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 Abril del 2024" sheetId="1" state="visible" r:id="rId2"/>
    <sheet name="Inventario Mayo del 2024" sheetId="2" state="visible" r:id="rId3"/>
    <sheet name="Inventario Junio 2024" sheetId="3" state="visible" r:id="rId4"/>
  </sheets>
  <definedNames>
    <definedName function="false" hidden="true" localSheetId="0" name="_xlnm._FilterDatabase" vbProcedure="false">'Inventario Abril del 2024'!$A$7:$N$1098</definedName>
    <definedName function="false" hidden="false" name="CLORO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1049">
  <si>
    <t xml:space="preserve">DIVISION DE ALMACEN Y SUMINISTROS DE LA DEFENSA CIVIL - SEDE CENTRAL</t>
  </si>
  <si>
    <t xml:space="preserve">Inventario Abril del 2024</t>
  </si>
  <si>
    <t xml:space="preserve">UBICACION</t>
  </si>
  <si>
    <t xml:space="preserve">CODIGO DEL ARTICULO</t>
  </si>
  <si>
    <t xml:space="preserve">DESCRIPCION</t>
  </si>
  <si>
    <t xml:space="preserve">UNIDAD DE MEDIDA</t>
  </si>
  <si>
    <t xml:space="preserve">CANTIDAD</t>
  </si>
  <si>
    <t xml:space="preserve">COSTO UNITARIO</t>
  </si>
  <si>
    <t xml:space="preserve">MONTO TOTAL</t>
  </si>
  <si>
    <t xml:space="preserve">INV. TEOR</t>
  </si>
  <si>
    <t xml:space="preserve">INV. INICIAL</t>
  </si>
  <si>
    <t xml:space="preserve">INV. FISICO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ALMACEN SEDE CENTRAL</t>
  </si>
  <si>
    <t xml:space="preserve"> RECETARIOS MEDICOS 50/1</t>
  </si>
  <si>
    <t xml:space="preserve">UNIDAD</t>
  </si>
  <si>
    <t xml:space="preserve"> CAJA DE CABLE  UTP CATEGORIA 6 </t>
  </si>
  <si>
    <t xml:space="preserve"> CAJA DE LIMPIA CRISTALES</t>
  </si>
  <si>
    <t xml:space="preserve">GAL</t>
  </si>
  <si>
    <t xml:space="preserve"> DISCO DE PULIR  #80</t>
  </si>
  <si>
    <t xml:space="preserve"> LECTORES DE MICRO SD</t>
  </si>
  <si>
    <t xml:space="preserve"> TONER HP 410 AMARILLO</t>
  </si>
  <si>
    <t xml:space="preserve">200 PIES DE CABLE RG8</t>
  </si>
  <si>
    <t xml:space="preserve">ABANICOS DE ASPA GRANDES INDUSTRIAL.</t>
  </si>
  <si>
    <t xml:space="preserve">ABANICOS DE PARED</t>
  </si>
  <si>
    <t xml:space="preserve">ABRILLANTADOR DE NEUMATICOS</t>
  </si>
  <si>
    <t xml:space="preserve">IF</t>
  </si>
  <si>
    <t xml:space="preserve">ACEITE DE 2 TIEMPOS 1/4 GAL</t>
  </si>
  <si>
    <t xml:space="preserve">ACEITE DE DOS TIEMPOS PARA MOTOR FUERA DE BORDA</t>
  </si>
  <si>
    <t xml:space="preserve">ACEITE DE MOTOR 15 W </t>
  </si>
  <si>
    <t xml:space="preserve">CUARTO </t>
  </si>
  <si>
    <t xml:space="preserve">ACEITE DE TRANSMISION MECANICA</t>
  </si>
  <si>
    <t xml:space="preserve">ACEITE DE TRASMISION AUTOMATICA</t>
  </si>
  <si>
    <t xml:space="preserve">ACEITE PARA MOTOSIERRA</t>
  </si>
  <si>
    <t xml:space="preserve">ACEITES DE 4 TIEMPO</t>
  </si>
  <si>
    <t xml:space="preserve">ACIDO MURIATICO</t>
  </si>
  <si>
    <t xml:space="preserve">GALON</t>
  </si>
  <si>
    <t xml:space="preserve">ADAPTADOR DE VIDEO HDMI A USB-C</t>
  </si>
  <si>
    <t xml:space="preserve">ADAPTADOR HEMBRA DE MEDIA PARA TUBERIAS PVC</t>
  </si>
  <si>
    <t xml:space="preserve">ADAPTADOR MACHO 1 PVC 1/2</t>
  </si>
  <si>
    <t xml:space="preserve">ADAPTADOR MULTIPLICADOR USB-C</t>
  </si>
  <si>
    <t xml:space="preserve">ADAPTADORES HEMBRA 1/2</t>
  </si>
  <si>
    <t xml:space="preserve">ADQUISICION DE NEUMATICOS PARA SER UTILIZADOS EN LOS MEDIOS DE TRANSPORTE DE NUESTRA INSTITUCION SEGÚN REQUERIMIENTOS.</t>
  </si>
  <si>
    <t xml:space="preserve">AFICHES 48 X 32 PGD COMO SEÑAL DE SEGURIDAD PARA SIERRE DE PLAYA</t>
  </si>
  <si>
    <t xml:space="preserve">AGUA BOTELLA 16 OZ.</t>
  </si>
  <si>
    <t xml:space="preserve">FARDOS 20/1</t>
  </si>
  <si>
    <t xml:space="preserve">AGUA BOTELLON</t>
  </si>
  <si>
    <t xml:space="preserve">AGUA HEMANOS VILLAR DONADA</t>
  </si>
  <si>
    <t xml:space="preserve">AIRE ACONDICIONADO DE 24,000BTU</t>
  </si>
  <si>
    <t xml:space="preserve">AIRES ACONDICIONADO DE 12,000BTU </t>
  </si>
  <si>
    <t xml:space="preserve">ALAMBRE DE GOMA 10/2</t>
  </si>
  <si>
    <t xml:space="preserve">ALAMBRE ELECTRICO DE GOMA 10/2</t>
  </si>
  <si>
    <t xml:space="preserve">ALBUTEROL (NEBULIZAR)</t>
  </si>
  <si>
    <t xml:space="preserve">CAJA</t>
  </si>
  <si>
    <t xml:space="preserve">ALCNC NATRAL CAL. 26DE11X39.28</t>
  </si>
  <si>
    <t xml:space="preserve">PLANCHAS</t>
  </si>
  <si>
    <t xml:space="preserve">ALCOHOL AL 70 %</t>
  </si>
  <si>
    <t xml:space="preserve">ALCOHOL, MANITA LIMPIA PEQUEÑO(POTE).</t>
  </si>
  <si>
    <t xml:space="preserve">ALFOMBRAS 1.50X1.00 COLOR  GRIS OSCURA</t>
  </si>
  <si>
    <t xml:space="preserve">ALMOHADAS PARA SELLOS</t>
  </si>
  <si>
    <t xml:space="preserve">ALMOHADILLAS PARA SELLO RECTANGULAR</t>
  </si>
  <si>
    <t xml:space="preserve">ALMOHADILLAS PARA SELLO REDONDO</t>
  </si>
  <si>
    <t xml:space="preserve">AMBIENTADORES DE OLOR</t>
  </si>
  <si>
    <t xml:space="preserve">ANTENAS DE 5 ELEMENTOS DIRECCIONADAS DE RADIO TRANSMIS</t>
  </si>
  <si>
    <t xml:space="preserve">APARATOS PORTA PAPEL DE BAÑO</t>
  </si>
  <si>
    <t xml:space="preserve">ARANDELAS DE FIJACION</t>
  </si>
  <si>
    <t xml:space="preserve">ARANDELAS DE SEGURIDAD</t>
  </si>
  <si>
    <t xml:space="preserve">ARANDELAS PLANAS</t>
  </si>
  <si>
    <t xml:space="preserve">ARCHIVOS DE RUEDAS</t>
  </si>
  <si>
    <t xml:space="preserve">ARCHIVOS DE TRES GABETAS ESTACIONARIO</t>
  </si>
  <si>
    <t xml:space="preserve">ARMARIO VERTICAL 15 X33 X55  PULGADAS</t>
  </si>
  <si>
    <t xml:space="preserve">UNIDAD </t>
  </si>
  <si>
    <t xml:space="preserve">ASADA</t>
  </si>
  <si>
    <t xml:space="preserve">ASTAS DE BANDERAS</t>
  </si>
  <si>
    <t xml:space="preserve">ATOMIZADOR KTC</t>
  </si>
  <si>
    <t xml:space="preserve">ATOMIZADORES PLASTICO, CON LOGO DE LA DEFENSA CILVIL</t>
  </si>
  <si>
    <t xml:space="preserve">AZUCAR CREMA</t>
  </si>
  <si>
    <t xml:space="preserve">LB</t>
  </si>
  <si>
    <t xml:space="preserve">BACTERIA PARA VEHICULOS 11/12</t>
  </si>
  <si>
    <t xml:space="preserve">BALANCING PARA INODORO</t>
  </si>
  <si>
    <t xml:space="preserve">BANDAS DE GOMAS ELASTICAS</t>
  </si>
  <si>
    <t xml:space="preserve">BANDEJA 15 DE DIAMETRO ACERO INOXIDABLE</t>
  </si>
  <si>
    <t xml:space="preserve">BANDEJA MARRON CLARO 18X12X1</t>
  </si>
  <si>
    <t xml:space="preserve">BANDEJA MARRON OSCURO 16X1 1X1</t>
  </si>
  <si>
    <t xml:space="preserve">BANDERA DC</t>
  </si>
  <si>
    <t xml:space="preserve">BANDERA DEFENSA CIVIL </t>
  </si>
  <si>
    <t xml:space="preserve">BANDERA NACIONAL</t>
  </si>
  <si>
    <t xml:space="preserve">BANDERINES</t>
  </si>
  <si>
    <t xml:space="preserve">BANDERINES INSTITUCIONALES </t>
  </si>
  <si>
    <t xml:space="preserve">BANER ROLLO, TAMAÑO 33.4 X78.7 PULGADAS</t>
  </si>
  <si>
    <t xml:space="preserve">BANNER  3X7 CON SU ARAÑA</t>
  </si>
  <si>
    <t xml:space="preserve">BANNER 5X10 PIES CON SU ESTUCTUA DE METAL</t>
  </si>
  <si>
    <t xml:space="preserve">BANNER 6X20 PIES </t>
  </si>
  <si>
    <t xml:space="preserve">BANNER CON ARTES GRAFICAS TP AF CON ARAÑA 3X6 P</t>
  </si>
  <si>
    <t xml:space="preserve">BANNER CON ARTES GRAFICAS TP AFICHE PLUCIT 8X15P</t>
  </si>
  <si>
    <t xml:space="preserve">BARRAS DE ACERO 60 PULGADAS</t>
  </si>
  <si>
    <t xml:space="preserve">BASTON O PESTILLO PUERTA LARGO 5/8</t>
  </si>
  <si>
    <t xml:space="preserve">BATAS PARA MEDICOS</t>
  </si>
  <si>
    <t xml:space="preserve">BATERIA AA RECARGABLE 2700Mah</t>
  </si>
  <si>
    <t xml:space="preserve">BATERIA Lp- E17(DE 15 a 21 DIAS)</t>
  </si>
  <si>
    <t xml:space="preserve">BATERIA PARA VEHICULOS 15/12</t>
  </si>
  <si>
    <t xml:space="preserve">BATERIA PARA VEHICULOS 17/12</t>
  </si>
  <si>
    <t xml:space="preserve">BATERIA TIPO C RECAEGABLE 2200Mah</t>
  </si>
  <si>
    <t xml:space="preserve">BATERIAS PARA VEHICULOS 13/12</t>
  </si>
  <si>
    <t xml:space="preserve">BDJ PARA PINTAR</t>
  </si>
  <si>
    <t xml:space="preserve">BEBEDERO ELECTRICO DE AGUA </t>
  </si>
  <si>
    <t xml:space="preserve">BLOCK DESEMBOLS O CAJA CHICA 50/1 </t>
  </si>
  <si>
    <t xml:space="preserve">BOBOBINA 220VAC P/HDC6265.330</t>
  </si>
  <si>
    <t xml:space="preserve">BOLIGRAFO GEL IMPACT 207 NEGRO 12/1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BOMBA. 1/2 HP TRIPER</t>
  </si>
  <si>
    <t xml:space="preserve">BORRADOR PLASTICOS</t>
  </si>
  <si>
    <t xml:space="preserve">BOTAS ALTAS TIPO MILITAR Y PUNTA DE ACERO</t>
  </si>
  <si>
    <t xml:space="preserve">BOTAS DE SEGURIDAD DE GOMA Y PUNTA DE ACERO</t>
  </si>
  <si>
    <t xml:space="preserve">BOTAS IMPRMEABLES DE SEGURIDAD</t>
  </si>
  <si>
    <t xml:space="preserve">BOTELLONES DE AGUA  DE 1.28 GALONES AZUL </t>
  </si>
  <si>
    <t xml:space="preserve">BOTELLONES PLASTICOS PARA AGUA</t>
  </si>
  <si>
    <t xml:space="preserve">BOTES DE FBRA DE VIDRIO CON SU MOTOR FUERA DE BORDA D 2 TIEMPOS</t>
  </si>
  <si>
    <t xml:space="preserve">BOTIQUIN DE PRIMEROS AUXILIO TIPO LONCHERA</t>
  </si>
  <si>
    <t xml:space="preserve">BOTIQUINES DE PRIMEROS AUXILIOS</t>
  </si>
  <si>
    <t xml:space="preserve">BRACKERS DE CIRCUITO ELECTRICO DE 100amp CON SU PLOK</t>
  </si>
  <si>
    <t xml:space="preserve">BREAKER 20/1 FINO</t>
  </si>
  <si>
    <t xml:space="preserve">BRILLO VERDE</t>
  </si>
  <si>
    <t xml:space="preserve">BROCAS TALADRO PUNTA PLANA </t>
  </si>
  <si>
    <t xml:space="preserve">BROCHAS DE 6 PULGADAS</t>
  </si>
  <si>
    <t xml:space="preserve">BROCHAS NO.4</t>
  </si>
  <si>
    <t xml:space="preserve">BROCHURE ETICA</t>
  </si>
  <si>
    <t xml:space="preserve">BROCHURE MOCHILA DE EMERGENCIA</t>
  </si>
  <si>
    <t xml:space="preserve">BROCHURE NAVIDAD SEGURA</t>
  </si>
  <si>
    <t xml:space="preserve">BROCHURE SEMANA SANTA</t>
  </si>
  <si>
    <t xml:space="preserve">BROCHURE TEMPORADA CICLONICA</t>
  </si>
  <si>
    <t xml:space="preserve">BROCHURE TERREMOTO</t>
  </si>
  <si>
    <t xml:space="preserve">BROCHURE TRIPICO,TAMAÑO 8 1/2X11, TIRO Y RETIRO</t>
  </si>
  <si>
    <t xml:space="preserve">BROCHURES TRIPICO VALORES Y ETICA </t>
  </si>
  <si>
    <t xml:space="preserve">BUSHING DE CATRE DELANTERO INFERIOR</t>
  </si>
  <si>
    <t xml:space="preserve">BUSHING DE CATRE SUPERIOR BT- 50 WL</t>
  </si>
  <si>
    <t xml:space="preserve">BUTACA EN PIEL SINTETICA , C,BEIGE</t>
  </si>
  <si>
    <t xml:space="preserve">CABLE DE GOMA 12/2 80 PIE</t>
  </si>
  <si>
    <t xml:space="preserve">CABLE VGA CON ADAPTADOR HDMI</t>
  </si>
  <si>
    <t xml:space="preserve">CABLES HDMI MACHO A MACHO 15 PIE AGILER </t>
  </si>
  <si>
    <t xml:space="preserve">CADENA HUSQVARNA 24 3/8 1.2</t>
  </si>
  <si>
    <t xml:space="preserve">CADENA OREGON 20 3/8 1.3</t>
  </si>
  <si>
    <t xml:space="preserve">CADENAS PARA MOTOSIRRA DE 20 3/8 1.5mm</t>
  </si>
  <si>
    <t xml:space="preserve">CADENAS PARA MOTOSIRRA DE 24 3/8 1.5</t>
  </si>
  <si>
    <t xml:space="preserve">CAFÉ SANTO DOMINGO LB</t>
  </si>
  <si>
    <t xml:space="preserve">CAFETERAS ELECTRICAS PARA 12 TAZAS</t>
  </si>
  <si>
    <t xml:space="preserve">PAQ</t>
  </si>
  <si>
    <t xml:space="preserve">CAJA DE 12 UNIDADES DE FRASCOS DE CHOCOLATE EN POLVO</t>
  </si>
  <si>
    <t xml:space="preserve">CAJA DE CLIP NORMALES TRANSPARENTES 100/1</t>
  </si>
  <si>
    <t xml:space="preserve">CAJA DE GEL DESINFECTANTE PARA LAS MANOS</t>
  </si>
  <si>
    <t xml:space="preserve">CAJA DE HERRAMIENTAS </t>
  </si>
  <si>
    <t xml:space="preserve">CAJA DE LLAVES CON SEGUIRIDAD ELECTRONICA</t>
  </si>
  <si>
    <t xml:space="preserve">CAJA DE SOBRE DE AZUCAR </t>
  </si>
  <si>
    <t xml:space="preserve">CAJA DE SOBRE DE AZUCAR DIETETICA</t>
  </si>
  <si>
    <t xml:space="preserve">CAJA NEGRA CON TAPA AMARILLA</t>
  </si>
  <si>
    <t xml:space="preserve">CAJAS 2X4 DE CANALETA</t>
  </si>
  <si>
    <t xml:space="preserve">CAJAS DE  HERRAMIENTAS  PLASTICA 24"</t>
  </si>
  <si>
    <t xml:space="preserve">CAJAS DE JABON PARA LAVAR LAS MANOS</t>
  </si>
  <si>
    <t xml:space="preserve">CAMICETAS EN DRYFIT SERIGRAFIADAS EN FRENTE Y AMBAS MANGAS</t>
  </si>
  <si>
    <t xml:space="preserve">CAMILLA PARA MEDICO</t>
  </si>
  <si>
    <t xml:space="preserve">CAMILLAS ESTACIONARIA DE ASISTENCIA PRE-HOSPITALARIA</t>
  </si>
  <si>
    <t xml:space="preserve">CAMILLAS PLEGADISADA MEDICION</t>
  </si>
  <si>
    <t xml:space="preserve">CAMISAS EN OXFORD BLACO M/L CON LOGO BORDADO</t>
  </si>
  <si>
    <t xml:space="preserve">CAMISAS EN OXFORD BLACO TIPO COLUMBIA</t>
  </si>
  <si>
    <t xml:space="preserve">CAMISAS EN OXFORD NARANJA TIPO COLUMBIA M/C HOMBRES</t>
  </si>
  <si>
    <t xml:space="preserve">CANALETAS DE MEDIA</t>
  </si>
  <si>
    <t xml:space="preserve">CANALETAS PARA PISO</t>
  </si>
  <si>
    <t xml:space="preserve">CANALETAS PVC CON ADHSIVO COLOR BLANCO</t>
  </si>
  <si>
    <t xml:space="preserve">CANASTA CON AZA Y TAPA PARA CARGAR COMIDA</t>
  </si>
  <si>
    <t xml:space="preserve">CANCAMO 5/8 18</t>
  </si>
  <si>
    <t xml:space="preserve">CANDADOS YALE (6X4) cm</t>
  </si>
  <si>
    <t xml:space="preserve">CAPA IMPERMEABLE PARA AGUA</t>
  </si>
  <si>
    <t xml:space="preserve">CAPAS IMPERMEABLES PARA LLUVIAS CON LOGO D/C</t>
  </si>
  <si>
    <t xml:space="preserve">CARDEROS DE 20 PULGADAS CON SU ASA Y TAPA</t>
  </si>
  <si>
    <t xml:space="preserve">CARDEROS DE 24 PULGADAS CON ASA Y TAPA</t>
  </si>
  <si>
    <t xml:space="preserve">CARGADOR DE PILAS DURACELL AA</t>
  </si>
  <si>
    <t xml:space="preserve">CARGADOR UNIVERSAL</t>
  </si>
  <si>
    <t xml:space="preserve">CARPA ALASKA</t>
  </si>
  <si>
    <t xml:space="preserve">CARPA GRANDE DONADA POR ESNAGERI</t>
  </si>
  <si>
    <t xml:space="preserve">CARPA PEQUEÑA DONADAPOR ESNAGERI</t>
  </si>
  <si>
    <t xml:space="preserve">CARPA REFORZADA TECHO 4 AGUAS 6X6 MTS FULL DND POR SEGUROS BANRESEVAS</t>
  </si>
  <si>
    <t xml:space="preserve">CARPAS DONADA POR JAPON  (COMPLETA)</t>
  </si>
  <si>
    <t xml:space="preserve">CARPAS REFORZADAS, TECHO 4 AGUA</t>
  </si>
  <si>
    <t xml:space="preserve">CARPETA AZUL PEQUEÑA PARA CERTIFICADO</t>
  </si>
  <si>
    <t xml:space="preserve">CARPETAS A4 COLOR NEGRA DE TRES ANILLOS CON CUBIERTA EXTERIOR TRANSPARENTE </t>
  </si>
  <si>
    <t xml:space="preserve">CARPETAS DE 3 HOYOS</t>
  </si>
  <si>
    <t xml:space="preserve">CARPETAS PERSONALIZADAS</t>
  </si>
  <si>
    <t xml:space="preserve">CARPETAS PROTECTORAS DE LAMINAS A4 DE PLASTICO TRANSPARENTE</t>
  </si>
  <si>
    <t xml:space="preserve">CARPETAS RIGIDA CON PINZAS</t>
  </si>
  <si>
    <t xml:space="preserve">CARRETILLAS CON SU MANGO Y RUEDA</t>
  </si>
  <si>
    <t xml:space="preserve">CARRITOS MANUAL</t>
  </si>
  <si>
    <t xml:space="preserve">CARTUCHO CYAN PARA PLOTER PF1-107C</t>
  </si>
  <si>
    <t xml:space="preserve">CARTUCHO DE LASER JET 85A</t>
  </si>
  <si>
    <t xml:space="preserve">CARTUCHO DE TINTA CANON 10- CYAN</t>
  </si>
  <si>
    <t xml:space="preserve">CARTUCHO DE TINTA CANON 10- PGBK NEGRA</t>
  </si>
  <si>
    <t xml:space="preserve">CARTUCHO DE TINTA CANON 10-MAGENTA</t>
  </si>
  <si>
    <t xml:space="preserve">CARTUCHO DE TINTA CANON 10-AMARILLO</t>
  </si>
  <si>
    <t xml:space="preserve">CARTUCHO O CINTA PARA IMPRESORA DS3 S525100-00-S76</t>
  </si>
  <si>
    <t xml:space="preserve">CARTUCHOS  202A AMARILLO</t>
  </si>
  <si>
    <t xml:space="preserve">CARTUCHOS  202A MAGENTA</t>
  </si>
  <si>
    <t xml:space="preserve">CARTUCHOS  DE TINTAPARA IMPRESORAS  CD800</t>
  </si>
  <si>
    <t xml:space="preserve">CARTUCHOS  NEGRO 202A</t>
  </si>
  <si>
    <t xml:space="preserve">CARTUCHOS 202A CIAN</t>
  </si>
  <si>
    <t xml:space="preserve">CARTUCHOS DE TINTA PARA IMPESORA EPSON L5 190 COLOR NEGRO</t>
  </si>
  <si>
    <t xml:space="preserve">CARTULINA PARA CERTIFICAR COLOR BLANCO 8 1/2 X11</t>
  </si>
  <si>
    <t xml:space="preserve">CASA DE CAMPAÑA</t>
  </si>
  <si>
    <t xml:space="preserve">CASCO DE MOTOCICLETA</t>
  </si>
  <si>
    <t xml:space="preserve">CASCO PROTECTOR</t>
  </si>
  <si>
    <t xml:space="preserve">CASCOS DE RESCATE PROTECION ANTE TRAUMA</t>
  </si>
  <si>
    <t xml:space="preserve">CATETES</t>
  </si>
  <si>
    <t xml:space="preserve">CBT . PNT  SEMIGLO BLANCA 00</t>
  </si>
  <si>
    <t xml:space="preserve">CBT DE PINTURA GRIS</t>
  </si>
  <si>
    <t xml:space="preserve">GALON </t>
  </si>
  <si>
    <t xml:space="preserve">CBT. PNT ACRILICA CREMA 54</t>
  </si>
  <si>
    <t xml:space="preserve">CBT. PNT ACRILICA NARANJA</t>
  </si>
  <si>
    <t xml:space="preserve">CD EN BLANCO</t>
  </si>
  <si>
    <t xml:space="preserve">CEMENTO GRIS</t>
  </si>
  <si>
    <t xml:space="preserve">CEMENTO PVC 80 Z</t>
  </si>
  <si>
    <t xml:space="preserve">CEMENTO PVC AZUL</t>
  </si>
  <si>
    <t xml:space="preserve">CEMENTO PVC AZUL CON SU APLICADOR </t>
  </si>
  <si>
    <t xml:space="preserve">CENTRO DE AROS NISSAN URBAN</t>
  </si>
  <si>
    <t xml:space="preserve">CEPILLO ACERIO P/ FLRX REX</t>
  </si>
  <si>
    <t xml:space="preserve">CEPILLO COPA 5 X 5/8 TR</t>
  </si>
  <si>
    <t xml:space="preserve">CEPILLO LAVA PARED</t>
  </si>
  <si>
    <t xml:space="preserve">CERA PARA CONTAR</t>
  </si>
  <si>
    <t xml:space="preserve">CERRA CISA FIJO DER</t>
  </si>
  <si>
    <t xml:space="preserve">CHALECOS</t>
  </si>
  <si>
    <t xml:space="preserve">CHALECOS - PENDIENTE OC - RAYMER / ADM.</t>
  </si>
  <si>
    <t xml:space="preserve">CHALECOS  REFLETIVOS CON LOGO DE LA ISTITUCION</t>
  </si>
  <si>
    <t xml:space="preserve">CHALECOS COLOR NARANJA LOGO D/C</t>
  </si>
  <si>
    <t xml:space="preserve">CHALECOS MAMEY BORDADOS CON LOGO D/C DETRÁS D/C</t>
  </si>
  <si>
    <t xml:space="preserve">CHALECOS SALVAVIDA COLOR NARANJA </t>
  </si>
  <si>
    <t xml:space="preserve">CHEQUE VERTICAL 1</t>
  </si>
  <si>
    <t xml:space="preserve">CHUPON DER DE DESABOLLAR O MARTILLO DE SUCCION</t>
  </si>
  <si>
    <t xml:space="preserve">CIERRE TRADICIONAL HIDRAULICO 60KG</t>
  </si>
  <si>
    <t xml:space="preserve">CINCEL DE PUNTA</t>
  </si>
  <si>
    <t xml:space="preserve">CINCEL DE PUNTA REDONDA</t>
  </si>
  <si>
    <t xml:space="preserve">CINTA  PARA MAQUINA DE ESCRIBIR WTP 160/AX200</t>
  </si>
  <si>
    <t xml:space="preserve">CINTA 3D PARA CODIFICAR BIENES INSTITUCIONALES</t>
  </si>
  <si>
    <t xml:space="preserve">CINTA ADHESIVA DE 1 PULGADA</t>
  </si>
  <si>
    <t xml:space="preserve">CINTA DE ADHESIVA DE 2 PULGADAS</t>
  </si>
  <si>
    <t xml:space="preserve">CINTA DE CALCULADORAS 3.5cm</t>
  </si>
  <si>
    <t xml:space="preserve">CINTA DE PRECAUCION</t>
  </si>
  <si>
    <t xml:space="preserve">REPETIDO</t>
  </si>
  <si>
    <t xml:space="preserve">CINTA TAPE DE RESINA</t>
  </si>
  <si>
    <t xml:space="preserve">CINTAS PARA IMPRESIÓN DE CARNET</t>
  </si>
  <si>
    <t xml:space="preserve">CIZALLAS DE 240</t>
  </si>
  <si>
    <t xml:space="preserve">CLAVOS DIVERSAS LONGITUDES</t>
  </si>
  <si>
    <t xml:space="preserve">UNDAD</t>
  </si>
  <si>
    <t xml:space="preserve">CLIP 33mm EVERYPRINT</t>
  </si>
  <si>
    <t xml:space="preserve">CLIP 50mm EVERYPRINT</t>
  </si>
  <si>
    <t xml:space="preserve">CLIP TIPO YOYO CON LOGO INSTITUCIONAL DE LA D/C</t>
  </si>
  <si>
    <t xml:space="preserve">CLOBETAZO</t>
  </si>
  <si>
    <t xml:space="preserve">COA CUADRADA</t>
  </si>
  <si>
    <t xml:space="preserve">CODO DE PRESION PVC 11 /22  X 90</t>
  </si>
  <si>
    <t xml:space="preserve">CODO DE PVC 1X90</t>
  </si>
  <si>
    <t xml:space="preserve">CODOS DE 1/2</t>
  </si>
  <si>
    <t xml:space="preserve">CODOS DE MEDIA PARA TUBERIAS DE PVC</t>
  </si>
  <si>
    <t xml:space="preserve">CODOS DE PVC DE 3/4</t>
  </si>
  <si>
    <t xml:space="preserve">CODOS HG, DE 1/2</t>
  </si>
  <si>
    <t xml:space="preserve">COLCHON TIPO MILITAR 4 PULGADAS</t>
  </si>
  <si>
    <t xml:space="preserve">COLCHONES</t>
  </si>
  <si>
    <t xml:space="preserve">COMPRESOR DE AIRE</t>
  </si>
  <si>
    <t xml:space="preserve">COMPUTADORA  COMPLETA</t>
  </si>
  <si>
    <t xml:space="preserve">COMPUTADORA PORTATIL NOTEBOOK</t>
  </si>
  <si>
    <t xml:space="preserve">CONDENSADOR , DESHUMIFICADOR 70 PINTA CARRIER</t>
  </si>
  <si>
    <t xml:space="preserve">CONECTORES MINI UHF</t>
  </si>
  <si>
    <t xml:space="preserve">CONECTORES PL 259</t>
  </si>
  <si>
    <t xml:space="preserve">CONSOLA PARA RADIO MOTOROLLA</t>
  </si>
  <si>
    <t xml:space="preserve">COOLANT</t>
  </si>
  <si>
    <t xml:space="preserve">COOLANT COLOR VERDE</t>
  </si>
  <si>
    <t xml:space="preserve">COOPLING DE PVC DE 3/4</t>
  </si>
  <si>
    <t xml:space="preserve">CORREA</t>
  </si>
  <si>
    <t xml:space="preserve">CORREA ALTENADOR</t>
  </si>
  <si>
    <t xml:space="preserve">CORREA COMPRESOR DE AIRE</t>
  </si>
  <si>
    <t xml:space="preserve">CORREA DE AIRE </t>
  </si>
  <si>
    <t xml:space="preserve">CORREA HIDRAULICO</t>
  </si>
  <si>
    <t xml:space="preserve">CORRECTOR DE TIPO LAPICERO 12/1</t>
  </si>
  <si>
    <t xml:space="preserve">CORRECTOR LIQUIDO BLANCO</t>
  </si>
  <si>
    <t xml:space="preserve">COULPING PVC DE 1 1/2</t>
  </si>
  <si>
    <t xml:space="preserve">COUPLI  PVC DE 1</t>
  </si>
  <si>
    <t xml:space="preserve">COUPLING DE 1 1/2</t>
  </si>
  <si>
    <t xml:space="preserve">COUPLING DE 1/2</t>
  </si>
  <si>
    <t xml:space="preserve">UNIDAD 1/2</t>
  </si>
  <si>
    <t xml:space="preserve">CPU DELL  MODELO OPTIPLEX 3050 PARA COMP 7M GN</t>
  </si>
  <si>
    <t xml:space="preserve">CPU DELL OPTIPLEX 3050 PARA COMPUTADORA</t>
  </si>
  <si>
    <t xml:space="preserve">CREDENSA EN MADERA ROBLE BRASILEÑO 1.70mtsD LOG</t>
  </si>
  <si>
    <t xml:space="preserve">CREDENZA 1500 X 400X740 CON DOS PUERTAS</t>
  </si>
  <si>
    <t xml:space="preserve">CREDENZA ENCHAPADA EN MADERA COLOR CHERRY 4 PUERTAS DE 18X63</t>
  </si>
  <si>
    <t xml:space="preserve">CREMORA </t>
  </si>
  <si>
    <t xml:space="preserve">UNDIDAD</t>
  </si>
  <si>
    <t xml:space="preserve">CUARTO 1/4 DE ACEITE DESGRASANTE ABB</t>
  </si>
  <si>
    <t xml:space="preserve">CUARTO DE ACEITE DE TRANSMISION </t>
  </si>
  <si>
    <t xml:space="preserve">CUARTOS DE ACEITE DE MOTOR  W 40</t>
  </si>
  <si>
    <t xml:space="preserve">CUARTOS DE ACEITE DE MOTOR PARA MOTOCIERRA</t>
  </si>
  <si>
    <t xml:space="preserve">CUB PINT ACRILICA AZUL POSITIVO</t>
  </si>
  <si>
    <t xml:space="preserve">CUBETA CON EXPRIMIDOR</t>
  </si>
  <si>
    <t xml:space="preserve">CUBETA DE ACEITE DE 15 W40</t>
  </si>
  <si>
    <t xml:space="preserve">CUBETA DE PINTURA AZUL POSITIVO SEMIGLO</t>
  </si>
  <si>
    <t xml:space="preserve">CUBETA ESPRIMIDOR DE SUAPER</t>
  </si>
  <si>
    <t xml:space="preserve">CUBETA GRANDE CON TAPA</t>
  </si>
  <si>
    <t xml:space="preserve">CUBETA PARA LIMPIEZA</t>
  </si>
  <si>
    <t xml:space="preserve">CUBETA PINTURA ACRILICA COLOR CREMA 54</t>
  </si>
  <si>
    <t xml:space="preserve">CUBETA PINTURA AMARILLO TRAFICO</t>
  </si>
  <si>
    <t xml:space="preserve">CUBETA PINTURA BLANCA 00</t>
  </si>
  <si>
    <t xml:space="preserve">CUBETAS DE PINTURAS SEMIGLOS AZUL POSITIVO 93</t>
  </si>
  <si>
    <t xml:space="preserve">CUBETAS DE PNTURA SEMIGLOS NARANJA POSITIVO 80</t>
  </si>
  <si>
    <t xml:space="preserve">CUBRE ALMOHADAS</t>
  </si>
  <si>
    <t xml:space="preserve">CUBRE COLCHON</t>
  </si>
  <si>
    <t xml:space="preserve">CUBRE POLVO PARA PUNTA DE EJE </t>
  </si>
  <si>
    <t xml:space="preserve">CUCHARAS DE MESA  DE HIERRO</t>
  </si>
  <si>
    <t xml:space="preserve">CUCHARONES DE ALUMINIO DE 18"</t>
  </si>
  <si>
    <t xml:space="preserve">CUCHARONES MEDIANO</t>
  </si>
  <si>
    <t xml:space="preserve">CUERDA O SOGA DE 20m</t>
  </si>
  <si>
    <t xml:space="preserve">CUÑAS DE PERFORACION O TARUGOS CON TORNILLOS</t>
  </si>
  <si>
    <t xml:space="preserve">DECALIN O DECAHIDRONAFTALENO</t>
  </si>
  <si>
    <t xml:space="preserve">DELANTALES PROTECTORES DE COCINA COLOR NEGRO</t>
  </si>
  <si>
    <t xml:space="preserve">DESINFECTANTE PROFUNDO PARA PISOS CONCENTRADOS</t>
  </si>
  <si>
    <t xml:space="preserve">DESINFECTANTES LIQUDO  (MISTOLIN)</t>
  </si>
  <si>
    <t xml:space="preserve">DETERGENTE  EN POLVO DE SACO 30 LB</t>
  </si>
  <si>
    <t xml:space="preserve">SACO</t>
  </si>
  <si>
    <t xml:space="preserve">DIADEMAS O CINTILLOS NAVIDEÑOS</t>
  </si>
  <si>
    <t xml:space="preserve">DISCO CEPILLO ALAMBRE PARA PULIR</t>
  </si>
  <si>
    <t xml:space="preserve">DISCO DE FRICCION CAMION HYNO</t>
  </si>
  <si>
    <t xml:space="preserve">DISCO DE FRICCION NISSAN URBAN</t>
  </si>
  <si>
    <t xml:space="preserve">DISCO DE PULIR #100</t>
  </si>
  <si>
    <t xml:space="preserve">DISCO DURO SATA ,256GB </t>
  </si>
  <si>
    <t xml:space="preserve">DISCO DURO SATA DE  ITB, 2.5</t>
  </si>
  <si>
    <t xml:space="preserve">DISCO LIJA NO 100</t>
  </si>
  <si>
    <t xml:space="preserve">DISCO LIJA NO 80</t>
  </si>
  <si>
    <t xml:space="preserve">DISCO PORTABLE DE 2TB, 2.5 USB.</t>
  </si>
  <si>
    <t xml:space="preserve">DISEÑO</t>
  </si>
  <si>
    <t xml:space="preserve">DISPENSADORES</t>
  </si>
  <si>
    <t xml:space="preserve">DISPENSADORES DE GEL</t>
  </si>
  <si>
    <t xml:space="preserve">DISPOSITIVOS DE LEVAS</t>
  </si>
  <si>
    <t xml:space="preserve">DOCENAS DE BOLAS NAVIDEÑAS DECORATIVAS MD</t>
  </si>
  <si>
    <t xml:space="preserve">D-SCALIN</t>
  </si>
  <si>
    <t xml:space="preserve">DUPLEXER</t>
  </si>
  <si>
    <t xml:space="preserve">DVD</t>
  </si>
  <si>
    <t xml:space="preserve">EMBASE PARA COMBUSTIBLE 08 GALONES</t>
  </si>
  <si>
    <t xml:space="preserve">GALON 8/1</t>
  </si>
  <si>
    <t xml:space="preserve">EMBASE PARA COMBUSTIBLE 15 GALONES</t>
  </si>
  <si>
    <t xml:space="preserve">GALON 15/1</t>
  </si>
  <si>
    <t xml:space="preserve">ENCHUFE DE GOMA 110v</t>
  </si>
  <si>
    <t xml:space="preserve">ENCHUFES DE GOMA NDE 110v</t>
  </si>
  <si>
    <t xml:space="preserve">ESCALERA DOBLE BANDA TIPO TIJERA DE 8 PIE </t>
  </si>
  <si>
    <t xml:space="preserve">ESCANER  DE DOCUMENTOS</t>
  </si>
  <si>
    <t xml:space="preserve">ESCOBA CON SU PALO</t>
  </si>
  <si>
    <t xml:space="preserve">ESCOBILLA PARA INODORO</t>
  </si>
  <si>
    <t xml:space="preserve">ESCOBILLAS 16/1 para hinodoro</t>
  </si>
  <si>
    <t xml:space="preserve">ESCOBILLONES</t>
  </si>
  <si>
    <t xml:space="preserve">ESCRITORIO DE 28 X 48, BASE  EN METAL GRIS</t>
  </si>
  <si>
    <t xml:space="preserve">ESCRITORIO MODULAR DE 28 X48X29</t>
  </si>
  <si>
    <t xml:space="preserve">ESCRITORIOS</t>
  </si>
  <si>
    <t xml:space="preserve">ESCRITORIOS ESPESIALES</t>
  </si>
  <si>
    <t xml:space="preserve">ESCRITRIO DE  18X 40, BASE  EN METAL  GRIS Y TOPE W</t>
  </si>
  <si>
    <t xml:space="preserve">ESCURRIDOR PLASTICO CON TAPA</t>
  </si>
  <si>
    <t xml:space="preserve">ESFIGMOMANOMETRO</t>
  </si>
  <si>
    <t xml:space="preserve">ESLINGAR DE AMARRE DE 3 X6MTS</t>
  </si>
  <si>
    <t xml:space="preserve">ESPADA PARA MOTOSIERRA DE 20 PG 3/8 1.3mm </t>
  </si>
  <si>
    <t xml:space="preserve">ESPADA PARA MOTOSIERRA DE 24 PG 3/8 1.3</t>
  </si>
  <si>
    <t xml:space="preserve">ESPATULA FLEXIBLE</t>
  </si>
  <si>
    <t xml:space="preserve">ESPIRALES ORGANIZADORES DE CABLE </t>
  </si>
  <si>
    <t xml:space="preserve">ESPUMA EXPANXIVA 11 ONZ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ESTACAS DE ACERO  25 mm x 1.3 m</t>
  </si>
  <si>
    <t xml:space="preserve">ESTANTE W830 XD400 X COMPLETO DE MADERA</t>
  </si>
  <si>
    <t xml:space="preserve">ESTUFA ELECTRICA</t>
  </si>
  <si>
    <t xml:space="preserve">EXHIBIDOR DE 20 PIES </t>
  </si>
  <si>
    <t xml:space="preserve">EXTENCION DE LUCES NAVIDEÑAS</t>
  </si>
  <si>
    <t xml:space="preserve">EXTENCION ELCTRICA DE 100 PIE </t>
  </si>
  <si>
    <t xml:space="preserve">EXTENCION ELECTRICA DE 50 PIE</t>
  </si>
  <si>
    <t xml:space="preserve">EXTENCIONES ELECTRICAS ENROLLABLE DE 200 PIES</t>
  </si>
  <si>
    <t xml:space="preserve">FAJAS DE SEGURIDAD M AJUSTABLE</t>
  </si>
  <si>
    <t xml:space="preserve">FILTRO DE  ACEITE PARA MAZDA</t>
  </si>
  <si>
    <t xml:space="preserve">FILTRO DE ACEITE</t>
  </si>
  <si>
    <t xml:space="preserve">FILTRO DE ACEITE CAMION HYNO</t>
  </si>
  <si>
    <t xml:space="preserve">FILTRO DE ACEITE NISSAN URBAN</t>
  </si>
  <si>
    <t xml:space="preserve">FILTRO DE ACEITE PARA HILUX</t>
  </si>
  <si>
    <t xml:space="preserve">FILTRO DE ACEITE PARA NISS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FILTRO DE GASOIL</t>
  </si>
  <si>
    <t xml:space="preserve">FILTRO DE GASOIL MAZDA</t>
  </si>
  <si>
    <t xml:space="preserve">FILTRO DE GASOIL NISSAN</t>
  </si>
  <si>
    <t xml:space="preserve">FILTRO DE GASOIL PARA HILUX</t>
  </si>
  <si>
    <t xml:space="preserve">FILTROS DE ACEITE BE</t>
  </si>
  <si>
    <t xml:space="preserve">FILTROS DE ACEITES FHU-553</t>
  </si>
  <si>
    <t xml:space="preserve">FILTROS DE AIRE PARA HILUX</t>
  </si>
  <si>
    <t xml:space="preserve">FILTROS DE AIRE PARA MAZDA</t>
  </si>
  <si>
    <t xml:space="preserve">FILTROS DE AIRE PARA NISSAN</t>
  </si>
  <si>
    <t xml:space="preserve">FILTROS DE GASOIL B-782</t>
  </si>
  <si>
    <t xml:space="preserve">FILTROS DE GASOIL FG-0552</t>
  </si>
  <si>
    <t xml:space="preserve">FILTROS DE GASOIL PF10</t>
  </si>
  <si>
    <t xml:space="preserve">FLETE</t>
  </si>
  <si>
    <t xml:space="preserve">FLUSHER PARA ORINAR</t>
  </si>
  <si>
    <t xml:space="preserve">FLUXOMETRO</t>
  </si>
  <si>
    <t xml:space="preserve">FLUXOMETRO PARA INODORO</t>
  </si>
  <si>
    <t xml:space="preserve">FOLDER 8 1/2x11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FRAZADA VERDE</t>
  </si>
  <si>
    <t xml:space="preserve">FRAZADAS PARA HEAS</t>
  </si>
  <si>
    <t xml:space="preserve">UND</t>
  </si>
  <si>
    <t xml:space="preserve">FUENTE DE 12 VOH A 115 AMP</t>
  </si>
  <si>
    <t xml:space="preserve">FUENTE DE 12 VOLTIOS 20 AMPERES</t>
  </si>
  <si>
    <t xml:space="preserve">FUNDA DE ALMOHADA LISA</t>
  </si>
  <si>
    <t xml:space="preserve">FUNDA PARA BASURA 17X22 10LB</t>
  </si>
  <si>
    <t xml:space="preserve">PAQUETE 100/1</t>
  </si>
  <si>
    <t xml:space="preserve">FUNDAS DE PALETAS DULCES</t>
  </si>
  <si>
    <t xml:space="preserve">FUNDAS TRANSPARENTE CON AZAS</t>
  </si>
  <si>
    <t xml:space="preserve">G. DE THINER</t>
  </si>
  <si>
    <t xml:space="preserve">G. PINT .ACRILICA CREMA 54</t>
  </si>
  <si>
    <t xml:space="preserve">G. PINT. BLANCA 00</t>
  </si>
  <si>
    <t xml:space="preserve">G.PINT. AZUL POSITIVO</t>
  </si>
  <si>
    <t xml:space="preserve">G.PNT ESMALTE O ACEITE COLOR CREMA 51</t>
  </si>
  <si>
    <t xml:space="preserve">GALON DE ARISOLIN</t>
  </si>
  <si>
    <t xml:space="preserve">GALON DE COOLANT</t>
  </si>
  <si>
    <t xml:space="preserve">GALON DE FERRER</t>
  </si>
  <si>
    <t xml:space="preserve">GALON DE FLEX REX</t>
  </si>
  <si>
    <t xml:space="preserve">GALON DE PINTURA NEGRA PARA HIERRO</t>
  </si>
  <si>
    <t xml:space="preserve">GALON DE PITURA AMARILLO TRAFICO</t>
  </si>
  <si>
    <t xml:space="preserve">GALON DE RESINA </t>
  </si>
  <si>
    <t xml:space="preserve">GALON DE TINER</t>
  </si>
  <si>
    <t xml:space="preserve">GALON PINTURA  MAMEY O NARANJA</t>
  </si>
  <si>
    <t xml:space="preserve">GALON NEGRO INDUSTRIAL</t>
  </si>
  <si>
    <t xml:space="preserve">GALONES DE ESMALTE NEGRO 43 INDUSTRIAL</t>
  </si>
  <si>
    <t xml:space="preserve">GALONES DE PINTURA BLANCA ACRILICA SUPERIOR 00</t>
  </si>
  <si>
    <t xml:space="preserve">GALONES DE PINTURA EPOXICA MAMEY</t>
  </si>
  <si>
    <t xml:space="preserve">GALONES DE RESINA FIBRA DE VIDRIOSECANTE</t>
  </si>
  <si>
    <t xml:space="preserve">GANCHO ACCO 7cm</t>
  </si>
  <si>
    <t xml:space="preserve">GANCHO TIPO MARIPOSA PEQUEÑO</t>
  </si>
  <si>
    <t xml:space="preserve">GANCHOS TIPO MARIPOSA GRANDE</t>
  </si>
  <si>
    <t xml:space="preserve">CAJ</t>
  </si>
  <si>
    <t xml:space="preserve">GARRAFON DE CLORO AL 10 X CIENTO0</t>
  </si>
  <si>
    <t xml:space="preserve">GARRAFON DE COMBUSTIBLE</t>
  </si>
  <si>
    <t xml:space="preserve">GATO HIDRAULICO</t>
  </si>
  <si>
    <t xml:space="preserve">GATO HIDRAULICO 1 TONELADA</t>
  </si>
  <si>
    <t xml:space="preserve">GATO MECANICO O HIDRAULICO</t>
  </si>
  <si>
    <t xml:space="preserve">GATO POWER</t>
  </si>
  <si>
    <t xml:space="preserve">GEL DESINFECTANTE PARA MANOS A</t>
  </si>
  <si>
    <t xml:space="preserve">GENERADOR DE GASOLINA KB</t>
  </si>
  <si>
    <t xml:space="preserve">GENERADOR DIESEL 6HP</t>
  </si>
  <si>
    <t xml:space="preserve">GENERADOR ELECTRICO SOLAR</t>
  </si>
  <si>
    <t xml:space="preserve">GENERADOR O PLANTA ELECTRICA</t>
  </si>
  <si>
    <t xml:space="preserve">GL. CLORO  </t>
  </si>
  <si>
    <t xml:space="preserve">GLUCOMERTRO CON TIRILLAS</t>
  </si>
  <si>
    <t xml:space="preserve">GOMAS 700R16 DUNLOP</t>
  </si>
  <si>
    <t xml:space="preserve">GOMAS DELANTERA PARA MOTO 125 CG</t>
  </si>
  <si>
    <t xml:space="preserve">GORRAS CON SU LOGO ,DEFENSA CIVIL</t>
  </si>
  <si>
    <t xml:space="preserve">GORRAS NEGRA RESCATE</t>
  </si>
  <si>
    <t xml:space="preserve">GORRAS PERSONALIZADAS </t>
  </si>
  <si>
    <t xml:space="preserve">GORRAS SINI</t>
  </si>
  <si>
    <t xml:space="preserve">GORRITOS NAVIDEÑOS DECORATIVOS</t>
  </si>
  <si>
    <t xml:space="preserve">GORRITOS OCAPUCHAS DE COCINA EN TELA AZUL</t>
  </si>
  <si>
    <t xml:space="preserve">GRABADORA CON SU PILAS</t>
  </si>
  <si>
    <t xml:space="preserve">GRAPADORA INDUSTRIAL BOSTITCH</t>
  </si>
  <si>
    <t xml:space="preserve">GRAPADORAS </t>
  </si>
  <si>
    <t xml:space="preserve">GRAPAS 23/10</t>
  </si>
  <si>
    <t xml:space="preserve">CAJA </t>
  </si>
  <si>
    <t xml:space="preserve">GRAPAS 23/17</t>
  </si>
  <si>
    <t xml:space="preserve">GRAPAS 26/6</t>
  </si>
  <si>
    <t xml:space="preserve">GRAPAS 3/8</t>
  </si>
  <si>
    <t xml:space="preserve">GRASAS PEQUEÑA</t>
  </si>
  <si>
    <t xml:space="preserve">GRECA ELECTRICA DE USO DOMESTICO</t>
  </si>
  <si>
    <t xml:space="preserve">GUALLO DE GOMA</t>
  </si>
  <si>
    <t xml:space="preserve">GUANTES DE DESECHABLES</t>
  </si>
  <si>
    <t xml:space="preserve">GUANTES DESECHABLE 100/1</t>
  </si>
  <si>
    <t xml:space="preserve">GUILLOTINA</t>
  </si>
  <si>
    <t xml:space="preserve">HABLADORES 6X8</t>
  </si>
  <si>
    <t xml:space="preserve">HABLADORES 8 1/2 X 11</t>
  </si>
  <si>
    <t xml:space="preserve">HACHAS</t>
  </si>
  <si>
    <t xml:space="preserve">HEAD SET O AUDIFONOS MULTIFUNCIONALES CON CONEXIÓN INB</t>
  </si>
  <si>
    <t xml:space="preserve">HEMOLITAN PET, FRASCO DE 30ML</t>
  </si>
  <si>
    <t xml:space="preserve">HILO TRIMMER SURTEK 130802 1</t>
  </si>
  <si>
    <t xml:space="preserve">HOJAS DE SIERRA CIRCULAR</t>
  </si>
  <si>
    <t xml:space="preserve">HOJAS PARA SIERRA CALADORA</t>
  </si>
  <si>
    <t xml:space="preserve">HORNOS MICROONDAS DE 24" PULGADAS</t>
  </si>
  <si>
    <t xml:space="preserve">IMPRESIONES EN VINIL ADHESIVO SOBRE SINTRA DE 3MM 24X36 PUG</t>
  </si>
  <si>
    <t xml:space="preserve">IMPRESORA CON SCANER LED</t>
  </si>
  <si>
    <t xml:space="preserve">IMPRESORA MULTIFUNCIONAL CON SISTEMA DE ESCANEO INTEGRADO</t>
  </si>
  <si>
    <t xml:space="preserve">IMPRESORAS  MULTIFUNCIONAL </t>
  </si>
  <si>
    <t xml:space="preserve">INSECTICIDA K-OTRINI 25WG A</t>
  </si>
  <si>
    <t xml:space="preserve">INTERRUPTOR DOBLE</t>
  </si>
  <si>
    <t xml:space="preserve">INTERRUPTORES SIMPLES CON SU CAJA</t>
  </si>
  <si>
    <t xml:space="preserve">INVERSOR DE ENERGIA 1000WATTS</t>
  </si>
  <si>
    <t xml:space="preserve">JABON EN PASTA</t>
  </si>
  <si>
    <t xml:space="preserve">JABON EN PASTA N/V 10/5</t>
  </si>
  <si>
    <t xml:space="preserve">JABON KINDER</t>
  </si>
  <si>
    <t xml:space="preserve">JABON KINDER PARA BAÑO</t>
  </si>
  <si>
    <t xml:space="preserve">JABON LIQUIDO</t>
  </si>
  <si>
    <t xml:space="preserve">JABON LIQUIDO MULTIUSO</t>
  </si>
  <si>
    <t xml:space="preserve">JACKET EN DRILL AZUL MARINO CON LOGO BORDADO</t>
  </si>
  <si>
    <t xml:space="preserve">JARRAS PARA8 VASOS</t>
  </si>
  <si>
    <t xml:space="preserve">JUEGO DE 6 TAZAS BLANCAS DE 6 CON SU TETERO</t>
  </si>
  <si>
    <t xml:space="preserve">JUEGO DE CALIPER</t>
  </si>
  <si>
    <t xml:space="preserve">JUEGO DE CANTINAS DE CRISTAR CON TAPA PLASTICA </t>
  </si>
  <si>
    <t xml:space="preserve">JUEGO DE CANTINAS PLASTICAS CON TAPA</t>
  </si>
  <si>
    <t xml:space="preserve">JUEGO DE COLCHA PARA CAMA DE 60</t>
  </si>
  <si>
    <t xml:space="preserve">JUEGO DE COMEDOR DE 6 SILLA DE PINO EN CAOBA.</t>
  </si>
  <si>
    <t xml:space="preserve">JUEGO DE CUCHARAS PARA CAFÉ</t>
  </si>
  <si>
    <t xml:space="preserve">JUEGO DE FUSIBLES</t>
  </si>
  <si>
    <t xml:space="preserve">JUEGO DE TONER  HP LESERJET</t>
  </si>
  <si>
    <t xml:space="preserve">JUEGO DE TONER  HP LESERJET DW (201A)</t>
  </si>
  <si>
    <t xml:space="preserve">JUEGOS DE GUANTES DE PROTECION DE TELA PARA JARDINERIA </t>
  </si>
  <si>
    <t xml:space="preserve">KIT DE BEARING BK545 13/8 NX1 1/16 IN</t>
  </si>
  <si>
    <t xml:space="preserve">KIT DE CADENA Y CATALINA</t>
  </si>
  <si>
    <t xml:space="preserve">KIT DE DESTORNILLADORES PEQUEÑOS</t>
  </si>
  <si>
    <t xml:space="preserve">KIT DE PRIMEROS AUXILIOS</t>
  </si>
  <si>
    <t xml:space="preserve">LAMPARA PANEL 2X4 DE TECHO LUZ BLANCA</t>
  </si>
  <si>
    <t xml:space="preserve">LAMPARA REDONDA PEQUEÑA</t>
  </si>
  <si>
    <t xml:space="preserve">LAMPARAS LED 2X4 / 128x17.5x64</t>
  </si>
  <si>
    <t xml:space="preserve">LAMPARAS PANEL 2X2 DE TECHO LUZ BLANCA</t>
  </si>
  <si>
    <t xml:space="preserve">LANCETAS FUMIGADORA</t>
  </si>
  <si>
    <t xml:space="preserve">LANILLA VERDE</t>
  </si>
  <si>
    <t xml:space="preserve">PAQUETE 30/1</t>
  </si>
  <si>
    <t xml:space="preserve">LAPICEROS AZULES 12/1</t>
  </si>
  <si>
    <t xml:space="preserve">CAJA 12/1</t>
  </si>
  <si>
    <t xml:space="preserve">BOLIGRAFOS GEL IMPACT AZULES 12/1</t>
  </si>
  <si>
    <t xml:space="preserve">LAPICEROS PERZONALIZADOS</t>
  </si>
  <si>
    <t xml:space="preserve">LAPIZ CARPINTERO 7</t>
  </si>
  <si>
    <t xml:space="preserve">LAPIZ DE CARBON 10/1</t>
  </si>
  <si>
    <t xml:space="preserve">LAPIZ DE CARBON 12/1</t>
  </si>
  <si>
    <t xml:space="preserve">LAPIZ GRAFICOS n.2</t>
  </si>
  <si>
    <t xml:space="preserve">LAPTOP NOTEBOOK</t>
  </si>
  <si>
    <t xml:space="preserve">LATAS DE GAS PARA AIRE </t>
  </si>
  <si>
    <t xml:space="preserve">LAVADORA -SECADORA INDUSTRIAL 20KG  EQ A 33LB</t>
  </si>
  <si>
    <t xml:space="preserve">LENTE 17-50MM F/2.8 EX DC OS HSM (EF - MOUNT LENS/APS-C FORMAT27. 2-80MM) (35MM EQUIVALENT) APERTURA RANGE F/2.8 TO F22 TWO FLD ELEMETS</t>
  </si>
  <si>
    <t xml:space="preserve">LENTE CANON 70-200MM L F/2. 8L USM</t>
  </si>
  <si>
    <t xml:space="preserve">LENTES DE  SEGURIDAD CON CORDON</t>
  </si>
  <si>
    <t xml:space="preserve">LENTES DE PROTECCION</t>
  </si>
  <si>
    <t xml:space="preserve">LENTES DE SEGURIDAD</t>
  </si>
  <si>
    <t xml:space="preserve">LETREROS EN COROPLAST 2X4,PIE</t>
  </si>
  <si>
    <t xml:space="preserve">LETREROS EN METAL GALBANIZADO FOTO LUIMINISCENTE EN COLOR NARANJA</t>
  </si>
  <si>
    <t xml:space="preserve">LEY 147-02 DE GESTION DE RIESGOS</t>
  </si>
  <si>
    <t xml:space="preserve">LEY 257 DEFENSA CIVIL</t>
  </si>
  <si>
    <t xml:space="preserve">LIBRETA CON RALLAS  8 1/2 X 11 </t>
  </si>
  <si>
    <t xml:space="preserve">LIBRETA CON RAYA  5X8 </t>
  </si>
  <si>
    <t xml:space="preserve">LIBRO RECORD 500pag</t>
  </si>
  <si>
    <t xml:space="preserve">LICUADORAS DE 1.5 LITROS MINIMO</t>
  </si>
  <si>
    <t xml:space="preserve">LINPED PROTECTORES</t>
  </si>
  <si>
    <t xml:space="preserve">LINTERNAS GRANDES</t>
  </si>
  <si>
    <t xml:space="preserve">LIQUIDO DE FRENOS</t>
  </si>
  <si>
    <t xml:space="preserve">LLAVE DE TUBO (INGLESA 16</t>
  </si>
  <si>
    <t xml:space="preserve">LLAVEROS METALICOS CNE ACABADO NIQUEL CON PINTURA</t>
  </si>
  <si>
    <t xml:space="preserve">LLAVEROS METALICOS CON LOGO DEFENSA CIVIL</t>
  </si>
  <si>
    <t xml:space="preserve">LLAVES DE CHORRO</t>
  </si>
  <si>
    <t xml:space="preserve">LUCES DE OJO DE BUEY DE  A. 20</t>
  </si>
  <si>
    <t xml:space="preserve">LUCES DE OJO DE BUEY DE A .10/ 40w-65k</t>
  </si>
  <si>
    <t xml:space="preserve">LUCES DE OJO DE BUEY DE A .15</t>
  </si>
  <si>
    <t xml:space="preserve">LUCES PARA CAMPAMENTOS</t>
  </si>
  <si>
    <t xml:space="preserve">LYSOL Y LUSTRA MUEBLE</t>
  </si>
  <si>
    <t xml:space="preserve">MACETAS O </t>
  </si>
  <si>
    <t xml:space="preserve">MACETEROS ALTOS COLOR BLANCO</t>
  </si>
  <si>
    <t xml:space="preserve">MACHETES 18 PULGADAS</t>
  </si>
  <si>
    <t xml:space="preserve">MALLAS DELIMITADORA COLOR NARANJA</t>
  </si>
  <si>
    <t xml:space="preserve">MANDARRIA DE 10 LIBRAS</t>
  </si>
  <si>
    <t xml:space="preserve">MANDARRIA GRANDE 08 LB</t>
  </si>
  <si>
    <t xml:space="preserve">MANDARRIA GRANDE 10 LB</t>
  </si>
  <si>
    <t xml:space="preserve">MANDARRIA PEQUEÑA</t>
  </si>
  <si>
    <t xml:space="preserve">MANECILLA PARA CLOCHET</t>
  </si>
  <si>
    <t xml:space="preserve">MANGUERA PARA LIMPIEZA</t>
  </si>
  <si>
    <t xml:space="preserve">MANITAS LIMPIAS</t>
  </si>
  <si>
    <t xml:space="preserve">MANOMETRO O TESTEL MEDIDOR DE ELECTRICIDAD</t>
  </si>
  <si>
    <t xml:space="preserve">MANTELES DE TELA COLOR BLANCO</t>
  </si>
  <si>
    <t xml:space="preserve">MANTELES PARA BANDEJAS TIPO INDIVIDUAL 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ARCADORES DE PIZARRA, ROJO, AZUL, Y NEGRO</t>
  </si>
  <si>
    <t xml:space="preserve">MARCADORES PERMANENTES ASZUL ,ROJO, NEGRO</t>
  </si>
  <si>
    <t xml:space="preserve">MARCADORES PERMANETE 12/1</t>
  </si>
  <si>
    <t xml:space="preserve">MARTILLOS CON SU MANGO</t>
  </si>
  <si>
    <t xml:space="preserve">MARTILLOS DE DESABOLLAR</t>
  </si>
  <si>
    <t xml:space="preserve">MASCARILLA KN 95 3M 50/1</t>
  </si>
  <si>
    <t xml:space="preserve">CAJA 50/1</t>
  </si>
  <si>
    <t xml:space="preserve">MASCARILLAS DE NEBULIZAR</t>
  </si>
  <si>
    <t xml:space="preserve">MASCARILLAS DE TELA 500/5</t>
  </si>
  <si>
    <t xml:space="preserve">PAQ </t>
  </si>
  <si>
    <t xml:space="preserve">MASCARILLAS KN95 10/1</t>
  </si>
  <si>
    <t xml:space="preserve">CAJA 10/1</t>
  </si>
  <si>
    <t xml:space="preserve">MASCARILLAS NR 95</t>
  </si>
  <si>
    <t xml:space="preserve">MASCARILLAS QUIRURGICAS</t>
  </si>
  <si>
    <t xml:space="preserve">MEDIA DOCENAS DE BOLAS DECORATIVAS GRANDES</t>
  </si>
  <si>
    <t xml:space="preserve">MEGAFONO ER 66USBR SKY 35W/SIREN G</t>
  </si>
  <si>
    <t xml:space="preserve">MEGAFONO GRANDE</t>
  </si>
  <si>
    <t xml:space="preserve">MEGAFONO PEQUEÑO</t>
  </si>
  <si>
    <t xml:space="preserve">MEGAFONOS D 45 WASTTS</t>
  </si>
  <si>
    <t xml:space="preserve">MEMORIA USB 128 GB</t>
  </si>
  <si>
    <t xml:space="preserve">MEMORIAS SD 64GB</t>
  </si>
  <si>
    <t xml:space="preserve">MESA CUADRADA</t>
  </si>
  <si>
    <t xml:space="preserve">MESA DE DE CENTRO 1.20 Mt LARGO X 0.80 DE ANCHO</t>
  </si>
  <si>
    <t xml:space="preserve">MESA LATEAL . 0.80cm x 0..80cm. ALTURA a o.66cm</t>
  </si>
  <si>
    <t xml:space="preserve">MESA PLASTICA BLANCA CUADRADA</t>
  </si>
  <si>
    <t xml:space="preserve">MESA REDONDA CON SUS SILLAS COLOR NEGRO</t>
  </si>
  <si>
    <t xml:space="preserve">MESAS PLASTICAS CUADRADAS</t>
  </si>
  <si>
    <t xml:space="preserve">MESAS PLASTICAS RECTANGULAR</t>
  </si>
  <si>
    <t xml:space="preserve">MEZCLADORA FEGRADERO</t>
  </si>
  <si>
    <t xml:space="preserve">MEZCLADORA PARA FREGADERO</t>
  </si>
  <si>
    <t xml:space="preserve">MICROFONO BOYA By-M1 LAVALIER</t>
  </si>
  <si>
    <t xml:space="preserve">MODULO O DEGUSTADORES</t>
  </si>
  <si>
    <t xml:space="preserve">MOTO BOMBA CENTRIFUGAS DE EXTRACION DE AGUA</t>
  </si>
  <si>
    <t xml:space="preserve">MOTOBOMBA GASOLINA DE CENTRIFUNAGA EXTRAC AGUA</t>
  </si>
  <si>
    <t xml:space="preserve">MOTOCICLETA</t>
  </si>
  <si>
    <t xml:space="preserve">MOTOSIERRA HUSQVARNA </t>
  </si>
  <si>
    <t xml:space="preserve">MOTOSIERRA PODADORAS</t>
  </si>
  <si>
    <t xml:space="preserve">MOTOSIERRAS 272Xp20"</t>
  </si>
  <si>
    <t xml:space="preserve">MOTOSIERRAS 445 18"</t>
  </si>
  <si>
    <t xml:space="preserve">MUÑECOS DE PREVENCION</t>
  </si>
  <si>
    <t xml:space="preserve">NEUMATICOS 195/R15C </t>
  </si>
  <si>
    <t xml:space="preserve">NEUMATICOS 195/R15C DLP</t>
  </si>
  <si>
    <t xml:space="preserve">NEUMATICOS 235R70R16</t>
  </si>
  <si>
    <t xml:space="preserve">NEVERA EJECUTIIVAS CON PUERTA</t>
  </si>
  <si>
    <t xml:space="preserve">NEVERA EJECUTIVA DE 4.5 PIES</t>
  </si>
  <si>
    <t xml:space="preserve">NEVERITA PLASTICAS</t>
  </si>
  <si>
    <t xml:space="preserve">NIPLE DE 1   1/2 X 3</t>
  </si>
  <si>
    <t xml:space="preserve">NIPLE GALVANIZADO 2X3</t>
  </si>
  <si>
    <t xml:space="preserve">NIPLES DE 1/2</t>
  </si>
  <si>
    <t xml:space="preserve">OLLA D/ ACERO INOXIDABLE C/ TAPA MEDIANA</t>
  </si>
  <si>
    <t xml:space="preserve">OLLAPARA HABICHUELAS CON SU TAPA</t>
  </si>
  <si>
    <t xml:space="preserve">OXIDO NEGRO GL TROP AAA</t>
  </si>
  <si>
    <t xml:space="preserve">PALA DE RECOGER BASURA</t>
  </si>
  <si>
    <t xml:space="preserve">PALAS CUADRADA</t>
  </si>
  <si>
    <t xml:space="preserve">PALAS REDONDAS</t>
  </si>
  <si>
    <t xml:space="preserve">PALETASDE DE DECTETOR DE METALES</t>
  </si>
  <si>
    <t xml:space="preserve">PANTALONES AZUL MARINO</t>
  </si>
  <si>
    <t xml:space="preserve">PANTALONES AZUL TIPO CARGO</t>
  </si>
  <si>
    <t xml:space="preserve">PANTALONES DC TIPO CARGO</t>
  </si>
  <si>
    <t xml:space="preserve">PANTALONES EN DRILL AZUL FRANJA NARANJA CON GRIS</t>
  </si>
  <si>
    <t xml:space="preserve">PAPEL BOND 8 1/2 X 13</t>
  </si>
  <si>
    <t xml:space="preserve">RESMA</t>
  </si>
  <si>
    <t xml:space="preserve">PAPEL BOND TIMBRADO 24,8 1/2 X11 BLANCO</t>
  </si>
  <si>
    <t xml:space="preserve">RESMA 500/1</t>
  </si>
  <si>
    <t xml:space="preserve">PAPEL CARBON 8 1/2 11</t>
  </si>
  <si>
    <t xml:space="preserve">PAPEL CARTONITE</t>
  </si>
  <si>
    <t xml:space="preserve">PAPEL DE BAÑO </t>
  </si>
  <si>
    <t xml:space="preserve">ROLLO</t>
  </si>
  <si>
    <t xml:space="preserve">PAPEL DE HILO </t>
  </si>
  <si>
    <t xml:space="preserve">PAPEL DE HILO TIMBRADAS ,IMPRESIÓN FULL COLOR</t>
  </si>
  <si>
    <t xml:space="preserve">PAPEL EN BLANCO 8 1/2 X 11</t>
  </si>
  <si>
    <t xml:space="preserve">PAPEL EN BLANCO 8 1/2 X 14</t>
  </si>
  <si>
    <t xml:space="preserve">PAPEL HIGIENICO JUMBO 12/1</t>
  </si>
  <si>
    <t xml:space="preserve">PAPEL HILO TIMBRADO 8 1/2 X11 BLANCO</t>
  </si>
  <si>
    <t xml:space="preserve">PAPEL NOTARIAL</t>
  </si>
  <si>
    <t xml:space="preserve">PAPEL TIMBRADO DE LA CNE</t>
  </si>
  <si>
    <t xml:space="preserve">PAPEL TIMBRADO DE LA DC</t>
  </si>
  <si>
    <t xml:space="preserve">PAPELOGRAFOS 60X90CM 30/1</t>
  </si>
  <si>
    <t xml:space="preserve">PAQ. DE  TAI RACK 4. 8X350MM</t>
  </si>
  <si>
    <t xml:space="preserve">PAQ. DE GRAOAS DE 7MM</t>
  </si>
  <si>
    <t xml:space="preserve">PAQUETE DE AZUCAR 5 LB</t>
  </si>
  <si>
    <t xml:space="preserve">PAQUETE DE CUCHARAS DESECHABLES 26/1</t>
  </si>
  <si>
    <t xml:space="preserve">PAQUETE DE GLOBOS SURTIDOS DE COLORES</t>
  </si>
  <si>
    <t xml:space="preserve">PAQUETE DE TARUGOS DE COLORES, AZUL, ROJO NARANJA Y BLANCO</t>
  </si>
  <si>
    <t xml:space="preserve">PAQUETE DE VASOS DESECHABLES #7 50/1</t>
  </si>
  <si>
    <t xml:space="preserve">PAQUETES DE FUNDA  DE 10lbs</t>
  </si>
  <si>
    <t xml:space="preserve">PAQUETE</t>
  </si>
  <si>
    <t xml:space="preserve">PAQUETES DE FUNDA PARA ZAFACONES DE 55lbs 100/1</t>
  </si>
  <si>
    <t xml:space="preserve">PAQUTES DE FUNDAS DE 30LBS 100/1</t>
  </si>
  <si>
    <t xml:space="preserve">PAQUTES DE FUNDAS PARA BASURA 50LB 100/1</t>
  </si>
  <si>
    <t xml:space="preserve">PARES DE GUANTES DE GOMA PARA LIMPIAR </t>
  </si>
  <si>
    <t xml:space="preserve">PARES</t>
  </si>
  <si>
    <t xml:space="preserve">PARES DE GUANTES DE TELA / SEGURIDAD</t>
  </si>
  <si>
    <t xml:space="preserve">PARES DE GUANTES PARA LIMPIAR</t>
  </si>
  <si>
    <t xml:space="preserve">PAR</t>
  </si>
  <si>
    <t xml:space="preserve">PATA DE CABRA</t>
  </si>
  <si>
    <t xml:space="preserve">PATAS DE CABRAS 3/4 DE PULGADAS</t>
  </si>
  <si>
    <t xml:space="preserve">PERFIR GL 1 1/2 X 1 1/2 X1G</t>
  </si>
  <si>
    <t xml:space="preserve">PERFORADORES DE 2 HOYOS</t>
  </si>
  <si>
    <t xml:space="preserve">PERFORADORES DE 3 HOYOS</t>
  </si>
  <si>
    <t xml:space="preserve">PESTILLO 5/8 P PUERTA</t>
  </si>
  <si>
    <t xml:space="preserve">PICAS</t>
  </si>
  <si>
    <t xml:space="preserve">PICOS DE 5 LIBRAS</t>
  </si>
  <si>
    <t xml:space="preserve">PIEZAS EN FORMAS DE T 1/2</t>
  </si>
  <si>
    <t xml:space="preserve">PILAS  GRANDE 1.5v</t>
  </si>
  <si>
    <t xml:space="preserve">PILAS AA</t>
  </si>
  <si>
    <t xml:space="preserve">PILAS AAA</t>
  </si>
  <si>
    <t xml:space="preserve">PILAS DE 9v (CUADRADAS)</t>
  </si>
  <si>
    <t xml:space="preserve">PINES METALICOS  COMISION NACIONAL DE EMERGENCIA</t>
  </si>
  <si>
    <t xml:space="preserve">PINES CON LOGO DEFENSA CIVIL.</t>
  </si>
  <si>
    <t xml:space="preserve">PINTURA</t>
  </si>
  <si>
    <t xml:space="preserve">PINTURA DE ALUMINIO</t>
  </si>
  <si>
    <t xml:space="preserve">PINTURA DE LIQUIDO DE FRENO</t>
  </si>
  <si>
    <t xml:space="preserve">PINTURA NEGRA SEMIGLOS</t>
  </si>
  <si>
    <t xml:space="preserve">UNIDAD1/4</t>
  </si>
  <si>
    <t xml:space="preserve">PINZAS PLASTICAS</t>
  </si>
  <si>
    <t xml:space="preserve">PISTOLA DE PINTAR</t>
  </si>
  <si>
    <t xml:space="preserve">PISTOLA DE SILICON LIQUIDO</t>
  </si>
  <si>
    <t xml:space="preserve">PIZARRA BLANCA 24X36 INC</t>
  </si>
  <si>
    <t xml:space="preserve">PIZARRA MAGNETICA CON TRIPODE ROTAFOLIO</t>
  </si>
  <si>
    <t xml:space="preserve">PLANTAS ORNAMENTALES NATURALES</t>
  </si>
  <si>
    <t xml:space="preserve">PLASTICO PARA CARNET PVC</t>
  </si>
  <si>
    <t xml:space="preserve">PLASTICOS PARA CARNET CR80/30 BLANCO 500/1</t>
  </si>
  <si>
    <t xml:space="preserve">PLASTICOS PARA ENCUADERNAR </t>
  </si>
  <si>
    <t xml:space="preserve">PLASTOS LLANOS</t>
  </si>
  <si>
    <t xml:space="preserve">PLATO DE FRICCION CAMION HYNO</t>
  </si>
  <si>
    <t xml:space="preserve">PLATOS HONDOS</t>
  </si>
  <si>
    <t xml:space="preserve">PODIUM O ATRILES AUTONOMOS 45" X 26"X 19 PULGADAS</t>
  </si>
  <si>
    <t xml:space="preserve">POLOSH MG/LG CON SERG C NAR L</t>
  </si>
  <si>
    <t xml:space="preserve">POLOSH MG/LG. CON SERIG C.NAR M</t>
  </si>
  <si>
    <t xml:space="preserve">POLOSHIRT DRY FIT MAMEY  BORDADOS  CON LOGO D/C  Y NOMBRE</t>
  </si>
  <si>
    <t xml:space="preserve">POLOSHRT CON SERIGRAFIA  NARANJA ZIZE L</t>
  </si>
  <si>
    <t xml:space="preserve">POLOSHRT CON SERIGRAFIA NARANJA ZIZE M</t>
  </si>
  <si>
    <t xml:space="preserve">POLOSHTIR M/C T-SHIRT M/L CON CUELLO CON SERIG</t>
  </si>
  <si>
    <t xml:space="preserve">PORT ROLOS</t>
  </si>
  <si>
    <t xml:space="preserve">PORTA BANNER 6X20 PIES</t>
  </si>
  <si>
    <t xml:space="preserve">PORTA CARNET </t>
  </si>
  <si>
    <t xml:space="preserve">PORTA ROLOS</t>
  </si>
  <si>
    <t xml:space="preserve">POSTICK 3X5</t>
  </si>
  <si>
    <t xml:space="preserve">POSTIN 3 X 3 </t>
  </si>
  <si>
    <t xml:space="preserve">POWER STEER</t>
  </si>
  <si>
    <t xml:space="preserve">POWER SUPPLY</t>
  </si>
  <si>
    <t xml:space="preserve">PROTECTOR DE CABLE MAGNETICO O LIQUITAY</t>
  </si>
  <si>
    <t xml:space="preserve">PROYECTOR PORTATIL</t>
  </si>
  <si>
    <t xml:space="preserve">RACIONES ALIMENTICIA</t>
  </si>
  <si>
    <t xml:space="preserve">RACIONES SECAS ALIMENTICIAS</t>
  </si>
  <si>
    <t xml:space="preserve">KIST</t>
  </si>
  <si>
    <t xml:space="preserve">RADIATOR FLUSH</t>
  </si>
  <si>
    <t xml:space="preserve">RADIO BASE DEM-300 </t>
  </si>
  <si>
    <t xml:space="preserve">RADIO MOTOROLA DEP 450</t>
  </si>
  <si>
    <t xml:space="preserve">RASTRILLO DE HIERRO</t>
  </si>
  <si>
    <t xml:space="preserve">REFLECTORES FLUORESCENTES LED 80w</t>
  </si>
  <si>
    <t xml:space="preserve">REFLECTORES O LUCES LED DE SOPORTE TRIPODE</t>
  </si>
  <si>
    <t xml:space="preserve">REFLETOR DE 30 WATTS LED</t>
  </si>
  <si>
    <t xml:space="preserve">REFLETORES DE 50W</t>
  </si>
  <si>
    <t xml:space="preserve">REFLETORES DE 80W </t>
  </si>
  <si>
    <t xml:space="preserve">REFLETORES LED 50W</t>
  </si>
  <si>
    <t xml:space="preserve">REFLETORES O LUCES LED SOPORTE TRIPODE DE 50W</t>
  </si>
  <si>
    <t xml:space="preserve">REGLA ELECTRICA </t>
  </si>
  <si>
    <t xml:space="preserve">REGLA ELECTRICA MULTIOMA</t>
  </si>
  <si>
    <t xml:space="preserve">REGLA PLASTICA</t>
  </si>
  <si>
    <t xml:space="preserve">REGULADOR DE VOLTAJE</t>
  </si>
  <si>
    <t xml:space="preserve">RELOJ DE PARED CON 10uds DE PILAS</t>
  </si>
  <si>
    <t xml:space="preserve">REMACHADORES DE REMACHES</t>
  </si>
  <si>
    <t xml:space="preserve">REPETIDORAS DE TELECOMUNICACIONES VHF 136-174 Mhz</t>
  </si>
  <si>
    <t xml:space="preserve">REPUESTO DEL DEA</t>
  </si>
  <si>
    <t xml:space="preserve">REQUISICION DE MARTERIALES DC</t>
  </si>
  <si>
    <t xml:space="preserve">TALONARIO</t>
  </si>
  <si>
    <t xml:space="preserve">RESALTADORES AMARILLO 12/1  Y VERDE. ROSADO</t>
  </si>
  <si>
    <t xml:space="preserve">RESINA DE VIDRIO CON SECANTE</t>
  </si>
  <si>
    <t xml:space="preserve">RLS ANTIGOTAS CON SU PALO</t>
  </si>
  <si>
    <t xml:space="preserve">RODAMIENTO</t>
  </si>
  <si>
    <t xml:space="preserve">RODILLERAS DE SEGURIDAD </t>
  </si>
  <si>
    <t xml:space="preserve">ROLLO DE ALAMBRE DULCE</t>
  </si>
  <si>
    <t xml:space="preserve">ROLLO DE CABLE HELAX DE 1/2 500 PES</t>
  </si>
  <si>
    <t xml:space="preserve">ROLLO DE CINTA REFLECTIVA</t>
  </si>
  <si>
    <t xml:space="preserve">ROLLO DE TEFLON DE 1 </t>
  </si>
  <si>
    <t xml:space="preserve">ROLLO EN BLANCO PARA SUMADORA 2 1/4 X 2 1/4</t>
  </si>
  <si>
    <t xml:space="preserve">ROLLO SOGA </t>
  </si>
  <si>
    <t xml:space="preserve">ROLLOS DE ALABRE CALIBRE 122 COLOR NEGRA</t>
  </si>
  <si>
    <t xml:space="preserve">ROLLOS DE ALAMBRE CALIBRE  12 COLOR ROJO</t>
  </si>
  <si>
    <t xml:space="preserve">ROLLOS DE ALAMBRE CALIBRE 12</t>
  </si>
  <si>
    <t xml:space="preserve">ROLLOS DE CINTA  REFLETIVA DE PELIGRO</t>
  </si>
  <si>
    <t xml:space="preserve">ROLLOS DE TAPE VERDE PARA PINTAR</t>
  </si>
  <si>
    <t xml:space="preserve">ROTAFOLIO -PIZARRA</t>
  </si>
  <si>
    <t xml:space="preserve">ROTULOS  IMANTADO CON LOGO AZUL  DC</t>
  </si>
  <si>
    <t xml:space="preserve">ROTULOS PARA VEHIVULO EN MAGNETICO DE 14. 5X14.5</t>
  </si>
  <si>
    <t xml:space="preserve">SABANAS LISAS DE TAMAÑO TWIN</t>
  </si>
  <si>
    <t xml:space="preserve">SACA GRAPAS </t>
  </si>
  <si>
    <t xml:space="preserve">SACAPUNTA ELECTRICO</t>
  </si>
  <si>
    <t xml:space="preserve">SACOS  DE PURINA PARA PERROS 20 Kg</t>
  </si>
  <si>
    <t xml:space="preserve">SACOS DE ALIMENTOS PARA CACHORROS CON, P/T P, LACTAR</t>
  </si>
  <si>
    <t xml:space="preserve">SACOS</t>
  </si>
  <si>
    <t xml:space="preserve">SALTEN DE 23 PULGADAS.</t>
  </si>
  <si>
    <t xml:space="preserve">SECADORES DE MANOS AUTOMATICOS</t>
  </si>
  <si>
    <t xml:space="preserve">SECANTE DE RESINA</t>
  </si>
  <si>
    <t xml:space="preserve">SELLO ENGOMICO GENERICO DE LA DEFENSA CIVIL</t>
  </si>
  <si>
    <t xml:space="preserve">SELLO GOMIGRAFO CON DISEÑO DE LA DIVICION DE VOLUNTARIOS</t>
  </si>
  <si>
    <t xml:space="preserve">SELLO NORMALES PRE-TINTADO DE LA CNE</t>
  </si>
  <si>
    <t xml:space="preserve">SELLO PRE-TINTADO  PARA FIRMA</t>
  </si>
  <si>
    <t xml:space="preserve">SELLO SECO </t>
  </si>
  <si>
    <t xml:space="preserve">SELLO SECO CON LOGO DE LA COMICION NACIONAL DE EMERGEN</t>
  </si>
  <si>
    <t xml:space="preserve">SELLOS  PRE-TINTADO </t>
  </si>
  <si>
    <t xml:space="preserve">SEÑAL DE PRENVENCION PISO MOJADO REFLETIVO</t>
  </si>
  <si>
    <t xml:space="preserve">SERRUCHO</t>
  </si>
  <si>
    <t xml:space="preserve">SERRUCHO DE CARPINTERO DE 14</t>
  </si>
  <si>
    <t xml:space="preserve">SERVILLETAS 500/1 </t>
  </si>
  <si>
    <t xml:space="preserve">PAQ. 500/1</t>
  </si>
  <si>
    <t xml:space="preserve">SERVILLETAS GRANDE TIPO TOALLAS PARA DISPENSADO</t>
  </si>
  <si>
    <t xml:space="preserve">SET DE CUCHILLOS DIVERSAS MEDIDAS</t>
  </si>
  <si>
    <t xml:space="preserve">SILBATOS CON OJALE DE ENGANCHE</t>
  </si>
  <si>
    <t xml:space="preserve">SILLA PLASTICA</t>
  </si>
  <si>
    <t xml:space="preserve">SILLA PLASTICA S/BRAZO</t>
  </si>
  <si>
    <t xml:space="preserve">SILLAS  EJECUTIVO C35</t>
  </si>
  <si>
    <t xml:space="preserve">SILLAS DE ESCRITORIO</t>
  </si>
  <si>
    <t xml:space="preserve">SILLAS EJECUTIVAS 108</t>
  </si>
  <si>
    <t xml:space="preserve">SILLAS NEGRA PARA VISITA</t>
  </si>
  <si>
    <t xml:space="preserve">SILLAS PLASTICA</t>
  </si>
  <si>
    <t xml:space="preserve">SILLAS PLASTICAS SIN BRAZO</t>
  </si>
  <si>
    <t xml:space="preserve">SILLON EJECUTIVO EN PU, BASE CROMADA </t>
  </si>
  <si>
    <t xml:space="preserve">SISAYA</t>
  </si>
  <si>
    <t xml:space="preserve">SMART TV SAMSUN DE 50 PULGADAS</t>
  </si>
  <si>
    <t xml:space="preserve">SOBRE DE INCTICIDA K- OTHRINE WG 250</t>
  </si>
  <si>
    <t xml:space="preserve">SOBRE MANILA 8 1/2 X 11</t>
  </si>
  <si>
    <t xml:space="preserve">SOBRE MANILA 8 1/2 X 13</t>
  </si>
  <si>
    <t xml:space="preserve">SOBRE MANILA 8 1/2 x14</t>
  </si>
  <si>
    <t xml:space="preserve">SOBRE MANILA 9 1/2 X 12</t>
  </si>
  <si>
    <t xml:space="preserve">SOBRE MANILA NO. 7 PEQUEÑO</t>
  </si>
  <si>
    <t xml:space="preserve">SOBRE MANILA TIMBRADO CNE</t>
  </si>
  <si>
    <t xml:space="preserve">SOBRE MANILA TIMBRADO D.C.</t>
  </si>
  <si>
    <t xml:space="preserve">SOBRE PARA CARTAS NO.10 BLANCO</t>
  </si>
  <si>
    <t xml:space="preserve">SOBRE TIMBRADO DC PEQUEÑO</t>
  </si>
  <si>
    <t xml:space="preserve">SOF  DE DOS PLAZAS EN PIEL SINTETICA C, BEIGE</t>
  </si>
  <si>
    <t xml:space="preserve">SOFA DE TRES PLAZAS EN PIEL SINTETICA, BEIGE</t>
  </si>
  <si>
    <t xml:space="preserve">SOLD UNUIV 3/3260/13</t>
  </si>
  <si>
    <t xml:space="preserve">SOPORTE O BASE PA TV DE MOVIMIENTO COMPLETO</t>
  </si>
  <si>
    <t xml:space="preserve">STICKERS /1/2X 1/1/2 EN VINIL ADHESIVO, FULL COLOR TRAQUELADO</t>
  </si>
  <si>
    <t xml:space="preserve">SUAPE</t>
  </si>
  <si>
    <t xml:space="preserve">SUAPE CON PALO</t>
  </si>
  <si>
    <t xml:space="preserve">SUAPE INDUSTRIAL</t>
  </si>
  <si>
    <t xml:space="preserve">SUJETADORES ACCO 7 cm 12/1</t>
  </si>
  <si>
    <t xml:space="preserve">SUMADORA O CARCULADORA D 1 DIJITOS</t>
  </si>
  <si>
    <t xml:space="preserve">SWICH DE ENCENDIDO</t>
  </si>
  <si>
    <t xml:space="preserve">SWITCH 8 PUERTOS</t>
  </si>
  <si>
    <t xml:space="preserve">T - CARTUCHO DE RESIDUO R5 para versalink C7020</t>
  </si>
  <si>
    <t xml:space="preserve">TAIPE O CINTA ABRASIVAS</t>
  </si>
  <si>
    <t xml:space="preserve">TAIRRAP DE PLASTICO 30cm 50 /1</t>
  </si>
  <si>
    <t xml:space="preserve">TALADRO 3/8 TRUPER</t>
  </si>
  <si>
    <t xml:space="preserve">TALADRO DE MANO</t>
  </si>
  <si>
    <t xml:space="preserve">TALADRO ELECTRICO MINIMO 12V</t>
  </si>
  <si>
    <t xml:space="preserve">UNIDAD0</t>
  </si>
  <si>
    <t xml:space="preserve">TAMBOR / TONER HP 32A </t>
  </si>
  <si>
    <t xml:space="preserve">TANQUE DE GAS PARA AIRE</t>
  </si>
  <si>
    <t xml:space="preserve">TANQUE PLASTICO de 55 GL</t>
  </si>
  <si>
    <t xml:space="preserve">TANQUES DE GAS PEQ.</t>
  </si>
  <si>
    <t xml:space="preserve">TAPE NEGRO 3M</t>
  </si>
  <si>
    <t xml:space="preserve">TAPE NEGRO 3M SUPER 33</t>
  </si>
  <si>
    <t xml:space="preserve">TAPONES CIEGOS DE MEDIA PARA TUBERIAS PVC</t>
  </si>
  <si>
    <t xml:space="preserve">TARJETAS DE  ACCESO DE PROXIMIDAD 125KHZ, PVC</t>
  </si>
  <si>
    <t xml:space="preserve">TECHADO SOBRE VENIL COLOR NARANJA </t>
  </si>
  <si>
    <t xml:space="preserve">TEE PVC DE 1</t>
  </si>
  <si>
    <t xml:space="preserve">TEFLON</t>
  </si>
  <si>
    <t xml:space="preserve">TELEFONOS DIGITALES IP. LINE .SIP</t>
  </si>
  <si>
    <t xml:space="preserve">TELEFONOS DIGITALES IP.SIP</t>
  </si>
  <si>
    <t xml:space="preserve">TELEVISOR SAMSUNG EMARTtv 50 PULGADAS</t>
  </si>
  <si>
    <t xml:space="preserve">TENEDORES DE MESA DE HIERRO</t>
  </si>
  <si>
    <t xml:space="preserve">TERMINALES DE CABLES O TERMINALES LIQUITAY</t>
  </si>
  <si>
    <t xml:space="preserve">TERMO DE ACERO PARA CAFÉ</t>
  </si>
  <si>
    <t xml:space="preserve">TICHER CON LOGO AZUL DE DC</t>
  </si>
  <si>
    <t xml:space="preserve">TIJERAS PARA CORTAR GRAMA</t>
  </si>
  <si>
    <t xml:space="preserve">TIJERAS V</t>
  </si>
  <si>
    <t xml:space="preserve">TINA EPSON 664 NEGRO</t>
  </si>
  <si>
    <t xml:space="preserve">TINACO NEGRO</t>
  </si>
  <si>
    <t xml:space="preserve">TINER PARA REMOVER PINTURA</t>
  </si>
  <si>
    <t xml:space="preserve">TINTA  10Y</t>
  </si>
  <si>
    <t xml:space="preserve">TINTA  GT52 CIAN</t>
  </si>
  <si>
    <t xml:space="preserve">TINTA  GT52 MAGENTA </t>
  </si>
  <si>
    <t xml:space="preserve">TINTA / TONER - S015073 para EPSON L300</t>
  </si>
  <si>
    <t xml:space="preserve">TINTA 10C</t>
  </si>
  <si>
    <t xml:space="preserve">TINTA 10M</t>
  </si>
  <si>
    <t xml:space="preserve">TINTA EPSON 544 AMARILLO</t>
  </si>
  <si>
    <t xml:space="preserve">TINTA EPSON 544 CYAN</t>
  </si>
  <si>
    <t xml:space="preserve">TINTA EPSON 544 MAGENTA</t>
  </si>
  <si>
    <t xml:space="preserve">TINTA EPSON 544 NEGRO</t>
  </si>
  <si>
    <t xml:space="preserve">TINTA EPSON 664  AZUL</t>
  </si>
  <si>
    <t xml:space="preserve">TINTA EPSON 664  MAGENTA</t>
  </si>
  <si>
    <t xml:space="preserve">TINTA EPSON 664 MARILLO</t>
  </si>
  <si>
    <t xml:space="preserve">TINTA HP  201 A AMARILLA</t>
  </si>
  <si>
    <t xml:space="preserve">TINTA HP 201 MAGENTA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 NEGRA 10PGBK</t>
  </si>
  <si>
    <t xml:space="preserve">TINTA NEGRA PARA IMPRESORA LASERJET PRO MFP 201A</t>
  </si>
  <si>
    <t xml:space="preserve">TINTAS PARA SELLOS AZUL 60ml EN ROLL-ON</t>
  </si>
  <si>
    <t xml:space="preserve">TIRILLAS DE GULCOMETRO</t>
  </si>
  <si>
    <t xml:space="preserve">TOALLA DEFENSA CIVIL</t>
  </si>
  <si>
    <t xml:space="preserve">TOALLAS DE BAÑO</t>
  </si>
  <si>
    <t xml:space="preserve">TOALLAS DE MANO PARA COCINA MEDIANA</t>
  </si>
  <si>
    <t xml:space="preserve">TOALLAS PARA LAS  MANOS</t>
  </si>
  <si>
    <t xml:space="preserve">TOMA CORRIENTE CON SU TAJA</t>
  </si>
  <si>
    <t xml:space="preserve">TOMA CORRIENTE DE GOMA 110v</t>
  </si>
  <si>
    <t xml:space="preserve">TOMACORRIENTES COMPLETOS</t>
  </si>
  <si>
    <t xml:space="preserve">TONER  HP 410 NEGRO </t>
  </si>
  <si>
    <t xml:space="preserve">TONER 414 A AMARILLO</t>
  </si>
  <si>
    <t xml:space="preserve">TONER 414 A CYAN</t>
  </si>
  <si>
    <t xml:space="preserve">TONER 414 A MAGENTA</t>
  </si>
  <si>
    <t xml:space="preserve">TONER 414 A NEGRO</t>
  </si>
  <si>
    <t xml:space="preserve">TONER CANON CARTIRIDJE0 137</t>
  </si>
  <si>
    <t xml:space="preserve">TONER EPSON   AZUL 664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 201A CYAN</t>
  </si>
  <si>
    <t xml:space="preserve">TONER HP  201A NEGRA</t>
  </si>
  <si>
    <t xml:space="preserve">TONER HP  LASER JET 414 A NEG,CYAN, AMARILLO,MAGENTA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1 A MAGENTA</t>
  </si>
  <si>
    <t xml:space="preserve">TONER HP 201 NEGRO </t>
  </si>
  <si>
    <t xml:space="preserve">TONER HP 201A AMARILLO</t>
  </si>
  <si>
    <t xml:space="preserve">TONER HP 201A CIAN</t>
  </si>
  <si>
    <t xml:space="preserve">TONER HP 202 A AMARILLO</t>
  </si>
  <si>
    <t xml:space="preserve">TONER HP 202 A CIAN</t>
  </si>
  <si>
    <t xml:space="preserve">TONER HP 202 A MAGENTA</t>
  </si>
  <si>
    <t xml:space="preserve">TONER HP 202 A NEGR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0 MAGENTA</t>
  </si>
  <si>
    <t xml:space="preserve">TONER HP 410 AMARILLO</t>
  </si>
  <si>
    <t xml:space="preserve">TONER HP 410A AZUL</t>
  </si>
  <si>
    <t xml:space="preserve">TONER HP 410A NEGRO</t>
  </si>
  <si>
    <t xml:space="preserve">TONER HP 414A AMARILLO</t>
  </si>
  <si>
    <t xml:space="preserve">TONER HP 414A MAGENTA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MAGENTA  EPSON</t>
  </si>
  <si>
    <t xml:space="preserve">TONER HP 664 NEGRO EPSON</t>
  </si>
  <si>
    <t xml:space="preserve">TONER HP 664 NRGRO</t>
  </si>
  <si>
    <t xml:space="preserve">TONER HP 664 TRICOLOR</t>
  </si>
  <si>
    <t xml:space="preserve">TONER HP 80A NEGRO</t>
  </si>
  <si>
    <t xml:space="preserve">TONER HP 83A NEGRO</t>
  </si>
  <si>
    <t xml:space="preserve">TONER HP 85A NEGRO</t>
  </si>
  <si>
    <t xml:space="preserve">TONER HP LASER JET 1536 (78A)</t>
  </si>
  <si>
    <t xml:space="preserve">TONER HP LASER JET 35A</t>
  </si>
  <si>
    <t xml:space="preserve">TONER HP83A</t>
  </si>
  <si>
    <t xml:space="preserve">TONER IMPRESORA VERSALINK C7020 NEGRO</t>
  </si>
  <si>
    <t xml:space="preserve">TONER LASERJET HP 26A</t>
  </si>
  <si>
    <t xml:space="preserve">TORNILLOS ROCADORES</t>
  </si>
  <si>
    <t xml:space="preserve">TORRE LEVANTAMIENTO DE VEHICULO</t>
  </si>
  <si>
    <t xml:space="preserve">TORRES DE LEVANTAMIENTO DE VEHICULOS</t>
  </si>
  <si>
    <t xml:space="preserve">TRAJE DE NEOPRENO ULTRA PLASTICO PARA BUCEO</t>
  </si>
  <si>
    <t xml:space="preserve">TRAJES DE PROCTECCION BIOLOGICOS</t>
  </si>
  <si>
    <t xml:space="preserve">TRETINOINA CUMA</t>
  </si>
  <si>
    <t xml:space="preserve">TRIANGULO (NISSAN FRONTIER)</t>
  </si>
  <si>
    <t xml:space="preserve">TRINER</t>
  </si>
  <si>
    <t xml:space="preserve">TRITURADORA</t>
  </si>
  <si>
    <t xml:space="preserve">T-SHIRT   CON SERIGRAFIA OPERACIONES</t>
  </si>
  <si>
    <t xml:space="preserve">TSHIRT DEFENSA CIVIL MANGA LARGA</t>
  </si>
  <si>
    <t xml:space="preserve">T-SHIRT DRY FIT COLOR  NARANJA, VOLUNTARIO</t>
  </si>
  <si>
    <t xml:space="preserve">TUBERIA PLASTICA</t>
  </si>
  <si>
    <t xml:space="preserve">TUBO DE MEDIA1/2</t>
  </si>
  <si>
    <t xml:space="preserve">TUBO DE PVC 3/4</t>
  </si>
  <si>
    <t xml:space="preserve">TUBO GALVANIZADO DE 1/2</t>
  </si>
  <si>
    <t xml:space="preserve">TUBOS PARA GOMAS DELANTERA</t>
  </si>
  <si>
    <t xml:space="preserve">TUBOS PARA GOMAS TRASERA</t>
  </si>
  <si>
    <t xml:space="preserve">UNIDAD DE AMACENAMIENTO, MEMORIA</t>
  </si>
  <si>
    <t xml:space="preserve">UPS O UNIDADES ENERGIA</t>
  </si>
  <si>
    <t xml:space="preserve">UNIIDAD</t>
  </si>
  <si>
    <t xml:space="preserve">VALVULA BOLA DE 1 BRONCE</t>
  </si>
  <si>
    <t xml:space="preserve">VALVULA DE BOLA DE BRONCE 1/2</t>
  </si>
  <si>
    <t xml:space="preserve">VARILLAS DE HIERRO</t>
  </si>
  <si>
    <t xml:space="preserve">VASOS DE PAPEL TIPO CONO 4.5 onz</t>
  </si>
  <si>
    <t xml:space="preserve">PAQUETE200/1</t>
  </si>
  <si>
    <t xml:space="preserve">VASOS PLASTICOS DE 6 ONZAS</t>
  </si>
  <si>
    <t xml:space="preserve">VIT PRENATAL</t>
  </si>
  <si>
    <t xml:space="preserve">FRASCO</t>
  </si>
  <si>
    <t xml:space="preserve">WINCH 1 100 LBS. C/CORREA 47-1000S</t>
  </si>
  <si>
    <t xml:space="preserve">YARDA TELA FIBRA D/V</t>
  </si>
  <si>
    <t xml:space="preserve">ZAFACON DE 12 METALICO</t>
  </si>
  <si>
    <t xml:space="preserve">ZAFACON GRANDE, CON RUEDAS PARA RECOGER BASURA</t>
  </si>
  <si>
    <t xml:space="preserve">ZAFACONES PLASTICOS</t>
  </si>
  <si>
    <t xml:space="preserve">ZINC C 164X8</t>
  </si>
  <si>
    <t xml:space="preserve">NEUMATICOS 225/70R16</t>
  </si>
  <si>
    <t xml:space="preserve">NEUMATICOS 265/70R16</t>
  </si>
  <si>
    <t xml:space="preserve">NEUMATICOS 255/60R18</t>
  </si>
  <si>
    <t xml:space="preserve">NEUMATICOS DE MOTYOCICLETA ARO18"</t>
  </si>
  <si>
    <t xml:space="preserve">BATERIA PARA VEHICULO 15/12</t>
  </si>
  <si>
    <t xml:space="preserve">LAMPARA BOMBILLO LED GU10 REGULABLE</t>
  </si>
  <si>
    <t xml:space="preserve">LAMPARA FLURESCENTES OLUCES LED PLAFON</t>
  </si>
  <si>
    <t xml:space="preserve">PLAFONES PLASTICOS RECTANGULARES PVC2X4</t>
  </si>
  <si>
    <t xml:space="preserve">BACTRIAS TIPO C1. C.2</t>
  </si>
  <si>
    <t xml:space="preserve">LUCES PARA CAMPAMENTO</t>
  </si>
  <si>
    <t xml:space="preserve">BACTERIA AA RECARGABLE 27MAB</t>
  </si>
  <si>
    <t xml:space="preserve">REGLETA  ELECTRICA (MULTITOMA)</t>
  </si>
  <si>
    <t xml:space="preserve">CODOS 1/2</t>
  </si>
  <si>
    <t xml:space="preserve">CODOS 3/4</t>
  </si>
  <si>
    <t xml:space="preserve">BOQUILLA DE FREGADERO</t>
  </si>
  <si>
    <t xml:space="preserve">BOQUILLA DE LAVAMANOS</t>
  </si>
  <si>
    <t xml:space="preserve">SIFON </t>
  </si>
  <si>
    <t xml:space="preserve">REJILLA DE 10</t>
  </si>
  <si>
    <t xml:space="preserve">LLAVES DE PALANCA 1/2</t>
  </si>
  <si>
    <t xml:space="preserve">LLAVES DE PALANCA 3/4</t>
  </si>
  <si>
    <t xml:space="preserve">TUBO DE 1/2 PRESION</t>
  </si>
  <si>
    <t xml:space="preserve">TUBOS DE 3/4 PRESION</t>
  </si>
  <si>
    <t xml:space="preserve">TUBO DE 2 PRESION</t>
  </si>
  <si>
    <t xml:space="preserve">TUBO DE 3 PRESION</t>
  </si>
  <si>
    <t xml:space="preserve">JUNTAS UNIVERSALES DE 1/2</t>
  </si>
  <si>
    <t xml:space="preserve">JUNTASUNIVERSALES DE 3/4</t>
  </si>
  <si>
    <t xml:space="preserve">MANGUERA PARA LAVAMANOS</t>
  </si>
  <si>
    <t xml:space="preserve">MANGUERA PARA HINODORO</t>
  </si>
  <si>
    <t xml:space="preserve">LLAVES ANGULARES DOBLE DE 1/2</t>
  </si>
  <si>
    <t xml:space="preserve">LLAVES ANGULARES SENSILLA DE 1/2</t>
  </si>
  <si>
    <t xml:space="preserve">SEGUETA</t>
  </si>
  <si>
    <t xml:space="preserve">COUPLIN DE 2</t>
  </si>
  <si>
    <t xml:space="preserve">COUPLINDE 1/2</t>
  </si>
  <si>
    <t xml:space="preserve">COUPLIN DE 3/4</t>
  </si>
  <si>
    <t xml:space="preserve">BALANCINES </t>
  </si>
  <si>
    <t xml:space="preserve">KITS DE ACCESORIOS DE TANQUE</t>
  </si>
  <si>
    <t xml:space="preserve">PVC AZUL</t>
  </si>
  <si>
    <t xml:space="preserve">TEE DE 1/2</t>
  </si>
  <si>
    <t xml:space="preserve">TUBOS O NIPLES HN 1/2 55.5" PULGADAS</t>
  </si>
  <si>
    <t xml:space="preserve">TUBOS O NIPLES HN 1/2 57.5"</t>
  </si>
  <si>
    <t xml:space="preserve">UNION HN 1/2 DE ROSCA</t>
  </si>
  <si>
    <t xml:space="preserve">TEFLON 1"</t>
  </si>
  <si>
    <t xml:space="preserve">TERMO PARA AGUA DE 5 GALONES</t>
  </si>
  <si>
    <t xml:space="preserve">LOGOS DC EN TELA BORDADOS 3X3</t>
  </si>
  <si>
    <t xml:space="preserve">STAN DEGUSTADOR  </t>
  </si>
  <si>
    <t xml:space="preserve">SILLAS SALVAVIDAS</t>
  </si>
  <si>
    <t xml:space="preserve">TANQUES O BARRILES PLASTICOS 55GL</t>
  </si>
  <si>
    <t xml:space="preserve">SILLAS EJECUTIVOS</t>
  </si>
  <si>
    <t xml:space="preserve">GABINETES METALICOS18X36X72 PULGADAS</t>
  </si>
  <si>
    <t xml:space="preserve">SILLAS DE VICITAS.</t>
  </si>
  <si>
    <t xml:space="preserve">CREDENZA TIPO MESITA</t>
  </si>
  <si>
    <t xml:space="preserve">CARPA 4X6 COBERTORE LATEERALES</t>
  </si>
  <si>
    <t xml:space="preserve">Total</t>
  </si>
  <si>
    <t xml:space="preserve">Marlin Severino</t>
  </si>
  <si>
    <t xml:space="preserve">Auxiliar de almacén y suministros</t>
  </si>
  <si>
    <t xml:space="preserve">Inventario MAYO del 2024</t>
  </si>
  <si>
    <t xml:space="preserve">CARTUCHO PF1-107MBK</t>
  </si>
  <si>
    <t xml:space="preserve">OLLAPARA HABICHUELAS CON SU TAPA (PRESION)</t>
  </si>
  <si>
    <t xml:space="preserve">Inventario JUNIO del 2024</t>
  </si>
  <si>
    <t xml:space="preserve">CUBETA PINTURA  ACRILICA  SMG BLANCA </t>
  </si>
  <si>
    <t xml:space="preserve">CUBETAS DE PINTURAS ACRILICA SEMIG MAMEY</t>
  </si>
  <si>
    <t xml:space="preserve">CUBETAS DE PNTURA ACRILICA SEMIG  AZUL</t>
  </si>
  <si>
    <t xml:space="preserve">ACEITE O LUBRICANTE 10W40</t>
  </si>
  <si>
    <t xml:space="preserve">ACEITE O LUBRICANTE 15W40</t>
  </si>
  <si>
    <t xml:space="preserve">ACEITE O LUBRICANTE 5W20</t>
  </si>
  <si>
    <t xml:space="preserve">FILTROS DE CABINA</t>
  </si>
  <si>
    <t xml:space="preserve">FILTROS DDE AIRE</t>
  </si>
  <si>
    <t xml:space="preserve">FILTROS DE COMBUSTIBLE GASOIL</t>
  </si>
  <si>
    <t xml:space="preserve">LONAS RIGIDA PLASTICAS</t>
  </si>
  <si>
    <t xml:space="preserve">PALETAS O TARIMA DE MAD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_ ;[RED]\-#,##0\ "/>
    <numFmt numFmtId="168" formatCode="_(&quot;RD$&quot;* #,##0_);_(&quot;RD$&quot;* \(#,##0\);_(&quot;RD$&quot;* \-_);_(@_)"/>
    <numFmt numFmtId="169" formatCode="#,##0.00"/>
    <numFmt numFmtId="170" formatCode="#,##0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G377" activeCellId="0" sqref="G3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22.56"/>
    <col collapsed="false" customWidth="true" hidden="false" outlineLevel="0" max="4" min="4" style="0" width="48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3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2"/>
      <c r="J6" s="1"/>
      <c r="K6" s="1"/>
      <c r="L6" s="1"/>
      <c r="M6" s="1"/>
      <c r="N6" s="1"/>
      <c r="O6" s="1"/>
      <c r="Q6" s="5" t="n">
        <v>45383</v>
      </c>
      <c r="R6" s="6"/>
      <c r="S6" s="6"/>
      <c r="T6" s="6" t="n">
        <f aca="false">+Q6+1</f>
        <v>45384</v>
      </c>
      <c r="U6" s="6"/>
      <c r="V6" s="6"/>
      <c r="W6" s="6" t="n">
        <f aca="false">+T6+1</f>
        <v>45385</v>
      </c>
      <c r="X6" s="6"/>
      <c r="Y6" s="6"/>
      <c r="Z6" s="6" t="n">
        <f aca="false">+W6+1</f>
        <v>45386</v>
      </c>
      <c r="AA6" s="6"/>
      <c r="AB6" s="6"/>
      <c r="AC6" s="6" t="n">
        <f aca="false">+Z6+1</f>
        <v>45387</v>
      </c>
      <c r="AD6" s="6"/>
      <c r="AE6" s="6"/>
      <c r="AF6" s="6" t="n">
        <f aca="false">+AC6+1</f>
        <v>45388</v>
      </c>
      <c r="AG6" s="6"/>
      <c r="AH6" s="6"/>
      <c r="AI6" s="6" t="n">
        <f aca="false">+AF6+1</f>
        <v>45389</v>
      </c>
      <c r="AJ6" s="6"/>
      <c r="AK6" s="6"/>
      <c r="AL6" s="6" t="n">
        <f aca="false">+AI6+1</f>
        <v>45390</v>
      </c>
      <c r="AM6" s="6"/>
      <c r="AN6" s="6"/>
      <c r="AO6" s="6" t="n">
        <f aca="false">+AL6+1</f>
        <v>45391</v>
      </c>
      <c r="AP6" s="6"/>
      <c r="AQ6" s="6"/>
      <c r="AR6" s="6" t="n">
        <f aca="false">+AO6+1</f>
        <v>45392</v>
      </c>
      <c r="AS6" s="6"/>
      <c r="AT6" s="6"/>
      <c r="AU6" s="6" t="n">
        <f aca="false">+AR6+1</f>
        <v>45393</v>
      </c>
      <c r="AV6" s="6"/>
      <c r="AW6" s="6"/>
      <c r="AX6" s="6" t="n">
        <f aca="false">+AU6+1</f>
        <v>45394</v>
      </c>
      <c r="AY6" s="6"/>
      <c r="AZ6" s="6"/>
      <c r="BA6" s="6" t="n">
        <f aca="false">+AX6+1</f>
        <v>45395</v>
      </c>
      <c r="BB6" s="6"/>
      <c r="BC6" s="6"/>
      <c r="BD6" s="6" t="n">
        <f aca="false">+BA6+1</f>
        <v>45396</v>
      </c>
      <c r="BE6" s="6"/>
      <c r="BF6" s="6"/>
      <c r="BG6" s="6" t="n">
        <f aca="false">+BD6+1</f>
        <v>45397</v>
      </c>
      <c r="BH6" s="6"/>
      <c r="BI6" s="6"/>
      <c r="BJ6" s="6" t="n">
        <f aca="false">+BG6+1</f>
        <v>45398</v>
      </c>
      <c r="BK6" s="6"/>
      <c r="BL6" s="6"/>
      <c r="BM6" s="6" t="n">
        <f aca="false">+BJ6+1</f>
        <v>45399</v>
      </c>
      <c r="BN6" s="6"/>
      <c r="BO6" s="6"/>
      <c r="BP6" s="6" t="n">
        <f aca="false">+BM6+1</f>
        <v>45400</v>
      </c>
      <c r="BQ6" s="6"/>
      <c r="BR6" s="6"/>
      <c r="BS6" s="6" t="n">
        <f aca="false">+BP6+1</f>
        <v>45401</v>
      </c>
      <c r="BT6" s="6"/>
      <c r="BU6" s="6"/>
      <c r="BV6" s="6" t="n">
        <f aca="false">+BS6+1</f>
        <v>45402</v>
      </c>
      <c r="BW6" s="6"/>
      <c r="BX6" s="6"/>
      <c r="BY6" s="6" t="n">
        <f aca="false">+BV6+1</f>
        <v>45403</v>
      </c>
      <c r="BZ6" s="6"/>
      <c r="CA6" s="6"/>
      <c r="CB6" s="6" t="n">
        <f aca="false">+BY6+1</f>
        <v>45404</v>
      </c>
      <c r="CC6" s="6"/>
      <c r="CD6" s="6"/>
      <c r="CE6" s="6" t="n">
        <f aca="false">+CB6+1</f>
        <v>45405</v>
      </c>
      <c r="CF6" s="6"/>
      <c r="CG6" s="6"/>
      <c r="CH6" s="6" t="n">
        <f aca="false">+CE6+1</f>
        <v>45406</v>
      </c>
      <c r="CI6" s="6"/>
      <c r="CJ6" s="6"/>
      <c r="CK6" s="6" t="n">
        <f aca="false">+CH6+1</f>
        <v>45407</v>
      </c>
      <c r="CL6" s="6"/>
      <c r="CM6" s="6"/>
      <c r="CN6" s="6" t="n">
        <f aca="false">+CK6+1</f>
        <v>45408</v>
      </c>
      <c r="CO6" s="6"/>
      <c r="CP6" s="6"/>
      <c r="CQ6" s="6" t="n">
        <f aca="false">+CN6+1</f>
        <v>45409</v>
      </c>
      <c r="CR6" s="6"/>
      <c r="CS6" s="6"/>
      <c r="CT6" s="6" t="n">
        <f aca="false">+CQ6+1</f>
        <v>45410</v>
      </c>
      <c r="CU6" s="6"/>
      <c r="CV6" s="6"/>
      <c r="CW6" s="6" t="n">
        <f aca="false">+CT6+1</f>
        <v>45411</v>
      </c>
      <c r="CX6" s="6"/>
      <c r="CY6" s="6"/>
      <c r="CZ6" s="6" t="n">
        <f aca="false">+CW6+1</f>
        <v>45412</v>
      </c>
      <c r="DA6" s="6"/>
      <c r="DB6" s="6"/>
      <c r="DC6" s="6" t="n">
        <f aca="false">+CZ6+1</f>
        <v>45413</v>
      </c>
      <c r="DD6" s="6"/>
      <c r="DE6" s="6"/>
      <c r="DF6" s="6" t="n">
        <f aca="false">+DC6+1</f>
        <v>45414</v>
      </c>
      <c r="DG6" s="6"/>
      <c r="DH6" s="6"/>
    </row>
    <row r="7" customFormat="false" ht="38.2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9" t="s">
        <v>15</v>
      </c>
      <c r="P7" s="10"/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1" t="s">
        <v>18</v>
      </c>
      <c r="AO7" s="11" t="s">
        <v>16</v>
      </c>
      <c r="AP7" s="11" t="s">
        <v>17</v>
      </c>
      <c r="AQ7" s="11" t="s">
        <v>18</v>
      </c>
      <c r="AR7" s="11" t="s">
        <v>16</v>
      </c>
      <c r="AS7" s="11" t="s">
        <v>17</v>
      </c>
      <c r="AT7" s="11" t="s">
        <v>18</v>
      </c>
      <c r="AU7" s="11" t="s">
        <v>16</v>
      </c>
      <c r="AV7" s="11" t="s">
        <v>17</v>
      </c>
      <c r="AW7" s="11" t="s">
        <v>18</v>
      </c>
      <c r="AX7" s="11" t="s">
        <v>16</v>
      </c>
      <c r="AY7" s="11" t="s">
        <v>17</v>
      </c>
      <c r="AZ7" s="11" t="s">
        <v>18</v>
      </c>
      <c r="BA7" s="11" t="s">
        <v>16</v>
      </c>
      <c r="BB7" s="11" t="s">
        <v>17</v>
      </c>
      <c r="BC7" s="11" t="s">
        <v>18</v>
      </c>
      <c r="BD7" s="11" t="s">
        <v>16</v>
      </c>
      <c r="BE7" s="11" t="s">
        <v>17</v>
      </c>
      <c r="BF7" s="11" t="s">
        <v>18</v>
      </c>
      <c r="BG7" s="11" t="s">
        <v>16</v>
      </c>
      <c r="BH7" s="11" t="s">
        <v>17</v>
      </c>
      <c r="BI7" s="11" t="s">
        <v>18</v>
      </c>
      <c r="BJ7" s="11" t="s">
        <v>16</v>
      </c>
      <c r="BK7" s="11" t="s">
        <v>17</v>
      </c>
      <c r="BL7" s="11" t="s">
        <v>18</v>
      </c>
      <c r="BM7" s="11" t="s">
        <v>16</v>
      </c>
      <c r="BN7" s="11" t="s">
        <v>17</v>
      </c>
      <c r="BO7" s="11" t="s">
        <v>18</v>
      </c>
      <c r="BP7" s="11" t="s">
        <v>16</v>
      </c>
      <c r="BQ7" s="11" t="s">
        <v>17</v>
      </c>
      <c r="BR7" s="11" t="s">
        <v>18</v>
      </c>
      <c r="BS7" s="11" t="s">
        <v>16</v>
      </c>
      <c r="BT7" s="11" t="s">
        <v>17</v>
      </c>
      <c r="BU7" s="11" t="s">
        <v>18</v>
      </c>
      <c r="BV7" s="11" t="s">
        <v>16</v>
      </c>
      <c r="BW7" s="11" t="s">
        <v>17</v>
      </c>
      <c r="BX7" s="11" t="s">
        <v>18</v>
      </c>
      <c r="BY7" s="11" t="s">
        <v>16</v>
      </c>
      <c r="BZ7" s="11" t="s">
        <v>17</v>
      </c>
      <c r="CA7" s="11" t="s">
        <v>18</v>
      </c>
      <c r="CB7" s="11" t="s">
        <v>16</v>
      </c>
      <c r="CC7" s="11" t="s">
        <v>17</v>
      </c>
      <c r="CD7" s="11" t="s">
        <v>18</v>
      </c>
      <c r="CE7" s="11" t="s">
        <v>16</v>
      </c>
      <c r="CF7" s="11" t="s">
        <v>17</v>
      </c>
      <c r="CG7" s="11" t="s">
        <v>18</v>
      </c>
      <c r="CH7" s="11" t="s">
        <v>16</v>
      </c>
      <c r="CI7" s="11" t="s">
        <v>17</v>
      </c>
      <c r="CJ7" s="11" t="s">
        <v>18</v>
      </c>
      <c r="CK7" s="11" t="s">
        <v>16</v>
      </c>
      <c r="CL7" s="11" t="s">
        <v>17</v>
      </c>
      <c r="CM7" s="11" t="s">
        <v>18</v>
      </c>
      <c r="CN7" s="11" t="s">
        <v>16</v>
      </c>
      <c r="CO7" s="11" t="s">
        <v>17</v>
      </c>
      <c r="CP7" s="11" t="s">
        <v>18</v>
      </c>
      <c r="CQ7" s="11" t="s">
        <v>16</v>
      </c>
      <c r="CR7" s="11" t="s">
        <v>17</v>
      </c>
      <c r="CS7" s="11" t="s">
        <v>18</v>
      </c>
      <c r="CT7" s="11" t="s">
        <v>16</v>
      </c>
      <c r="CU7" s="11" t="s">
        <v>17</v>
      </c>
      <c r="CV7" s="11" t="s">
        <v>18</v>
      </c>
      <c r="CW7" s="11" t="s">
        <v>16</v>
      </c>
      <c r="CX7" s="11" t="s">
        <v>17</v>
      </c>
      <c r="CY7" s="11" t="s">
        <v>18</v>
      </c>
      <c r="CZ7" s="11" t="s">
        <v>16</v>
      </c>
      <c r="DA7" s="11" t="s">
        <v>17</v>
      </c>
      <c r="DB7" s="11" t="s">
        <v>18</v>
      </c>
      <c r="DC7" s="11" t="s">
        <v>16</v>
      </c>
      <c r="DD7" s="11" t="s">
        <v>17</v>
      </c>
      <c r="DE7" s="11" t="s">
        <v>18</v>
      </c>
      <c r="DF7" s="11" t="s">
        <v>16</v>
      </c>
      <c r="DG7" s="11" t="s">
        <v>17</v>
      </c>
      <c r="DH7" s="11" t="s">
        <v>18</v>
      </c>
    </row>
    <row r="8" customFormat="false" ht="12.75" hidden="true" customHeight="false" outlineLevel="0" collapsed="false">
      <c r="B8" s="12" t="s">
        <v>19</v>
      </c>
      <c r="C8" s="13"/>
      <c r="D8" s="14" t="s">
        <v>20</v>
      </c>
      <c r="E8" s="14" t="s">
        <v>21</v>
      </c>
      <c r="F8" s="15" t="n">
        <f aca="false">+K8</f>
        <v>0</v>
      </c>
      <c r="G8" s="16" t="n">
        <v>125</v>
      </c>
      <c r="H8" s="17" t="n">
        <f aca="false">+F8*G8</f>
        <v>0</v>
      </c>
      <c r="I8" s="18" t="n">
        <f aca="false">+J8+L8+M8-N8</f>
        <v>0</v>
      </c>
      <c r="J8" s="19"/>
      <c r="K8" s="19"/>
      <c r="L8" s="20" t="n">
        <f aca="false">+Q8+T8+W8+Z8+AC8+AF8+AI8+AL8+AO8+AR8+AU8+AX8+BA8+BD8+BG8+BJ8+BM8+BP8+BS8+BV8+BY8+CB8+CE8+CH8+CK8+CN8+CQ8+CT8+CW8+CZ8+DC8+DF8</f>
        <v>0</v>
      </c>
      <c r="M8" s="20" t="n">
        <f aca="false">+R8+U8+X8+AA8+AD8+AG8+AJ8+AM8+AP8+AS8+AV8+AY8+BB8+BE8+BH8+BK8+BN8+BQ8+BT8++BW8+BZ8+CC8+CF8+CI8+CL8+CO8+CR8+CU8+CX8+DA8+DD8+DG8</f>
        <v>0</v>
      </c>
      <c r="N8" s="20" t="n">
        <f aca="false">+S8+V8+Y8+AE8+AK8+AN8+AQ8+AT8+AW8+AZ8+BC8+BF8+BI8+BL8+BO8+BR8+BU8+BX8+CA8+CD8+CG8+CJ8+CM8+CP8+CS8+CV8+CY8+DB8+DE8+DH8</f>
        <v>0</v>
      </c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</row>
    <row r="9" customFormat="false" ht="12.75" hidden="true" customHeight="false" outlineLevel="0" collapsed="false">
      <c r="B9" s="12" t="s">
        <v>19</v>
      </c>
      <c r="C9" s="13"/>
      <c r="D9" s="14" t="s">
        <v>22</v>
      </c>
      <c r="E9" s="14" t="s">
        <v>21</v>
      </c>
      <c r="F9" s="15" t="n">
        <f aca="false">+K9</f>
        <v>0</v>
      </c>
      <c r="G9" s="16" t="n">
        <v>8957.93</v>
      </c>
      <c r="H9" s="17" t="n">
        <f aca="false">+F9*G9</f>
        <v>0</v>
      </c>
      <c r="I9" s="18" t="n">
        <f aca="false">+J9+L9+M9-N9</f>
        <v>0</v>
      </c>
      <c r="J9" s="19"/>
      <c r="K9" s="19"/>
      <c r="L9" s="20" t="n">
        <f aca="false">+Q9+T9+W9+Z9+AC9+AF9+AI9+AL9+AO9+AR9+AU9+AX9+BA9+BD9+BG9+BJ9+BM9+BP9+BS9+BV9+BY9+CB9+CE9+CH9+CK9+CN9+CQ9+CT9+CW9+CZ9+DC9+DF9</f>
        <v>0</v>
      </c>
      <c r="M9" s="20" t="n">
        <f aca="false">+R9+U9+X9+AA9+AD9+AG9+AJ9+AM9+AP9+AS9+AV9+AY9+BB9+BE9+BH9+BK9+BN9+BQ9+BT9++BW9+BZ9+CC9+CF9+CI9+CL9+CO9+CR9+CU9+CX9+DA9+DD9+DG9</f>
        <v>0</v>
      </c>
      <c r="N9" s="20" t="n">
        <f aca="false">+S9+V9+Y9+AE9+AK9+AN9+AQ9+AT9+AW9+AZ9+BC9+BF9+BI9+BL9+BO9+BR9+BU9+BX9+CA9+CD9+CG9+CJ9+CM9+CP9+CS9+CV9+CY9+DB9+DE9+DH9</f>
        <v>0</v>
      </c>
      <c r="O9" s="21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</row>
    <row r="10" customFormat="false" ht="12.75" hidden="true" customHeight="false" outlineLevel="0" collapsed="false">
      <c r="B10" s="12" t="s">
        <v>19</v>
      </c>
      <c r="C10" s="13"/>
      <c r="D10" s="14" t="s">
        <v>23</v>
      </c>
      <c r="E10" s="14" t="s">
        <v>24</v>
      </c>
      <c r="F10" s="15" t="n">
        <f aca="false">+K10</f>
        <v>0</v>
      </c>
      <c r="G10" s="16" t="n">
        <v>102.5</v>
      </c>
      <c r="H10" s="17" t="n">
        <f aca="false">+F10*G10</f>
        <v>0</v>
      </c>
      <c r="I10" s="18" t="n">
        <f aca="false">+J10+L10+M10-N10</f>
        <v>0</v>
      </c>
      <c r="J10" s="19"/>
      <c r="K10" s="19"/>
      <c r="L10" s="20" t="n">
        <f aca="false">+Q10+T10+W10+Z10+AC10+AF10+AI10+AL10+AO10+AR10+AU10+AX10+BA10+BD10+BG10+BJ10+BM10+BP10+BS10+BV10+BY10+CB10+CE10+CH10+CK10+CN10+CQ10+CT10+CW10+CZ10+DC10+DF10</f>
        <v>0</v>
      </c>
      <c r="M10" s="20" t="n">
        <f aca="false">+R10+U10+X10+AA10+AD10+AG10+AJ10+AM10+AP10+AS10+AV10+AY10+BB10+BE10+BH10+BK10+BN10+BQ10+BT10++BW10+BZ10+CC10+CF10+CI10+CL10+CO10+CR10+CU10+CX10+DA10+DD10+DG10</f>
        <v>0</v>
      </c>
      <c r="N10" s="20" t="n">
        <f aca="false">+S10+V10+Y10+AE10+AK10+AN10+AQ10+AT10+AW10+AZ10+BC10+BF10+BI10+BL10+BO10+BR10+BU10+BX10+CA10+CD10+CG10+CJ10+CM10+CP10+CS10+CV10+CY10+DB10+DE10+DH10</f>
        <v>0</v>
      </c>
      <c r="O10" s="21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2.75" hidden="true" customHeight="false" outlineLevel="0" collapsed="false">
      <c r="B11" s="12" t="s">
        <v>19</v>
      </c>
      <c r="C11" s="13"/>
      <c r="D11" s="14" t="s">
        <v>25</v>
      </c>
      <c r="E11" s="14" t="s">
        <v>21</v>
      </c>
      <c r="F11" s="15" t="n">
        <f aca="false">+K11</f>
        <v>0</v>
      </c>
      <c r="G11" s="16" t="n">
        <v>75</v>
      </c>
      <c r="H11" s="17" t="n">
        <f aca="false">+F11*G11</f>
        <v>0</v>
      </c>
      <c r="I11" s="18" t="n">
        <f aca="false">+J11+L11+M11-N11</f>
        <v>0</v>
      </c>
      <c r="J11" s="19"/>
      <c r="K11" s="19"/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2.75" hidden="true" customHeight="false" outlineLevel="0" collapsed="false">
      <c r="B12" s="12" t="s">
        <v>19</v>
      </c>
      <c r="C12" s="13"/>
      <c r="D12" s="14" t="s">
        <v>26</v>
      </c>
      <c r="E12" s="14" t="s">
        <v>21</v>
      </c>
      <c r="F12" s="15" t="n">
        <f aca="false">+K12</f>
        <v>0</v>
      </c>
      <c r="G12" s="16" t="n">
        <v>182</v>
      </c>
      <c r="H12" s="17" t="n">
        <f aca="false">+F12*G12</f>
        <v>0</v>
      </c>
      <c r="I12" s="18" t="n">
        <f aca="false">+J12+L12+M12-N12</f>
        <v>0</v>
      </c>
      <c r="J12" s="19"/>
      <c r="K12" s="19"/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2.75" hidden="true" customHeight="false" outlineLevel="0" collapsed="false">
      <c r="B13" s="12" t="s">
        <v>19</v>
      </c>
      <c r="C13" s="13"/>
      <c r="D13" s="14" t="s">
        <v>27</v>
      </c>
      <c r="E13" s="14" t="s">
        <v>21</v>
      </c>
      <c r="F13" s="15" t="n">
        <f aca="false">+K13</f>
        <v>0</v>
      </c>
      <c r="G13" s="16" t="n">
        <v>7900</v>
      </c>
      <c r="H13" s="17" t="n">
        <f aca="false">+F13*G13</f>
        <v>0</v>
      </c>
      <c r="I13" s="18" t="n">
        <f aca="false">+J13+L13+M13-N13</f>
        <v>0</v>
      </c>
      <c r="J13" s="19"/>
      <c r="K13" s="19"/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2.75" hidden="true" customHeight="false" outlineLevel="0" collapsed="false">
      <c r="B14" s="12" t="s">
        <v>19</v>
      </c>
      <c r="C14" s="13"/>
      <c r="D14" s="14" t="s">
        <v>28</v>
      </c>
      <c r="E14" s="14" t="s">
        <v>21</v>
      </c>
      <c r="F14" s="15" t="n">
        <f aca="false">+K14</f>
        <v>200</v>
      </c>
      <c r="G14" s="16" t="n">
        <v>85</v>
      </c>
      <c r="H14" s="17" t="n">
        <f aca="false">+F14*G14</f>
        <v>17000</v>
      </c>
      <c r="I14" s="18" t="n">
        <f aca="false">+J14+L14+M14-N14</f>
        <v>200</v>
      </c>
      <c r="J14" s="19" t="n">
        <v>200</v>
      </c>
      <c r="K14" s="19" t="n">
        <v>200</v>
      </c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2.75" hidden="true" customHeight="false" outlineLevel="0" collapsed="false">
      <c r="B15" s="12" t="s">
        <v>19</v>
      </c>
      <c r="C15" s="13"/>
      <c r="D15" s="14" t="s">
        <v>29</v>
      </c>
      <c r="E15" s="14" t="s">
        <v>21</v>
      </c>
      <c r="F15" s="15" t="n">
        <f aca="false">+K15</f>
        <v>0</v>
      </c>
      <c r="G15" s="16" t="n">
        <v>13940</v>
      </c>
      <c r="H15" s="17" t="n">
        <f aca="false">+F15*G15</f>
        <v>0</v>
      </c>
      <c r="I15" s="18" t="n">
        <f aca="false">+J15+L15+M15-N15</f>
        <v>0</v>
      </c>
      <c r="J15" s="19"/>
      <c r="K15" s="19"/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2.75" hidden="true" customHeight="false" outlineLevel="0" collapsed="false">
      <c r="B16" s="12" t="s">
        <v>19</v>
      </c>
      <c r="C16" s="13"/>
      <c r="D16" s="14" t="s">
        <v>30</v>
      </c>
      <c r="E16" s="14" t="s">
        <v>21</v>
      </c>
      <c r="F16" s="15" t="n">
        <f aca="false">+K16</f>
        <v>0</v>
      </c>
      <c r="G16" s="16" t="n">
        <v>2895</v>
      </c>
      <c r="H16" s="17" t="n">
        <f aca="false">+F16*G16</f>
        <v>0</v>
      </c>
      <c r="I16" s="18" t="n">
        <f aca="false">+J16+L16+M16-N16</f>
        <v>0</v>
      </c>
      <c r="J16" s="19"/>
      <c r="K16" s="19"/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2.75" hidden="true" customHeight="false" outlineLevel="0" collapsed="false">
      <c r="B17" s="12" t="s">
        <v>19</v>
      </c>
      <c r="C17" s="13"/>
      <c r="D17" s="14" t="s">
        <v>31</v>
      </c>
      <c r="E17" s="14" t="s">
        <v>21</v>
      </c>
      <c r="F17" s="15" t="n">
        <f aca="false">+K17</f>
        <v>0</v>
      </c>
      <c r="G17" s="16" t="n">
        <v>737.5</v>
      </c>
      <c r="H17" s="17" t="n">
        <f aca="false">+F17*G17</f>
        <v>0</v>
      </c>
      <c r="I17" s="18" t="n">
        <f aca="false">+J17+L17+M17-N17</f>
        <v>0</v>
      </c>
      <c r="J17" s="19"/>
      <c r="K17" s="19"/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2.75" hidden="false" customHeight="false" outlineLevel="0" collapsed="false">
      <c r="A18" s="0" t="s">
        <v>32</v>
      </c>
      <c r="B18" s="12" t="s">
        <v>19</v>
      </c>
      <c r="C18" s="13" t="n">
        <v>0</v>
      </c>
      <c r="D18" s="14" t="s">
        <v>33</v>
      </c>
      <c r="E18" s="14" t="s">
        <v>21</v>
      </c>
      <c r="F18" s="15" t="n">
        <f aca="false">+K18</f>
        <v>2</v>
      </c>
      <c r="G18" s="16" t="n">
        <v>750</v>
      </c>
      <c r="H18" s="17" t="n">
        <f aca="false">+F18*G18</f>
        <v>1500</v>
      </c>
      <c r="I18" s="18" t="n">
        <f aca="false">+J18+L18+M18-N18</f>
        <v>2</v>
      </c>
      <c r="J18" s="19" t="n">
        <v>2</v>
      </c>
      <c r="K18" s="19" t="n">
        <v>2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2.75" hidden="true" customHeight="false" outlineLevel="0" collapsed="false">
      <c r="B19" s="12" t="s">
        <v>19</v>
      </c>
      <c r="C19" s="13"/>
      <c r="D19" s="14" t="s">
        <v>34</v>
      </c>
      <c r="E19" s="14" t="s">
        <v>21</v>
      </c>
      <c r="F19" s="15" t="n">
        <f aca="false">+K19</f>
        <v>0</v>
      </c>
      <c r="G19" s="16" t="n">
        <v>338.99</v>
      </c>
      <c r="H19" s="17" t="n">
        <f aca="false">+F19*G19</f>
        <v>0</v>
      </c>
      <c r="I19" s="18" t="n">
        <f aca="false">+J19+L19+M19-N19</f>
        <v>0</v>
      </c>
      <c r="J19" s="19"/>
      <c r="K19" s="19"/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2.75" hidden="true" customHeight="false" outlineLevel="0" collapsed="false">
      <c r="B20" s="12" t="s">
        <v>19</v>
      </c>
      <c r="C20" s="13"/>
      <c r="D20" s="14" t="s">
        <v>35</v>
      </c>
      <c r="E20" s="14" t="s">
        <v>36</v>
      </c>
      <c r="F20" s="15" t="n">
        <f aca="false">+K20</f>
        <v>0</v>
      </c>
      <c r="G20" s="16" t="n">
        <v>381.36</v>
      </c>
      <c r="H20" s="17" t="n">
        <f aca="false">+F20*G20</f>
        <v>0</v>
      </c>
      <c r="I20" s="18" t="n">
        <f aca="false">+J20+L20+M20-N20</f>
        <v>0</v>
      </c>
      <c r="J20" s="19"/>
      <c r="K20" s="19"/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2.75" hidden="true" customHeight="false" outlineLevel="0" collapsed="false">
      <c r="B21" s="12" t="s">
        <v>19</v>
      </c>
      <c r="C21" s="13"/>
      <c r="D21" s="14" t="s">
        <v>37</v>
      </c>
      <c r="E21" s="14" t="s">
        <v>36</v>
      </c>
      <c r="F21" s="15" t="n">
        <f aca="false">+K21</f>
        <v>17</v>
      </c>
      <c r="G21" s="16" t="n">
        <v>0</v>
      </c>
      <c r="H21" s="17" t="n">
        <f aca="false">+F21*G21</f>
        <v>0</v>
      </c>
      <c r="I21" s="18" t="n">
        <f aca="false">+J21+L21+M21-N21</f>
        <v>17</v>
      </c>
      <c r="J21" s="19" t="n">
        <v>17</v>
      </c>
      <c r="K21" s="19" t="n">
        <v>17</v>
      </c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2.75" hidden="true" customHeight="false" outlineLevel="0" collapsed="false">
      <c r="B22" s="12" t="s">
        <v>19</v>
      </c>
      <c r="C22" s="13"/>
      <c r="D22" s="14" t="s">
        <v>38</v>
      </c>
      <c r="E22" s="14" t="s">
        <v>36</v>
      </c>
      <c r="F22" s="15" t="n">
        <f aca="false">+K22</f>
        <v>19</v>
      </c>
      <c r="G22" s="16" t="n">
        <v>0</v>
      </c>
      <c r="H22" s="17" t="n">
        <f aca="false">+F22*G22</f>
        <v>0</v>
      </c>
      <c r="I22" s="18" t="n">
        <f aca="false">+J22+L22+M22-N22</f>
        <v>19</v>
      </c>
      <c r="J22" s="19" t="n">
        <v>19</v>
      </c>
      <c r="K22" s="19" t="n">
        <v>19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2.75" hidden="true" customHeight="false" outlineLevel="0" collapsed="false">
      <c r="B23" s="12" t="s">
        <v>19</v>
      </c>
      <c r="C23" s="13"/>
      <c r="D23" s="14" t="s">
        <v>39</v>
      </c>
      <c r="E23" s="14" t="s">
        <v>36</v>
      </c>
      <c r="F23" s="15" t="n">
        <f aca="false">+K23</f>
        <v>0</v>
      </c>
      <c r="G23" s="16" t="n">
        <v>0</v>
      </c>
      <c r="H23" s="17" t="n">
        <f aca="false">+F23*G23</f>
        <v>0</v>
      </c>
      <c r="I23" s="18" t="n">
        <f aca="false">+J23+L23+M23-N23</f>
        <v>0</v>
      </c>
      <c r="J23" s="19"/>
      <c r="K23" s="19"/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2.75" hidden="true" customHeight="false" outlineLevel="0" collapsed="false">
      <c r="B24" s="12" t="s">
        <v>19</v>
      </c>
      <c r="C24" s="13"/>
      <c r="D24" s="14" t="s">
        <v>40</v>
      </c>
      <c r="E24" s="14" t="s">
        <v>21</v>
      </c>
      <c r="F24" s="15" t="n">
        <f aca="false">+K24</f>
        <v>0</v>
      </c>
      <c r="G24" s="16" t="n">
        <v>296.51</v>
      </c>
      <c r="H24" s="17" t="n">
        <f aca="false">+F24*G24</f>
        <v>0</v>
      </c>
      <c r="I24" s="18" t="n">
        <f aca="false">+J24+L24+M24-N24</f>
        <v>0</v>
      </c>
      <c r="J24" s="19"/>
      <c r="K24" s="19"/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2.75" hidden="false" customHeight="false" outlineLevel="0" collapsed="false">
      <c r="A25" s="0" t="s">
        <v>32</v>
      </c>
      <c r="B25" s="12" t="s">
        <v>19</v>
      </c>
      <c r="C25" s="13" t="n">
        <v>2</v>
      </c>
      <c r="D25" s="14" t="s">
        <v>41</v>
      </c>
      <c r="E25" s="14" t="s">
        <v>42</v>
      </c>
      <c r="F25" s="15" t="n">
        <f aca="false">+K25</f>
        <v>42</v>
      </c>
      <c r="G25" s="16" t="n">
        <v>180</v>
      </c>
      <c r="H25" s="17" t="n">
        <f aca="false">+F25*G25</f>
        <v>7560</v>
      </c>
      <c r="I25" s="18" t="n">
        <f aca="false">+J25+L25+M25-N25</f>
        <v>42</v>
      </c>
      <c r="J25" s="19" t="n">
        <v>42</v>
      </c>
      <c r="K25" s="19" t="n">
        <v>42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2.75" hidden="true" customHeight="false" outlineLevel="0" collapsed="false">
      <c r="B26" s="12" t="s">
        <v>19</v>
      </c>
      <c r="C26" s="13"/>
      <c r="D26" s="14" t="s">
        <v>43</v>
      </c>
      <c r="E26" s="14" t="s">
        <v>21</v>
      </c>
      <c r="F26" s="15" t="n">
        <f aca="false">+K26</f>
        <v>0</v>
      </c>
      <c r="G26" s="16" t="n">
        <v>850</v>
      </c>
      <c r="H26" s="17" t="n">
        <f aca="false">+F26*G26</f>
        <v>0</v>
      </c>
      <c r="I26" s="18" t="n">
        <f aca="false">+J26+L26+M26-N26</f>
        <v>0</v>
      </c>
      <c r="J26" s="19"/>
      <c r="K26" s="19"/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2.75" hidden="true" customHeight="false" outlineLevel="0" collapsed="false">
      <c r="B27" s="12" t="s">
        <v>19</v>
      </c>
      <c r="C27" s="13"/>
      <c r="D27" s="14" t="s">
        <v>44</v>
      </c>
      <c r="E27" s="14" t="s">
        <v>21</v>
      </c>
      <c r="F27" s="15" t="n">
        <f aca="false">+K27</f>
        <v>0</v>
      </c>
      <c r="G27" s="16" t="n">
        <v>8</v>
      </c>
      <c r="H27" s="17" t="n">
        <f aca="false">+F27*G27</f>
        <v>0</v>
      </c>
      <c r="I27" s="18" t="n">
        <f aca="false">+J27+L27+M27-N27</f>
        <v>0</v>
      </c>
      <c r="J27" s="19"/>
      <c r="K27" s="19"/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2.75" hidden="true" customHeight="false" outlineLevel="0" collapsed="false">
      <c r="B28" s="12" t="s">
        <v>19</v>
      </c>
      <c r="C28" s="13"/>
      <c r="D28" s="14" t="s">
        <v>45</v>
      </c>
      <c r="E28" s="14" t="s">
        <v>21</v>
      </c>
      <c r="F28" s="15" t="n">
        <f aca="false">+K28</f>
        <v>0</v>
      </c>
      <c r="G28" s="16" t="n">
        <v>10</v>
      </c>
      <c r="H28" s="17" t="n">
        <f aca="false">+F28*G28</f>
        <v>0</v>
      </c>
      <c r="I28" s="18" t="n">
        <f aca="false">+J28+L28+M28-N28</f>
        <v>0</v>
      </c>
      <c r="J28" s="19"/>
      <c r="K28" s="19"/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2.75" hidden="true" customHeight="false" outlineLevel="0" collapsed="false">
      <c r="B29" s="12" t="s">
        <v>19</v>
      </c>
      <c r="C29" s="13"/>
      <c r="D29" s="14" t="s">
        <v>46</v>
      </c>
      <c r="E29" s="14" t="s">
        <v>21</v>
      </c>
      <c r="F29" s="15" t="n">
        <f aca="false">+K29</f>
        <v>0</v>
      </c>
      <c r="G29" s="16" t="n">
        <v>1525.42</v>
      </c>
      <c r="H29" s="17" t="n">
        <f aca="false">+F29*G29</f>
        <v>0</v>
      </c>
      <c r="I29" s="18" t="n">
        <f aca="false">+J29+L29+M29-N29</f>
        <v>0</v>
      </c>
      <c r="J29" s="19"/>
      <c r="K29" s="19"/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2.75" hidden="true" customHeight="false" outlineLevel="0" collapsed="false">
      <c r="B30" s="12" t="s">
        <v>19</v>
      </c>
      <c r="C30" s="13"/>
      <c r="D30" s="14" t="s">
        <v>47</v>
      </c>
      <c r="E30" s="14" t="s">
        <v>21</v>
      </c>
      <c r="F30" s="15" t="n">
        <f aca="false">+K30</f>
        <v>0</v>
      </c>
      <c r="G30" s="16" t="n">
        <v>10</v>
      </c>
      <c r="H30" s="17" t="n">
        <f aca="false">+F30*G30</f>
        <v>0</v>
      </c>
      <c r="I30" s="18" t="n">
        <f aca="false">+J30+L30+M30-N30</f>
        <v>0</v>
      </c>
      <c r="J30" s="19"/>
      <c r="K30" s="19"/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2.75" hidden="true" customHeight="false" outlineLevel="0" collapsed="false">
      <c r="B31" s="12" t="s">
        <v>19</v>
      </c>
      <c r="C31" s="13"/>
      <c r="D31" s="14" t="s">
        <v>48</v>
      </c>
      <c r="E31" s="14" t="s">
        <v>21</v>
      </c>
      <c r="F31" s="15" t="n">
        <f aca="false">+K31</f>
        <v>0</v>
      </c>
      <c r="G31" s="16" t="n">
        <v>508474.58</v>
      </c>
      <c r="H31" s="17" t="n">
        <f aca="false">+F31*G31</f>
        <v>0</v>
      </c>
      <c r="I31" s="18" t="n">
        <f aca="false">+J31+L31+M31-N31</f>
        <v>0</v>
      </c>
      <c r="J31" s="19"/>
      <c r="K31" s="19"/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2.75" hidden="true" customHeight="false" outlineLevel="0" collapsed="false">
      <c r="B32" s="12" t="s">
        <v>19</v>
      </c>
      <c r="C32" s="13"/>
      <c r="D32" s="14" t="s">
        <v>49</v>
      </c>
      <c r="E32" s="14" t="s">
        <v>21</v>
      </c>
      <c r="F32" s="15" t="n">
        <f aca="false">+K32</f>
        <v>0</v>
      </c>
      <c r="G32" s="16"/>
      <c r="H32" s="17" t="n">
        <f aca="false">+F32*G32</f>
        <v>0</v>
      </c>
      <c r="I32" s="18" t="n">
        <f aca="false">+J32+L32+M32-N32</f>
        <v>0</v>
      </c>
      <c r="J32" s="19"/>
      <c r="K32" s="19"/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2.75" hidden="false" customHeight="false" outlineLevel="0" collapsed="false">
      <c r="A33" s="0" t="s">
        <v>32</v>
      </c>
      <c r="B33" s="12" t="s">
        <v>19</v>
      </c>
      <c r="C33" s="13" t="n">
        <v>0</v>
      </c>
      <c r="D33" s="14" t="s">
        <v>50</v>
      </c>
      <c r="E33" s="14" t="s">
        <v>51</v>
      </c>
      <c r="F33" s="15" t="n">
        <f aca="false">+K33</f>
        <v>16</v>
      </c>
      <c r="G33" s="16" t="n">
        <v>125</v>
      </c>
      <c r="H33" s="17" t="n">
        <f aca="false">+F33*G33</f>
        <v>2000</v>
      </c>
      <c r="I33" s="18" t="n">
        <f aca="false">+J33+L33+M33-N33</f>
        <v>16</v>
      </c>
      <c r="J33" s="19" t="n">
        <v>16</v>
      </c>
      <c r="K33" s="19" t="n">
        <v>16</v>
      </c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2.75" hidden="true" customHeight="false" outlineLevel="0" collapsed="false">
      <c r="B34" s="12" t="s">
        <v>19</v>
      </c>
      <c r="C34" s="13"/>
      <c r="D34" s="14" t="s">
        <v>52</v>
      </c>
      <c r="E34" s="14" t="s">
        <v>21</v>
      </c>
      <c r="F34" s="15" t="n">
        <f aca="false">+K34</f>
        <v>0</v>
      </c>
      <c r="G34" s="16" t="n">
        <v>40</v>
      </c>
      <c r="H34" s="17" t="n">
        <f aca="false">+F34*G34</f>
        <v>0</v>
      </c>
      <c r="I34" s="18" t="n">
        <f aca="false">+J34+L34+M34-N34</f>
        <v>0</v>
      </c>
      <c r="J34" s="19"/>
      <c r="K34" s="19"/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2.75" hidden="true" customHeight="false" outlineLevel="0" collapsed="false">
      <c r="B35" s="12" t="s">
        <v>19</v>
      </c>
      <c r="C35" s="13"/>
      <c r="D35" s="14" t="s">
        <v>53</v>
      </c>
      <c r="E35" s="14" t="s">
        <v>21</v>
      </c>
      <c r="F35" s="15" t="n">
        <f aca="false">+K35</f>
        <v>0</v>
      </c>
      <c r="G35" s="16"/>
      <c r="H35" s="17" t="n">
        <f aca="false">+F35*G35</f>
        <v>0</v>
      </c>
      <c r="I35" s="18" t="n">
        <f aca="false">+J35+L35+M35-N35</f>
        <v>0</v>
      </c>
      <c r="J35" s="19"/>
      <c r="K35" s="19"/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2.75" hidden="true" customHeight="false" outlineLevel="0" collapsed="false">
      <c r="B36" s="12" t="s">
        <v>19</v>
      </c>
      <c r="C36" s="13"/>
      <c r="D36" s="14" t="s">
        <v>54</v>
      </c>
      <c r="E36" s="14" t="s">
        <v>21</v>
      </c>
      <c r="F36" s="15" t="n">
        <f aca="false">+K36</f>
        <v>0</v>
      </c>
      <c r="G36" s="16" t="n">
        <v>28186.44</v>
      </c>
      <c r="H36" s="17" t="n">
        <f aca="false">+F36*G36</f>
        <v>0</v>
      </c>
      <c r="I36" s="18" t="n">
        <f aca="false">+J36+L36+M36-N36</f>
        <v>0</v>
      </c>
      <c r="J36" s="19"/>
      <c r="K36" s="19"/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2.75" hidden="true" customHeight="false" outlineLevel="0" collapsed="false">
      <c r="B37" s="12" t="s">
        <v>19</v>
      </c>
      <c r="C37" s="13"/>
      <c r="D37" s="14" t="s">
        <v>55</v>
      </c>
      <c r="E37" s="14" t="s">
        <v>21</v>
      </c>
      <c r="F37" s="15" t="n">
        <f aca="false">+K37</f>
        <v>0</v>
      </c>
      <c r="G37" s="16" t="n">
        <v>53144.06</v>
      </c>
      <c r="H37" s="17" t="n">
        <f aca="false">+F37*G37</f>
        <v>0</v>
      </c>
      <c r="I37" s="18" t="n">
        <f aca="false">+J37+L37+M37-N37</f>
        <v>0</v>
      </c>
      <c r="J37" s="19"/>
      <c r="K37" s="19"/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2.75" hidden="true" customHeight="false" outlineLevel="0" collapsed="false">
      <c r="B38" s="12" t="s">
        <v>19</v>
      </c>
      <c r="C38" s="13"/>
      <c r="D38" s="14" t="s">
        <v>56</v>
      </c>
      <c r="E38" s="14" t="n">
        <v>0</v>
      </c>
      <c r="F38" s="15" t="n">
        <f aca="false">+K38</f>
        <v>0</v>
      </c>
      <c r="G38" s="16" t="n">
        <v>0</v>
      </c>
      <c r="H38" s="17" t="n">
        <f aca="false">+F38*G38</f>
        <v>0</v>
      </c>
      <c r="I38" s="18" t="n">
        <f aca="false">+J38+L38+M38-N38</f>
        <v>0</v>
      </c>
      <c r="J38" s="19"/>
      <c r="K38" s="19"/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2.75" hidden="true" customHeight="false" outlineLevel="0" collapsed="false">
      <c r="B39" s="12" t="s">
        <v>19</v>
      </c>
      <c r="C39" s="13"/>
      <c r="D39" s="14" t="s">
        <v>57</v>
      </c>
      <c r="E39" s="14" t="s">
        <v>21</v>
      </c>
      <c r="F39" s="15" t="n">
        <f aca="false">+K39</f>
        <v>0</v>
      </c>
      <c r="G39" s="16" t="n">
        <v>65</v>
      </c>
      <c r="H39" s="17" t="n">
        <f aca="false">+F39*G39</f>
        <v>0</v>
      </c>
      <c r="I39" s="18" t="n">
        <f aca="false">+J39+L39+M39-N39</f>
        <v>0</v>
      </c>
      <c r="J39" s="19"/>
      <c r="K39" s="19"/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2.75" hidden="true" customHeight="false" outlineLevel="0" collapsed="false">
      <c r="B40" s="12" t="s">
        <v>19</v>
      </c>
      <c r="C40" s="13"/>
      <c r="D40" s="14" t="s">
        <v>58</v>
      </c>
      <c r="E40" s="14" t="s">
        <v>59</v>
      </c>
      <c r="F40" s="15" t="n">
        <f aca="false">+K40</f>
        <v>0</v>
      </c>
      <c r="G40" s="16" t="n">
        <v>0</v>
      </c>
      <c r="H40" s="17" t="n">
        <f aca="false">+F40*G40</f>
        <v>0</v>
      </c>
      <c r="I40" s="18" t="n">
        <f aca="false">+J40+L40+M40-N40</f>
        <v>0</v>
      </c>
      <c r="J40" s="19"/>
      <c r="K40" s="19"/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</row>
    <row r="41" customFormat="false" ht="12.75" hidden="true" customHeight="false" outlineLevel="0" collapsed="false">
      <c r="B41" s="12" t="s">
        <v>19</v>
      </c>
      <c r="C41" s="13"/>
      <c r="D41" s="14" t="s">
        <v>60</v>
      </c>
      <c r="E41" s="14" t="s">
        <v>61</v>
      </c>
      <c r="F41" s="15" t="n">
        <f aca="false">+K41</f>
        <v>0</v>
      </c>
      <c r="G41" s="16" t="n">
        <v>1690</v>
      </c>
      <c r="H41" s="17" t="n">
        <f aca="false">+F41*G41</f>
        <v>0</v>
      </c>
      <c r="I41" s="18" t="n">
        <f aca="false">+J41+L41+M41-N41</f>
        <v>0</v>
      </c>
      <c r="J41" s="19"/>
      <c r="K41" s="19"/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</row>
    <row r="42" customFormat="false" ht="12.75" hidden="true" customHeight="false" outlineLevel="0" collapsed="false">
      <c r="B42" s="12" t="s">
        <v>19</v>
      </c>
      <c r="C42" s="13"/>
      <c r="D42" s="14" t="s">
        <v>62</v>
      </c>
      <c r="E42" s="14" t="s">
        <v>42</v>
      </c>
      <c r="F42" s="15" t="n">
        <f aca="false">+K42</f>
        <v>0</v>
      </c>
      <c r="G42" s="16" t="n">
        <v>0</v>
      </c>
      <c r="H42" s="17" t="n">
        <f aca="false">+F42*G42</f>
        <v>0</v>
      </c>
      <c r="I42" s="18" t="n">
        <f aca="false">+J42+L42+M42-N42</f>
        <v>0</v>
      </c>
      <c r="J42" s="19"/>
      <c r="K42" s="19"/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2.75" hidden="true" customHeight="false" outlineLevel="0" collapsed="false">
      <c r="B43" s="12" t="s">
        <v>19</v>
      </c>
      <c r="C43" s="13"/>
      <c r="D43" s="14" t="s">
        <v>63</v>
      </c>
      <c r="E43" s="14" t="s">
        <v>21</v>
      </c>
      <c r="F43" s="15" t="n">
        <f aca="false">+K43</f>
        <v>1484</v>
      </c>
      <c r="G43" s="16"/>
      <c r="H43" s="17" t="n">
        <f aca="false">+F43*G43</f>
        <v>0</v>
      </c>
      <c r="I43" s="18" t="n">
        <f aca="false">+J43+L43+M43-N43</f>
        <v>1484</v>
      </c>
      <c r="J43" s="19" t="n">
        <v>1484</v>
      </c>
      <c r="K43" s="19" t="n">
        <v>1484</v>
      </c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2.75" hidden="true" customHeight="false" outlineLevel="0" collapsed="false">
      <c r="B44" s="12" t="s">
        <v>19</v>
      </c>
      <c r="C44" s="13"/>
      <c r="D44" s="14" t="s">
        <v>64</v>
      </c>
      <c r="E44" s="14" t="s">
        <v>21</v>
      </c>
      <c r="F44" s="15" t="n">
        <f aca="false">+K44</f>
        <v>0</v>
      </c>
      <c r="G44" s="16" t="n">
        <v>3800</v>
      </c>
      <c r="H44" s="17" t="n">
        <f aca="false">+F44*G44</f>
        <v>0</v>
      </c>
      <c r="I44" s="18" t="n">
        <f aca="false">+J44+L44+M44-N44</f>
        <v>0</v>
      </c>
      <c r="J44" s="19"/>
      <c r="K44" s="19"/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2.75" hidden="true" customHeight="false" outlineLevel="0" collapsed="false">
      <c r="B45" s="12" t="s">
        <v>19</v>
      </c>
      <c r="C45" s="13"/>
      <c r="D45" s="14" t="s">
        <v>65</v>
      </c>
      <c r="E45" s="14" t="s">
        <v>21</v>
      </c>
      <c r="F45" s="15" t="n">
        <f aca="false">+K45</f>
        <v>3</v>
      </c>
      <c r="G45" s="16" t="n">
        <v>0</v>
      </c>
      <c r="H45" s="17" t="n">
        <f aca="false">+F45*G45</f>
        <v>0</v>
      </c>
      <c r="I45" s="18" t="n">
        <f aca="false">+J45+L45+M45-N45</f>
        <v>3</v>
      </c>
      <c r="J45" s="19" t="n">
        <v>3</v>
      </c>
      <c r="K45" s="19" t="n">
        <v>3</v>
      </c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</row>
    <row r="46" customFormat="false" ht="12.75" hidden="true" customHeight="false" outlineLevel="0" collapsed="false">
      <c r="B46" s="12" t="s">
        <v>19</v>
      </c>
      <c r="C46" s="13"/>
      <c r="D46" s="14" t="s">
        <v>66</v>
      </c>
      <c r="E46" s="14" t="s">
        <v>21</v>
      </c>
      <c r="F46" s="15" t="n">
        <f aca="false">+K46</f>
        <v>0</v>
      </c>
      <c r="G46" s="16" t="n">
        <v>90</v>
      </c>
      <c r="H46" s="17" t="n">
        <f aca="false">+F46*G46</f>
        <v>0</v>
      </c>
      <c r="I46" s="18" t="n">
        <f aca="false">+J46+L46+M46-N46</f>
        <v>0</v>
      </c>
      <c r="J46" s="19"/>
      <c r="K46" s="19"/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</row>
    <row r="47" customFormat="false" ht="12.75" hidden="true" customHeight="false" outlineLevel="0" collapsed="false">
      <c r="B47" s="12" t="s">
        <v>19</v>
      </c>
      <c r="C47" s="13"/>
      <c r="D47" s="14" t="s">
        <v>67</v>
      </c>
      <c r="E47" s="14" t="s">
        <v>21</v>
      </c>
      <c r="F47" s="15" t="n">
        <f aca="false">+K47</f>
        <v>0</v>
      </c>
      <c r="G47" s="16" t="n">
        <v>65</v>
      </c>
      <c r="H47" s="17" t="n">
        <f aca="false">+F47*G47</f>
        <v>0</v>
      </c>
      <c r="I47" s="18" t="n">
        <f aca="false">+J47+L47+M47-N47</f>
        <v>0</v>
      </c>
      <c r="J47" s="19"/>
      <c r="K47" s="19"/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</row>
    <row r="48" customFormat="false" ht="12.75" hidden="true" customHeight="false" outlineLevel="0" collapsed="false">
      <c r="A48" s="0" t="s">
        <v>32</v>
      </c>
      <c r="B48" s="12" t="s">
        <v>19</v>
      </c>
      <c r="C48" s="13" t="n">
        <v>0</v>
      </c>
      <c r="D48" s="14" t="s">
        <v>68</v>
      </c>
      <c r="E48" s="14" t="s">
        <v>21</v>
      </c>
      <c r="F48" s="15" t="n">
        <f aca="false">+K48</f>
        <v>0</v>
      </c>
      <c r="G48" s="16" t="n">
        <v>125</v>
      </c>
      <c r="H48" s="17" t="n">
        <f aca="false">+F48*G48</f>
        <v>0</v>
      </c>
      <c r="I48" s="18" t="n">
        <f aca="false">+J48+L48+M48-N48</f>
        <v>0</v>
      </c>
      <c r="J48" s="19"/>
      <c r="K48" s="19"/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</row>
    <row r="49" customFormat="false" ht="12.75" hidden="true" customHeight="false" outlineLevel="0" collapsed="false">
      <c r="B49" s="12" t="s">
        <v>19</v>
      </c>
      <c r="C49" s="13"/>
      <c r="D49" s="14" t="s">
        <v>69</v>
      </c>
      <c r="E49" s="14" t="s">
        <v>21</v>
      </c>
      <c r="F49" s="15" t="n">
        <f aca="false">+K49</f>
        <v>0</v>
      </c>
      <c r="G49" s="16" t="n">
        <v>12796.52</v>
      </c>
      <c r="H49" s="17" t="n">
        <f aca="false">+F49*G49</f>
        <v>0</v>
      </c>
      <c r="I49" s="18" t="n">
        <f aca="false">+J49+L49+M49-N49</f>
        <v>0</v>
      </c>
      <c r="J49" s="19"/>
      <c r="K49" s="19"/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</row>
    <row r="50" customFormat="false" ht="12.75" hidden="true" customHeight="false" outlineLevel="0" collapsed="false">
      <c r="B50" s="12" t="s">
        <v>19</v>
      </c>
      <c r="C50" s="13"/>
      <c r="D50" s="14" t="s">
        <v>70</v>
      </c>
      <c r="E50" s="14" t="s">
        <v>21</v>
      </c>
      <c r="F50" s="15" t="n">
        <f aca="false">+K50</f>
        <v>0</v>
      </c>
      <c r="G50" s="16"/>
      <c r="H50" s="17" t="n">
        <f aca="false">+F50*G50</f>
        <v>0</v>
      </c>
      <c r="I50" s="18" t="n">
        <f aca="false">+J50+L50+M50-N50</f>
        <v>0</v>
      </c>
      <c r="J50" s="19"/>
      <c r="K50" s="19"/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</row>
    <row r="51" customFormat="false" ht="12.75" hidden="true" customHeight="false" outlineLevel="0" collapsed="false">
      <c r="B51" s="12" t="s">
        <v>19</v>
      </c>
      <c r="C51" s="13"/>
      <c r="D51" s="14" t="s">
        <v>71</v>
      </c>
      <c r="E51" s="14" t="s">
        <v>21</v>
      </c>
      <c r="F51" s="15" t="n">
        <f aca="false">+K51</f>
        <v>0</v>
      </c>
      <c r="G51" s="16" t="n">
        <v>211.65</v>
      </c>
      <c r="H51" s="17" t="n">
        <f aca="false">+F51*G51</f>
        <v>0</v>
      </c>
      <c r="I51" s="18" t="n">
        <f aca="false">+J51+L51+M51-N51</f>
        <v>0</v>
      </c>
      <c r="J51" s="19"/>
      <c r="K51" s="19"/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</row>
    <row r="52" customFormat="false" ht="12.75" hidden="true" customHeight="false" outlineLevel="0" collapsed="false">
      <c r="B52" s="12" t="s">
        <v>19</v>
      </c>
      <c r="C52" s="13"/>
      <c r="D52" s="14" t="s">
        <v>72</v>
      </c>
      <c r="E52" s="14" t="s">
        <v>21</v>
      </c>
      <c r="F52" s="15" t="n">
        <f aca="false">+K52</f>
        <v>0</v>
      </c>
      <c r="G52" s="16" t="n">
        <v>147.58</v>
      </c>
      <c r="H52" s="17" t="n">
        <f aca="false">+F52*G52</f>
        <v>0</v>
      </c>
      <c r="I52" s="18" t="n">
        <f aca="false">+J52+L52+M52-N52</f>
        <v>0</v>
      </c>
      <c r="J52" s="19"/>
      <c r="K52" s="19"/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</row>
    <row r="53" customFormat="false" ht="12.75" hidden="true" customHeight="false" outlineLevel="0" collapsed="false">
      <c r="B53" s="12" t="s">
        <v>19</v>
      </c>
      <c r="C53" s="13"/>
      <c r="D53" s="14" t="s">
        <v>73</v>
      </c>
      <c r="E53" s="14" t="s">
        <v>21</v>
      </c>
      <c r="F53" s="15" t="n">
        <f aca="false">+K53</f>
        <v>0</v>
      </c>
      <c r="G53" s="16" t="n">
        <v>5.14</v>
      </c>
      <c r="H53" s="17" t="n">
        <f aca="false">+F53*G53</f>
        <v>0</v>
      </c>
      <c r="I53" s="18" t="n">
        <f aca="false">+J53+L53+M53-N53</f>
        <v>0</v>
      </c>
      <c r="J53" s="19"/>
      <c r="K53" s="19"/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</row>
    <row r="54" customFormat="false" ht="12.75" hidden="true" customHeight="false" outlineLevel="0" collapsed="false">
      <c r="B54" s="12" t="s">
        <v>19</v>
      </c>
      <c r="C54" s="13"/>
      <c r="D54" s="14" t="s">
        <v>74</v>
      </c>
      <c r="E54" s="14" t="s">
        <v>21</v>
      </c>
      <c r="F54" s="15" t="n">
        <f aca="false">+K54</f>
        <v>0</v>
      </c>
      <c r="G54" s="16"/>
      <c r="H54" s="17" t="n">
        <f aca="false">+F54*G54</f>
        <v>0</v>
      </c>
      <c r="I54" s="18" t="n">
        <f aca="false">+J54+L54+M54-N54</f>
        <v>0</v>
      </c>
      <c r="J54" s="19"/>
      <c r="K54" s="19"/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</row>
    <row r="55" customFormat="false" ht="12.75" hidden="true" customHeight="false" outlineLevel="0" collapsed="false">
      <c r="B55" s="12" t="s">
        <v>19</v>
      </c>
      <c r="C55" s="13"/>
      <c r="D55" s="14" t="s">
        <v>75</v>
      </c>
      <c r="E55" s="14" t="s">
        <v>21</v>
      </c>
      <c r="F55" s="15" t="n">
        <f aca="false">+K55</f>
        <v>0</v>
      </c>
      <c r="G55" s="16" t="n">
        <v>3813.55</v>
      </c>
      <c r="H55" s="17" t="n">
        <f aca="false">+F55*G55</f>
        <v>0</v>
      </c>
      <c r="I55" s="18" t="n">
        <f aca="false">+J55+L55+M55-N55</f>
        <v>0</v>
      </c>
      <c r="J55" s="19"/>
      <c r="K55" s="19"/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</row>
    <row r="56" customFormat="false" ht="12.75" hidden="true" customHeight="false" outlineLevel="0" collapsed="false">
      <c r="B56" s="12" t="s">
        <v>19</v>
      </c>
      <c r="C56" s="13"/>
      <c r="D56" s="14" t="s">
        <v>76</v>
      </c>
      <c r="E56" s="14" t="s">
        <v>77</v>
      </c>
      <c r="F56" s="15" t="n">
        <f aca="false">+K56</f>
        <v>0</v>
      </c>
      <c r="G56" s="16" t="n">
        <v>14270</v>
      </c>
      <c r="H56" s="17" t="n">
        <f aca="false">+F56*G56</f>
        <v>0</v>
      </c>
      <c r="I56" s="18" t="n">
        <f aca="false">+J56+L56+M56-N56</f>
        <v>0</v>
      </c>
      <c r="J56" s="19"/>
      <c r="K56" s="19"/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</row>
    <row r="57" customFormat="false" ht="12.75" hidden="true" customHeight="false" outlineLevel="0" collapsed="false">
      <c r="B57" s="12" t="s">
        <v>19</v>
      </c>
      <c r="C57" s="13"/>
      <c r="D57" s="14" t="s">
        <v>78</v>
      </c>
      <c r="E57" s="14" t="s">
        <v>21</v>
      </c>
      <c r="F57" s="15" t="n">
        <f aca="false">+K57</f>
        <v>1</v>
      </c>
      <c r="G57" s="16" t="n">
        <v>0</v>
      </c>
      <c r="H57" s="17" t="n">
        <f aca="false">+F57*G57</f>
        <v>0</v>
      </c>
      <c r="I57" s="18" t="n">
        <f aca="false">+J57+L57+M57-N57</f>
        <v>1</v>
      </c>
      <c r="J57" s="19" t="n">
        <v>1</v>
      </c>
      <c r="K57" s="19" t="n">
        <v>1</v>
      </c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</row>
    <row r="58" customFormat="false" ht="12.75" hidden="true" customHeight="false" outlineLevel="0" collapsed="false">
      <c r="B58" s="12" t="s">
        <v>19</v>
      </c>
      <c r="C58" s="13"/>
      <c r="D58" s="14" t="s">
        <v>79</v>
      </c>
      <c r="E58" s="14" t="s">
        <v>21</v>
      </c>
      <c r="F58" s="15" t="n">
        <f aca="false">+K58</f>
        <v>0</v>
      </c>
      <c r="G58" s="16" t="n">
        <v>0</v>
      </c>
      <c r="H58" s="17" t="n">
        <f aca="false">+F58*G58</f>
        <v>0</v>
      </c>
      <c r="I58" s="18" t="n">
        <f aca="false">+J58+L58+M58-N58</f>
        <v>0</v>
      </c>
      <c r="J58" s="19"/>
      <c r="K58" s="19"/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</row>
    <row r="59" customFormat="false" ht="12.75" hidden="true" customHeight="false" outlineLevel="0" collapsed="false">
      <c r="B59" s="12" t="s">
        <v>19</v>
      </c>
      <c r="C59" s="13"/>
      <c r="D59" s="14" t="s">
        <v>80</v>
      </c>
      <c r="E59" s="14" t="s">
        <v>77</v>
      </c>
      <c r="F59" s="15" t="n">
        <f aca="false">+K59</f>
        <v>7</v>
      </c>
      <c r="G59" s="16" t="n">
        <v>0</v>
      </c>
      <c r="H59" s="17" t="n">
        <f aca="false">+F59*G59</f>
        <v>0</v>
      </c>
      <c r="I59" s="18" t="n">
        <f aca="false">+J59+L59+M59-N59</f>
        <v>7</v>
      </c>
      <c r="J59" s="19" t="n">
        <v>7</v>
      </c>
      <c r="K59" s="19" t="n">
        <v>7</v>
      </c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</row>
    <row r="60" customFormat="false" ht="12.75" hidden="true" customHeight="false" outlineLevel="0" collapsed="false">
      <c r="B60" s="12" t="s">
        <v>19</v>
      </c>
      <c r="C60" s="13"/>
      <c r="D60" s="14" t="s">
        <v>81</v>
      </c>
      <c r="E60" s="14" t="s">
        <v>21</v>
      </c>
      <c r="F60" s="15" t="n">
        <f aca="false">+K60</f>
        <v>46</v>
      </c>
      <c r="G60" s="16" t="n">
        <v>80</v>
      </c>
      <c r="H60" s="17" t="n">
        <f aca="false">+F60*G60</f>
        <v>3680</v>
      </c>
      <c r="I60" s="18" t="n">
        <f aca="false">+J60+L60+M60-N60</f>
        <v>46</v>
      </c>
      <c r="J60" s="19" t="n">
        <v>46</v>
      </c>
      <c r="K60" s="19" t="n">
        <v>46</v>
      </c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</row>
    <row r="61" customFormat="false" ht="12.75" hidden="true" customHeight="false" outlineLevel="0" collapsed="false">
      <c r="B61" s="12" t="s">
        <v>19</v>
      </c>
      <c r="C61" s="13"/>
      <c r="D61" s="14" t="s">
        <v>82</v>
      </c>
      <c r="E61" s="14" t="s">
        <v>83</v>
      </c>
      <c r="F61" s="15" t="n">
        <f aca="false">+K61</f>
        <v>0</v>
      </c>
      <c r="G61" s="16" t="n">
        <v>24.9</v>
      </c>
      <c r="H61" s="17" t="n">
        <f aca="false">+F61*G61</f>
        <v>0</v>
      </c>
      <c r="I61" s="18" t="n">
        <f aca="false">+J61+L61+M61-N61</f>
        <v>0</v>
      </c>
      <c r="J61" s="19"/>
      <c r="K61" s="19"/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</row>
    <row r="62" customFormat="false" ht="12.75" hidden="true" customHeight="false" outlineLevel="0" collapsed="false">
      <c r="B62" s="12" t="s">
        <v>19</v>
      </c>
      <c r="C62" s="13"/>
      <c r="D62" s="14" t="s">
        <v>84</v>
      </c>
      <c r="E62" s="14" t="s">
        <v>21</v>
      </c>
      <c r="F62" s="15" t="n">
        <f aca="false">+K62</f>
        <v>0</v>
      </c>
      <c r="G62" s="16" t="n">
        <v>8600</v>
      </c>
      <c r="H62" s="17" t="n">
        <f aca="false">+F62*G62</f>
        <v>0</v>
      </c>
      <c r="I62" s="18" t="n">
        <f aca="false">+J62+L62+M62-N62</f>
        <v>0</v>
      </c>
      <c r="J62" s="19"/>
      <c r="K62" s="19"/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</row>
    <row r="63" customFormat="false" ht="12.75" hidden="true" customHeight="false" outlineLevel="0" collapsed="false">
      <c r="B63" s="12" t="s">
        <v>19</v>
      </c>
      <c r="C63" s="13"/>
      <c r="D63" s="14" t="s">
        <v>85</v>
      </c>
      <c r="E63" s="14" t="s">
        <v>21</v>
      </c>
      <c r="F63" s="15" t="n">
        <f aca="false">+K63</f>
        <v>0</v>
      </c>
      <c r="G63" s="16" t="n">
        <v>145</v>
      </c>
      <c r="H63" s="17" t="n">
        <f aca="false">+F63*G63</f>
        <v>0</v>
      </c>
      <c r="I63" s="18" t="n">
        <f aca="false">+J63+L63+M63-N63</f>
        <v>0</v>
      </c>
      <c r="J63" s="19"/>
      <c r="K63" s="19"/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</row>
    <row r="64" customFormat="false" ht="12.75" hidden="true" customHeight="false" outlineLevel="0" collapsed="false">
      <c r="B64" s="12" t="s">
        <v>19</v>
      </c>
      <c r="C64" s="13"/>
      <c r="D64" s="14" t="s">
        <v>86</v>
      </c>
      <c r="E64" s="14" t="s">
        <v>59</v>
      </c>
      <c r="F64" s="15" t="n">
        <f aca="false">+K64</f>
        <v>0</v>
      </c>
      <c r="G64" s="16" t="n">
        <v>30</v>
      </c>
      <c r="H64" s="17" t="n">
        <f aca="false">+F64*G64</f>
        <v>0</v>
      </c>
      <c r="I64" s="18" t="n">
        <f aca="false">+J64+L64+M64-N64</f>
        <v>0</v>
      </c>
      <c r="J64" s="19"/>
      <c r="K64" s="19"/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</row>
    <row r="65" customFormat="false" ht="12.75" hidden="true" customHeight="false" outlineLevel="0" collapsed="false">
      <c r="B65" s="12" t="s">
        <v>19</v>
      </c>
      <c r="C65" s="13"/>
      <c r="D65" s="14" t="s">
        <v>87</v>
      </c>
      <c r="E65" s="14" t="s">
        <v>21</v>
      </c>
      <c r="F65" s="15" t="n">
        <f aca="false">+K65</f>
        <v>0</v>
      </c>
      <c r="G65" s="16" t="n">
        <v>990</v>
      </c>
      <c r="H65" s="17" t="n">
        <f aca="false">+F65*G65</f>
        <v>0</v>
      </c>
      <c r="I65" s="18" t="n">
        <f aca="false">+J65+L65+M65-N65</f>
        <v>0</v>
      </c>
      <c r="J65" s="19"/>
      <c r="K65" s="19"/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</row>
    <row r="66" customFormat="false" ht="12.75" hidden="true" customHeight="false" outlineLevel="0" collapsed="false">
      <c r="B66" s="12" t="s">
        <v>19</v>
      </c>
      <c r="C66" s="13"/>
      <c r="D66" s="14" t="s">
        <v>88</v>
      </c>
      <c r="E66" s="14" t="s">
        <v>21</v>
      </c>
      <c r="F66" s="15" t="n">
        <f aca="false">+K66</f>
        <v>0</v>
      </c>
      <c r="G66" s="16" t="n">
        <v>965</v>
      </c>
      <c r="H66" s="17" t="n">
        <f aca="false">+F66*G66</f>
        <v>0</v>
      </c>
      <c r="I66" s="18" t="n">
        <f aca="false">+J66+L66+M66-N66</f>
        <v>0</v>
      </c>
      <c r="J66" s="19"/>
      <c r="K66" s="19"/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</row>
    <row r="67" customFormat="false" ht="12.75" hidden="true" customHeight="false" outlineLevel="0" collapsed="false">
      <c r="B67" s="12" t="s">
        <v>19</v>
      </c>
      <c r="C67" s="13"/>
      <c r="D67" s="14" t="s">
        <v>89</v>
      </c>
      <c r="E67" s="14" t="s">
        <v>21</v>
      </c>
      <c r="F67" s="15" t="n">
        <f aca="false">+K67</f>
        <v>0</v>
      </c>
      <c r="G67" s="16" t="n">
        <v>815</v>
      </c>
      <c r="H67" s="17" t="n">
        <f aca="false">+F67*G67</f>
        <v>0</v>
      </c>
      <c r="I67" s="18" t="n">
        <f aca="false">+J67+L67+M67-N67</f>
        <v>0</v>
      </c>
      <c r="J67" s="19"/>
      <c r="K67" s="19"/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</row>
    <row r="68" customFormat="false" ht="12.75" hidden="true" customHeight="false" outlineLevel="0" collapsed="false">
      <c r="B68" s="12" t="s">
        <v>19</v>
      </c>
      <c r="C68" s="13"/>
      <c r="D68" s="14" t="s">
        <v>90</v>
      </c>
      <c r="E68" s="14" t="s">
        <v>21</v>
      </c>
      <c r="F68" s="15" t="n">
        <f aca="false">+K68</f>
        <v>0</v>
      </c>
      <c r="G68" s="16" t="n">
        <v>0</v>
      </c>
      <c r="H68" s="17" t="n">
        <f aca="false">+F68*G68</f>
        <v>0</v>
      </c>
      <c r="I68" s="18" t="n">
        <f aca="false">+J68+L68+M68-N68</f>
        <v>0</v>
      </c>
      <c r="J68" s="19"/>
      <c r="K68" s="19"/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</row>
    <row r="69" customFormat="false" ht="12.75" hidden="true" customHeight="false" outlineLevel="0" collapsed="false">
      <c r="B69" s="12" t="s">
        <v>19</v>
      </c>
      <c r="C69" s="13"/>
      <c r="D69" s="14" t="s">
        <v>91</v>
      </c>
      <c r="E69" s="14" t="s">
        <v>21</v>
      </c>
      <c r="F69" s="15" t="n">
        <f aca="false">+K69</f>
        <v>4</v>
      </c>
      <c r="G69" s="16" t="n">
        <v>1156</v>
      </c>
      <c r="H69" s="17" t="n">
        <f aca="false">+F69*G69</f>
        <v>4624</v>
      </c>
      <c r="I69" s="18" t="n">
        <f aca="false">+J69+L69+M69-N69</f>
        <v>4</v>
      </c>
      <c r="J69" s="19" t="n">
        <v>4</v>
      </c>
      <c r="K69" s="19" t="n">
        <v>4</v>
      </c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</row>
    <row r="70" customFormat="false" ht="12.75" hidden="true" customHeight="false" outlineLevel="0" collapsed="false">
      <c r="B70" s="12" t="s">
        <v>19</v>
      </c>
      <c r="C70" s="13"/>
      <c r="D70" s="14" t="s">
        <v>92</v>
      </c>
      <c r="E70" s="14" t="s">
        <v>21</v>
      </c>
      <c r="F70" s="15" t="n">
        <f aca="false">+K70</f>
        <v>1</v>
      </c>
      <c r="G70" s="16" t="n">
        <v>1250</v>
      </c>
      <c r="H70" s="17" t="n">
        <f aca="false">+F70*G70</f>
        <v>1250</v>
      </c>
      <c r="I70" s="18" t="n">
        <f aca="false">+J70+L70+M70-N70</f>
        <v>1</v>
      </c>
      <c r="J70" s="19" t="n">
        <v>1</v>
      </c>
      <c r="K70" s="19" t="n">
        <v>1</v>
      </c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</row>
    <row r="71" customFormat="false" ht="12.75" hidden="true" customHeight="false" outlineLevel="0" collapsed="false">
      <c r="B71" s="12" t="s">
        <v>19</v>
      </c>
      <c r="C71" s="13"/>
      <c r="D71" s="14" t="s">
        <v>93</v>
      </c>
      <c r="E71" s="14" t="s">
        <v>21</v>
      </c>
      <c r="F71" s="15" t="n">
        <f aca="false">+K71</f>
        <v>0</v>
      </c>
      <c r="G71" s="16" t="n">
        <v>0</v>
      </c>
      <c r="H71" s="17" t="n">
        <f aca="false">+F71*G71</f>
        <v>0</v>
      </c>
      <c r="I71" s="18" t="n">
        <f aca="false">+J71+L71+M71-N71</f>
        <v>0</v>
      </c>
      <c r="J71" s="19"/>
      <c r="K71" s="19"/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</row>
    <row r="72" customFormat="false" ht="12.75" hidden="true" customHeight="false" outlineLevel="0" collapsed="false">
      <c r="B72" s="12" t="s">
        <v>19</v>
      </c>
      <c r="C72" s="13"/>
      <c r="D72" s="14" t="s">
        <v>94</v>
      </c>
      <c r="E72" s="14" t="s">
        <v>21</v>
      </c>
      <c r="F72" s="15" t="n">
        <f aca="false">+K72</f>
        <v>0</v>
      </c>
      <c r="G72" s="16" t="n">
        <v>65</v>
      </c>
      <c r="H72" s="17" t="n">
        <f aca="false">+F72*G72</f>
        <v>0</v>
      </c>
      <c r="I72" s="18" t="n">
        <f aca="false">+J72+L72+M72-N72</f>
        <v>0</v>
      </c>
      <c r="J72" s="19"/>
      <c r="K72" s="19"/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</row>
    <row r="73" customFormat="false" ht="12.75" hidden="true" customHeight="false" outlineLevel="0" collapsed="false">
      <c r="B73" s="12" t="s">
        <v>19</v>
      </c>
      <c r="C73" s="13"/>
      <c r="D73" s="14" t="s">
        <v>95</v>
      </c>
      <c r="E73" s="14" t="s">
        <v>21</v>
      </c>
      <c r="F73" s="15" t="n">
        <f aca="false">+K73</f>
        <v>1</v>
      </c>
      <c r="G73" s="16" t="n">
        <v>1400</v>
      </c>
      <c r="H73" s="17" t="n">
        <f aca="false">+F73*G73</f>
        <v>1400</v>
      </c>
      <c r="I73" s="18" t="n">
        <f aca="false">+J73+L73+M73-N73</f>
        <v>1</v>
      </c>
      <c r="J73" s="19" t="n">
        <v>1</v>
      </c>
      <c r="K73" s="19" t="n">
        <v>1</v>
      </c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</row>
    <row r="74" customFormat="false" ht="12.75" hidden="true" customHeight="false" outlineLevel="0" collapsed="false">
      <c r="B74" s="12" t="s">
        <v>19</v>
      </c>
      <c r="C74" s="13"/>
      <c r="D74" s="14" t="s">
        <v>96</v>
      </c>
      <c r="E74" s="14" t="s">
        <v>21</v>
      </c>
      <c r="F74" s="15" t="n">
        <f aca="false">+K74</f>
        <v>0</v>
      </c>
      <c r="G74" s="16" t="n">
        <v>2865</v>
      </c>
      <c r="H74" s="17" t="n">
        <f aca="false">+F74*G74</f>
        <v>0</v>
      </c>
      <c r="I74" s="18" t="n">
        <f aca="false">+J74+L74+M74-N74</f>
        <v>0</v>
      </c>
      <c r="J74" s="19"/>
      <c r="K74" s="19"/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</row>
    <row r="75" customFormat="false" ht="12.75" hidden="true" customHeight="false" outlineLevel="0" collapsed="false">
      <c r="B75" s="12" t="s">
        <v>19</v>
      </c>
      <c r="C75" s="13"/>
      <c r="D75" s="14" t="s">
        <v>97</v>
      </c>
      <c r="E75" s="14" t="s">
        <v>21</v>
      </c>
      <c r="F75" s="15" t="n">
        <f aca="false">+K75</f>
        <v>0</v>
      </c>
      <c r="G75" s="16" t="n">
        <v>8500</v>
      </c>
      <c r="H75" s="17" t="n">
        <f aca="false">+F75*G75</f>
        <v>0</v>
      </c>
      <c r="I75" s="18" t="n">
        <f aca="false">+J75+L75+M75-N75</f>
        <v>0</v>
      </c>
      <c r="J75" s="19"/>
      <c r="K75" s="19"/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</row>
    <row r="76" customFormat="false" ht="12.75" hidden="true" customHeight="false" outlineLevel="0" collapsed="false">
      <c r="B76" s="12" t="s">
        <v>19</v>
      </c>
      <c r="C76" s="13"/>
      <c r="D76" s="14" t="s">
        <v>98</v>
      </c>
      <c r="E76" s="14" t="s">
        <v>21</v>
      </c>
      <c r="F76" s="15" t="n">
        <f aca="false">+K76</f>
        <v>0</v>
      </c>
      <c r="G76" s="16"/>
      <c r="H76" s="17" t="n">
        <f aca="false">+F76*G76</f>
        <v>0</v>
      </c>
      <c r="I76" s="18" t="n">
        <f aca="false">+J76+L76+M76-N76</f>
        <v>0</v>
      </c>
      <c r="J76" s="19"/>
      <c r="K76" s="19"/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</row>
    <row r="77" customFormat="false" ht="12.75" hidden="true" customHeight="false" outlineLevel="0" collapsed="false">
      <c r="B77" s="12" t="s">
        <v>19</v>
      </c>
      <c r="C77" s="13"/>
      <c r="D77" s="14" t="s">
        <v>99</v>
      </c>
      <c r="E77" s="14" t="s">
        <v>21</v>
      </c>
      <c r="F77" s="15" t="n">
        <f aca="false">+K77</f>
        <v>0</v>
      </c>
      <c r="G77" s="16" t="n">
        <v>10591.44</v>
      </c>
      <c r="H77" s="17" t="n">
        <f aca="false">+F77*G77</f>
        <v>0</v>
      </c>
      <c r="I77" s="18" t="n">
        <f aca="false">+J77+L77+M77-N77</f>
        <v>0</v>
      </c>
      <c r="J77" s="19"/>
      <c r="K77" s="19"/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</row>
    <row r="78" customFormat="false" ht="12.75" hidden="true" customHeight="false" outlineLevel="0" collapsed="false">
      <c r="B78" s="12" t="s">
        <v>19</v>
      </c>
      <c r="C78" s="13"/>
      <c r="D78" s="14" t="s">
        <v>100</v>
      </c>
      <c r="E78" s="14" t="s">
        <v>21</v>
      </c>
      <c r="F78" s="15" t="n">
        <f aca="false">+K78</f>
        <v>0</v>
      </c>
      <c r="G78" s="16" t="n">
        <v>10595</v>
      </c>
      <c r="H78" s="17" t="n">
        <f aca="false">+F78*G78</f>
        <v>0</v>
      </c>
      <c r="I78" s="18" t="n">
        <f aca="false">+J78+L78+M78-N78</f>
        <v>0</v>
      </c>
      <c r="J78" s="19"/>
      <c r="K78" s="19"/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</row>
    <row r="79" customFormat="false" ht="12.75" hidden="false" customHeight="false" outlineLevel="0" collapsed="false">
      <c r="A79" s="0" t="s">
        <v>32</v>
      </c>
      <c r="B79" s="12" t="s">
        <v>19</v>
      </c>
      <c r="C79" s="13" t="n">
        <v>0</v>
      </c>
      <c r="D79" s="14" t="s">
        <v>101</v>
      </c>
      <c r="E79" s="14" t="s">
        <v>21</v>
      </c>
      <c r="F79" s="15" t="n">
        <f aca="false">+K79</f>
        <v>5</v>
      </c>
      <c r="G79" s="16" t="n">
        <v>1050</v>
      </c>
      <c r="H79" s="17" t="n">
        <f aca="false">+F79*G79</f>
        <v>5250</v>
      </c>
      <c r="I79" s="18" t="n">
        <f aca="false">+J79+L79+M79-N79</f>
        <v>5</v>
      </c>
      <c r="J79" s="19" t="n">
        <v>5</v>
      </c>
      <c r="K79" s="19" t="n">
        <v>5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</row>
    <row r="80" customFormat="false" ht="12.75" hidden="true" customHeight="false" outlineLevel="0" collapsed="false">
      <c r="B80" s="12" t="s">
        <v>19</v>
      </c>
      <c r="C80" s="13"/>
      <c r="D80" s="14" t="s">
        <v>102</v>
      </c>
      <c r="E80" s="14" t="s">
        <v>21</v>
      </c>
      <c r="F80" s="15" t="n">
        <f aca="false">+K80</f>
        <v>0</v>
      </c>
      <c r="G80" s="16" t="n">
        <v>254.24</v>
      </c>
      <c r="H80" s="17" t="n">
        <f aca="false">+F80*G80</f>
        <v>0</v>
      </c>
      <c r="I80" s="18" t="n">
        <f aca="false">+J80+L80+M80-N80</f>
        <v>0</v>
      </c>
      <c r="J80" s="19"/>
      <c r="K80" s="19"/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</row>
    <row r="81" customFormat="false" ht="12.75" hidden="true" customHeight="false" outlineLevel="0" collapsed="false">
      <c r="B81" s="12" t="s">
        <v>19</v>
      </c>
      <c r="C81" s="13"/>
      <c r="D81" s="14" t="s">
        <v>103</v>
      </c>
      <c r="E81" s="14" t="s">
        <v>21</v>
      </c>
      <c r="F81" s="15" t="n">
        <f aca="false">+K81</f>
        <v>0</v>
      </c>
      <c r="G81" s="16" t="n">
        <v>958.75</v>
      </c>
      <c r="H81" s="17" t="n">
        <f aca="false">+F81*G81</f>
        <v>0</v>
      </c>
      <c r="I81" s="18" t="n">
        <f aca="false">+J81+L81+M81-N81</f>
        <v>0</v>
      </c>
      <c r="J81" s="19"/>
      <c r="K81" s="19"/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</row>
    <row r="82" customFormat="false" ht="12.75" hidden="true" customHeight="false" outlineLevel="0" collapsed="false">
      <c r="B82" s="12" t="s">
        <v>19</v>
      </c>
      <c r="C82" s="13"/>
      <c r="D82" s="14" t="s">
        <v>104</v>
      </c>
      <c r="E82" s="14" t="s">
        <v>21</v>
      </c>
      <c r="F82" s="15" t="n">
        <f aca="false">+K82</f>
        <v>0</v>
      </c>
      <c r="G82" s="16" t="n">
        <v>250</v>
      </c>
      <c r="H82" s="17" t="n">
        <f aca="false">+F82*G82</f>
        <v>0</v>
      </c>
      <c r="I82" s="18" t="n">
        <f aca="false">+J82+L82+M82-N82</f>
        <v>0</v>
      </c>
      <c r="J82" s="19"/>
      <c r="K82" s="19"/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</row>
    <row r="83" customFormat="false" ht="12.75" hidden="true" customHeight="false" outlineLevel="0" collapsed="false">
      <c r="B83" s="12" t="s">
        <v>19</v>
      </c>
      <c r="C83" s="13"/>
      <c r="D83" s="14" t="s">
        <v>105</v>
      </c>
      <c r="E83" s="14" t="s">
        <v>21</v>
      </c>
      <c r="F83" s="15" t="n">
        <f aca="false">+K83</f>
        <v>0</v>
      </c>
      <c r="G83" s="16" t="n">
        <v>4930</v>
      </c>
      <c r="H83" s="17" t="n">
        <f aca="false">+F83*G83</f>
        <v>0</v>
      </c>
      <c r="I83" s="18" t="n">
        <f aca="false">+J83+L83+M83-N83</f>
        <v>0</v>
      </c>
      <c r="J83" s="19"/>
      <c r="K83" s="19"/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</row>
    <row r="84" customFormat="false" ht="12.75" hidden="true" customHeight="false" outlineLevel="0" collapsed="false">
      <c r="B84" s="12" t="s">
        <v>19</v>
      </c>
      <c r="C84" s="13"/>
      <c r="D84" s="14" t="s">
        <v>106</v>
      </c>
      <c r="E84" s="14" t="s">
        <v>21</v>
      </c>
      <c r="F84" s="15" t="n">
        <f aca="false">+K84</f>
        <v>0</v>
      </c>
      <c r="G84" s="16" t="n">
        <v>9950</v>
      </c>
      <c r="H84" s="17" t="n">
        <f aca="false">+F84*G84</f>
        <v>0</v>
      </c>
      <c r="I84" s="18" t="n">
        <f aca="false">+J84+L84+M84-N84</f>
        <v>0</v>
      </c>
      <c r="J84" s="19"/>
      <c r="K84" s="19"/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</row>
    <row r="85" customFormat="false" ht="12.75" hidden="true" customHeight="false" outlineLevel="0" collapsed="false">
      <c r="B85" s="12" t="s">
        <v>19</v>
      </c>
      <c r="C85" s="13"/>
      <c r="D85" s="14" t="s">
        <v>107</v>
      </c>
      <c r="E85" s="14" t="s">
        <v>21</v>
      </c>
      <c r="F85" s="15" t="n">
        <f aca="false">+K85</f>
        <v>0</v>
      </c>
      <c r="G85" s="16" t="n">
        <v>11600</v>
      </c>
      <c r="H85" s="17" t="n">
        <f aca="false">+F85*G85</f>
        <v>0</v>
      </c>
      <c r="I85" s="18" t="n">
        <f aca="false">+J85+L85+M85-N85</f>
        <v>0</v>
      </c>
      <c r="J85" s="19"/>
      <c r="K85" s="19"/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</row>
    <row r="86" customFormat="false" ht="12.75" hidden="true" customHeight="false" outlineLevel="0" collapsed="false">
      <c r="B86" s="12" t="s">
        <v>19</v>
      </c>
      <c r="C86" s="13"/>
      <c r="D86" s="14" t="s">
        <v>108</v>
      </c>
      <c r="E86" s="14" t="s">
        <v>21</v>
      </c>
      <c r="F86" s="15" t="n">
        <f aca="false">+K86</f>
        <v>0</v>
      </c>
      <c r="G86" s="16" t="n">
        <v>0</v>
      </c>
      <c r="H86" s="17" t="n">
        <f aca="false">+F86*G86</f>
        <v>0</v>
      </c>
      <c r="I86" s="18" t="n">
        <f aca="false">+J86+L86+M86-N86</f>
        <v>0</v>
      </c>
      <c r="J86" s="19"/>
      <c r="K86" s="19"/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</row>
    <row r="87" customFormat="false" ht="12.75" hidden="true" customHeight="false" outlineLevel="0" collapsed="false">
      <c r="B87" s="12" t="s">
        <v>19</v>
      </c>
      <c r="C87" s="13"/>
      <c r="D87" s="14" t="s">
        <v>109</v>
      </c>
      <c r="E87" s="14" t="s">
        <v>21</v>
      </c>
      <c r="F87" s="15" t="n">
        <f aca="false">+K87</f>
        <v>0</v>
      </c>
      <c r="G87" s="16" t="n">
        <v>7700</v>
      </c>
      <c r="H87" s="17" t="n">
        <f aca="false">+F87*G87</f>
        <v>0</v>
      </c>
      <c r="I87" s="18" t="n">
        <f aca="false">+J87+L87+M87-N87</f>
        <v>0</v>
      </c>
      <c r="J87" s="19"/>
      <c r="K87" s="19"/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</row>
    <row r="88" customFormat="false" ht="12.75" hidden="true" customHeight="false" outlineLevel="0" collapsed="false">
      <c r="B88" s="12" t="s">
        <v>19</v>
      </c>
      <c r="C88" s="13"/>
      <c r="D88" s="14" t="s">
        <v>110</v>
      </c>
      <c r="E88" s="14" t="s">
        <v>21</v>
      </c>
      <c r="F88" s="15" t="n">
        <f aca="false">+K88</f>
        <v>0</v>
      </c>
      <c r="G88" s="16" t="n">
        <v>300</v>
      </c>
      <c r="H88" s="17" t="n">
        <f aca="false">+F88*G88</f>
        <v>0</v>
      </c>
      <c r="I88" s="18" t="n">
        <f aca="false">+J88+L88+M88-N88</f>
        <v>0</v>
      </c>
      <c r="J88" s="19"/>
      <c r="K88" s="19"/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</row>
    <row r="89" customFormat="false" ht="12.75" hidden="true" customHeight="false" outlineLevel="0" collapsed="false">
      <c r="B89" s="12" t="s">
        <v>19</v>
      </c>
      <c r="C89" s="13"/>
      <c r="D89" s="14" t="s">
        <v>111</v>
      </c>
      <c r="E89" s="14" t="s">
        <v>21</v>
      </c>
      <c r="F89" s="15" t="n">
        <f aca="false">+K89</f>
        <v>0</v>
      </c>
      <c r="G89" s="16" t="n">
        <v>12650</v>
      </c>
      <c r="H89" s="17" t="n">
        <f aca="false">+F89*G89</f>
        <v>0</v>
      </c>
      <c r="I89" s="18" t="n">
        <f aca="false">+J89+L89+M89-N89</f>
        <v>0</v>
      </c>
      <c r="J89" s="19"/>
      <c r="K89" s="19"/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</row>
    <row r="90" customFormat="false" ht="12.75" hidden="true" customHeight="false" outlineLevel="0" collapsed="false">
      <c r="B90" s="12" t="s">
        <v>19</v>
      </c>
      <c r="C90" s="13"/>
      <c r="D90" s="14" t="s">
        <v>112</v>
      </c>
      <c r="E90" s="14" t="s">
        <v>21</v>
      </c>
      <c r="F90" s="15" t="n">
        <f aca="false">+K90</f>
        <v>0</v>
      </c>
      <c r="G90" s="16" t="n">
        <v>127</v>
      </c>
      <c r="H90" s="17" t="n">
        <f aca="false">+F90*G90</f>
        <v>0</v>
      </c>
      <c r="I90" s="18" t="n">
        <f aca="false">+J90+L90+M90-N90</f>
        <v>0</v>
      </c>
      <c r="J90" s="19"/>
      <c r="K90" s="19"/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</row>
    <row r="91" customFormat="false" ht="12.75" hidden="true" customHeight="false" outlineLevel="0" collapsed="false">
      <c r="B91" s="12" t="s">
        <v>19</v>
      </c>
      <c r="C91" s="13"/>
      <c r="D91" s="14" t="s">
        <v>113</v>
      </c>
      <c r="E91" s="14" t="s">
        <v>21</v>
      </c>
      <c r="F91" s="15" t="n">
        <f aca="false">+K91</f>
        <v>0</v>
      </c>
      <c r="G91" s="16" t="n">
        <v>3127</v>
      </c>
      <c r="H91" s="17" t="n">
        <f aca="false">+F91*G91</f>
        <v>0</v>
      </c>
      <c r="I91" s="18" t="n">
        <f aca="false">+J91+L91+M91-N91</f>
        <v>0</v>
      </c>
      <c r="J91" s="19"/>
      <c r="K91" s="19"/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</row>
    <row r="92" customFormat="false" ht="12.75" hidden="false" customHeight="false" outlineLevel="0" collapsed="false">
      <c r="A92" s="0" t="s">
        <v>32</v>
      </c>
      <c r="B92" s="12" t="s">
        <v>19</v>
      </c>
      <c r="C92" s="13" t="n">
        <v>84</v>
      </c>
      <c r="D92" s="14" t="s">
        <v>114</v>
      </c>
      <c r="E92" s="14" t="s">
        <v>21</v>
      </c>
      <c r="F92" s="15" t="n">
        <f aca="false">+K92</f>
        <v>24</v>
      </c>
      <c r="G92" s="16" t="n">
        <v>24.4196428571429</v>
      </c>
      <c r="H92" s="17" t="n">
        <f aca="false">+F92*G92</f>
        <v>586.071428571429</v>
      </c>
      <c r="I92" s="18" t="n">
        <f aca="false">+J92+L92+M92-N92</f>
        <v>24</v>
      </c>
      <c r="J92" s="19" t="n">
        <v>24</v>
      </c>
      <c r="K92" s="19" t="n">
        <v>24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  <c r="P92" s="22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</row>
    <row r="93" customFormat="false" ht="12.75" hidden="true" customHeight="false" outlineLevel="0" collapsed="false">
      <c r="B93" s="12" t="s">
        <v>19</v>
      </c>
      <c r="C93" s="13"/>
      <c r="D93" s="14" t="s">
        <v>115</v>
      </c>
      <c r="E93" s="14" t="s">
        <v>77</v>
      </c>
      <c r="F93" s="15" t="n">
        <f aca="false">+K93</f>
        <v>0</v>
      </c>
      <c r="G93" s="16" t="n">
        <v>0</v>
      </c>
      <c r="H93" s="17" t="n">
        <f aca="false">+F93*G93</f>
        <v>0</v>
      </c>
      <c r="I93" s="18" t="n">
        <f aca="false">+J93+L93+M93-N93</f>
        <v>0</v>
      </c>
      <c r="J93" s="19"/>
      <c r="K93" s="19"/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</row>
    <row r="94" customFormat="false" ht="12.75" hidden="true" customHeight="false" outlineLevel="0" collapsed="false">
      <c r="B94" s="12" t="s">
        <v>19</v>
      </c>
      <c r="C94" s="13"/>
      <c r="D94" s="14" t="s">
        <v>116</v>
      </c>
      <c r="E94" s="14" t="s">
        <v>21</v>
      </c>
      <c r="F94" s="15" t="n">
        <f aca="false">+K94</f>
        <v>1</v>
      </c>
      <c r="G94" s="16" t="n">
        <v>0</v>
      </c>
      <c r="H94" s="17" t="n">
        <f aca="false">+F94*G94</f>
        <v>0</v>
      </c>
      <c r="I94" s="18" t="n">
        <f aca="false">+J94+L94+M94-N94</f>
        <v>1</v>
      </c>
      <c r="J94" s="19" t="n">
        <v>1</v>
      </c>
      <c r="K94" s="19" t="n">
        <v>1</v>
      </c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  <c r="P94" s="22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</row>
    <row r="95" customFormat="false" ht="12.75" hidden="true" customHeight="false" outlineLevel="0" collapsed="false">
      <c r="B95" s="12" t="s">
        <v>19</v>
      </c>
      <c r="C95" s="13"/>
      <c r="D95" s="14" t="s">
        <v>117</v>
      </c>
      <c r="E95" s="14" t="s">
        <v>21</v>
      </c>
      <c r="F95" s="15" t="n">
        <f aca="false">+K95</f>
        <v>0</v>
      </c>
      <c r="G95" s="16" t="n">
        <v>0</v>
      </c>
      <c r="H95" s="17" t="n">
        <f aca="false">+F95*G95</f>
        <v>0</v>
      </c>
      <c r="I95" s="18" t="n">
        <f aca="false">+J95+L95+M95-N95</f>
        <v>0</v>
      </c>
      <c r="J95" s="19"/>
      <c r="K95" s="19"/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  <c r="P95" s="22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</row>
    <row r="96" customFormat="false" ht="12.75" hidden="true" customHeight="false" outlineLevel="0" collapsed="false">
      <c r="B96" s="12" t="s">
        <v>19</v>
      </c>
      <c r="C96" s="13"/>
      <c r="D96" s="14" t="s">
        <v>118</v>
      </c>
      <c r="E96" s="14" t="s">
        <v>21</v>
      </c>
      <c r="F96" s="15" t="n">
        <f aca="false">+K96</f>
        <v>1</v>
      </c>
      <c r="G96" s="16" t="n">
        <v>0</v>
      </c>
      <c r="H96" s="17" t="n">
        <f aca="false">+F96*G96</f>
        <v>0</v>
      </c>
      <c r="I96" s="18" t="n">
        <f aca="false">+J96+L96+M96-N96</f>
        <v>1</v>
      </c>
      <c r="J96" s="19" t="n">
        <v>1</v>
      </c>
      <c r="K96" s="19" t="n">
        <v>1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  <c r="P96" s="22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</row>
    <row r="97" customFormat="false" ht="12.75" hidden="true" customHeight="false" outlineLevel="0" collapsed="false">
      <c r="B97" s="12" t="s">
        <v>19</v>
      </c>
      <c r="C97" s="13"/>
      <c r="D97" s="14" t="s">
        <v>119</v>
      </c>
      <c r="E97" s="14" t="s">
        <v>21</v>
      </c>
      <c r="F97" s="15" t="n">
        <f aca="false">+K97</f>
        <v>0</v>
      </c>
      <c r="G97" s="16" t="n">
        <v>16</v>
      </c>
      <c r="H97" s="17" t="n">
        <f aca="false">+F97*G97</f>
        <v>0</v>
      </c>
      <c r="I97" s="18" t="n">
        <f aca="false">+J97+L97+M97-N97</f>
        <v>0</v>
      </c>
      <c r="J97" s="19"/>
      <c r="K97" s="19"/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  <c r="P97" s="22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</row>
    <row r="98" customFormat="false" ht="12.75" hidden="false" customHeight="false" outlineLevel="0" collapsed="false">
      <c r="A98" s="0" t="s">
        <v>32</v>
      </c>
      <c r="B98" s="12" t="s">
        <v>19</v>
      </c>
      <c r="C98" s="13" t="n">
        <v>22</v>
      </c>
      <c r="D98" s="14" t="s">
        <v>120</v>
      </c>
      <c r="E98" s="14" t="s">
        <v>21</v>
      </c>
      <c r="F98" s="15" t="n">
        <f aca="false">+K98</f>
        <v>19</v>
      </c>
      <c r="G98" s="16" t="n">
        <v>10.62</v>
      </c>
      <c r="H98" s="17" t="n">
        <f aca="false">+F98*G98</f>
        <v>201.78</v>
      </c>
      <c r="I98" s="18" t="n">
        <f aca="false">+J98+L98+M98-N98</f>
        <v>19</v>
      </c>
      <c r="J98" s="19" t="n">
        <v>19</v>
      </c>
      <c r="K98" s="19" t="n">
        <v>19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  <c r="P98" s="22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</row>
    <row r="99" customFormat="false" ht="12.75" hidden="true" customHeight="false" outlineLevel="0" collapsed="false">
      <c r="B99" s="12" t="s">
        <v>19</v>
      </c>
      <c r="C99" s="13"/>
      <c r="D99" s="14" t="s">
        <v>121</v>
      </c>
      <c r="E99" s="14" t="s">
        <v>21</v>
      </c>
      <c r="F99" s="15" t="n">
        <f aca="false">+K99</f>
        <v>0</v>
      </c>
      <c r="G99" s="16" t="n">
        <v>3000</v>
      </c>
      <c r="H99" s="17" t="n">
        <f aca="false">+F99*G99</f>
        <v>0</v>
      </c>
      <c r="I99" s="18" t="n">
        <f aca="false">+J99+L99+M99-N99</f>
        <v>0</v>
      </c>
      <c r="J99" s="19"/>
      <c r="K99" s="19"/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  <c r="P99" s="2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</row>
    <row r="100" customFormat="false" ht="12.75" hidden="true" customHeight="false" outlineLevel="0" collapsed="false">
      <c r="B100" s="12" t="s">
        <v>19</v>
      </c>
      <c r="C100" s="13"/>
      <c r="D100" s="14" t="s">
        <v>122</v>
      </c>
      <c r="E100" s="14" t="s">
        <v>21</v>
      </c>
      <c r="F100" s="15" t="n">
        <f aca="false">+K100</f>
        <v>0</v>
      </c>
      <c r="G100" s="16" t="n">
        <v>1900</v>
      </c>
      <c r="H100" s="17" t="n">
        <f aca="false">+F100*G100</f>
        <v>0</v>
      </c>
      <c r="I100" s="18" t="n">
        <f aca="false">+J100+L100+M100-N100</f>
        <v>0</v>
      </c>
      <c r="J100" s="19"/>
      <c r="K100" s="19"/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  <c r="P100" s="22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</row>
    <row r="101" customFormat="false" ht="12.75" hidden="true" customHeight="false" outlineLevel="0" collapsed="false">
      <c r="B101" s="12" t="s">
        <v>19</v>
      </c>
      <c r="C101" s="13"/>
      <c r="D101" s="14" t="s">
        <v>123</v>
      </c>
      <c r="E101" s="14" t="s">
        <v>21</v>
      </c>
      <c r="F101" s="15" t="n">
        <f aca="false">+K101</f>
        <v>0</v>
      </c>
      <c r="G101" s="16" t="n">
        <v>1850</v>
      </c>
      <c r="H101" s="17" t="n">
        <f aca="false">+F101*G101</f>
        <v>0</v>
      </c>
      <c r="I101" s="18" t="n">
        <f aca="false">+J101+L101+M101-N101</f>
        <v>0</v>
      </c>
      <c r="J101" s="19"/>
      <c r="K101" s="19"/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  <c r="P101" s="22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</row>
    <row r="102" customFormat="false" ht="12.75" hidden="true" customHeight="false" outlineLevel="0" collapsed="false">
      <c r="B102" s="12" t="s">
        <v>19</v>
      </c>
      <c r="C102" s="13" t="n">
        <v>0</v>
      </c>
      <c r="D102" s="14" t="s">
        <v>124</v>
      </c>
      <c r="E102" s="14" t="s">
        <v>21</v>
      </c>
      <c r="F102" s="15" t="n">
        <f aca="false">+K102</f>
        <v>35</v>
      </c>
      <c r="G102" s="16" t="n">
        <v>425</v>
      </c>
      <c r="H102" s="17" t="n">
        <f aca="false">+F102*G102</f>
        <v>14875</v>
      </c>
      <c r="I102" s="18" t="n">
        <f aca="false">+J102+L102+M102-N102</f>
        <v>35</v>
      </c>
      <c r="J102" s="19" t="n">
        <v>35</v>
      </c>
      <c r="K102" s="19" t="n">
        <v>35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  <c r="P102" s="22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</row>
    <row r="103" customFormat="false" ht="12.75" hidden="true" customHeight="false" outlineLevel="0" collapsed="false">
      <c r="B103" s="12" t="s">
        <v>19</v>
      </c>
      <c r="C103" s="13"/>
      <c r="D103" s="14" t="s">
        <v>125</v>
      </c>
      <c r="E103" s="14" t="n">
        <v>0</v>
      </c>
      <c r="F103" s="15" t="n">
        <f aca="false">+K103</f>
        <v>0</v>
      </c>
      <c r="G103" s="16" t="n">
        <v>0</v>
      </c>
      <c r="H103" s="17" t="n">
        <f aca="false">+F103*G103</f>
        <v>0</v>
      </c>
      <c r="I103" s="18" t="n">
        <f aca="false">+J103+L103+M103-N103</f>
        <v>0</v>
      </c>
      <c r="J103" s="19"/>
      <c r="K103" s="19"/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  <c r="P103" s="22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</row>
    <row r="104" customFormat="false" ht="12.75" hidden="true" customHeight="false" outlineLevel="0" collapsed="false">
      <c r="B104" s="12" t="s">
        <v>19</v>
      </c>
      <c r="C104" s="13"/>
      <c r="D104" s="14" t="s">
        <v>126</v>
      </c>
      <c r="E104" s="14" t="s">
        <v>21</v>
      </c>
      <c r="F104" s="15" t="n">
        <f aca="false">+K104</f>
        <v>0</v>
      </c>
      <c r="G104" s="16" t="n">
        <v>738100</v>
      </c>
      <c r="H104" s="17" t="n">
        <f aca="false">+F104*G104</f>
        <v>0</v>
      </c>
      <c r="I104" s="18" t="n">
        <f aca="false">+J104+L104+M104-N104</f>
        <v>0</v>
      </c>
      <c r="J104" s="19"/>
      <c r="K104" s="19"/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  <c r="P104" s="22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</row>
    <row r="105" customFormat="false" ht="12.75" hidden="true" customHeight="false" outlineLevel="0" collapsed="false">
      <c r="B105" s="12" t="s">
        <v>19</v>
      </c>
      <c r="C105" s="13"/>
      <c r="D105" s="14" t="s">
        <v>127</v>
      </c>
      <c r="E105" s="14" t="s">
        <v>21</v>
      </c>
      <c r="F105" s="15" t="n">
        <f aca="false">+K105</f>
        <v>0</v>
      </c>
      <c r="G105" s="16" t="n">
        <v>1450</v>
      </c>
      <c r="H105" s="17" t="n">
        <f aca="false">+F105*G105</f>
        <v>0</v>
      </c>
      <c r="I105" s="18" t="n">
        <f aca="false">+J105+L105+M105-N105</f>
        <v>0</v>
      </c>
      <c r="J105" s="19"/>
      <c r="K105" s="19"/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  <c r="P105" s="22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</row>
    <row r="106" customFormat="false" ht="12.75" hidden="true" customHeight="false" outlineLevel="0" collapsed="false">
      <c r="B106" s="12" t="s">
        <v>19</v>
      </c>
      <c r="C106" s="13"/>
      <c r="D106" s="14" t="s">
        <v>128</v>
      </c>
      <c r="E106" s="14" t="s">
        <v>21</v>
      </c>
      <c r="F106" s="15" t="n">
        <f aca="false">+K106</f>
        <v>0</v>
      </c>
      <c r="G106" s="16" t="n">
        <v>575</v>
      </c>
      <c r="H106" s="17" t="n">
        <f aca="false">+F106*G106</f>
        <v>0</v>
      </c>
      <c r="I106" s="18" t="n">
        <f aca="false">+J106+L106+M106-N106</f>
        <v>0</v>
      </c>
      <c r="J106" s="19"/>
      <c r="K106" s="19"/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  <c r="P106" s="22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</row>
    <row r="107" customFormat="false" ht="12.75" hidden="true" customHeight="false" outlineLevel="0" collapsed="false">
      <c r="B107" s="12" t="s">
        <v>19</v>
      </c>
      <c r="C107" s="13"/>
      <c r="D107" s="14" t="s">
        <v>129</v>
      </c>
      <c r="E107" s="14" t="s">
        <v>21</v>
      </c>
      <c r="F107" s="15" t="n">
        <f aca="false">+K107</f>
        <v>0</v>
      </c>
      <c r="G107" s="16" t="n">
        <v>1650</v>
      </c>
      <c r="H107" s="17" t="n">
        <f aca="false">+F107*G107</f>
        <v>0</v>
      </c>
      <c r="I107" s="18" t="n">
        <f aca="false">+J107+L107+M107-N107</f>
        <v>0</v>
      </c>
      <c r="J107" s="19"/>
      <c r="K107" s="19"/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  <c r="P107" s="22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</row>
    <row r="108" customFormat="false" ht="12.75" hidden="true" customHeight="false" outlineLevel="0" collapsed="false">
      <c r="B108" s="12" t="s">
        <v>19</v>
      </c>
      <c r="C108" s="13"/>
      <c r="D108" s="14" t="s">
        <v>130</v>
      </c>
      <c r="E108" s="14" t="s">
        <v>21</v>
      </c>
      <c r="F108" s="15" t="n">
        <f aca="false">+K108</f>
        <v>0</v>
      </c>
      <c r="G108" s="16" t="n">
        <v>25</v>
      </c>
      <c r="H108" s="17" t="n">
        <f aca="false">+F108*G108</f>
        <v>0</v>
      </c>
      <c r="I108" s="18" t="n">
        <f aca="false">+J108+L108+M108-N108</f>
        <v>0</v>
      </c>
      <c r="J108" s="19"/>
      <c r="K108" s="19"/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  <c r="P108" s="22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</row>
    <row r="109" customFormat="false" ht="12.75" hidden="false" customHeight="false" outlineLevel="0" collapsed="false">
      <c r="A109" s="0" t="s">
        <v>32</v>
      </c>
      <c r="B109" s="12" t="s">
        <v>19</v>
      </c>
      <c r="C109" s="13" t="n">
        <v>0</v>
      </c>
      <c r="D109" s="14" t="s">
        <v>131</v>
      </c>
      <c r="E109" s="14" t="s">
        <v>21</v>
      </c>
      <c r="F109" s="15" t="n">
        <f aca="false">+K109</f>
        <v>150</v>
      </c>
      <c r="G109" s="16" t="n">
        <v>0.833333333333333</v>
      </c>
      <c r="H109" s="17" t="n">
        <f aca="false">+F109*G109</f>
        <v>125</v>
      </c>
      <c r="I109" s="18" t="n">
        <f aca="false">+J109+L109+M109-N109</f>
        <v>150</v>
      </c>
      <c r="J109" s="19" t="n">
        <v>150</v>
      </c>
      <c r="K109" s="19" t="n">
        <v>150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  <c r="P109" s="22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</row>
    <row r="110" customFormat="false" ht="12.75" hidden="true" customHeight="false" outlineLevel="0" collapsed="false">
      <c r="B110" s="12" t="s">
        <v>19</v>
      </c>
      <c r="C110" s="13"/>
      <c r="D110" s="14" t="s">
        <v>132</v>
      </c>
      <c r="E110" s="14" t="s">
        <v>21</v>
      </c>
      <c r="F110" s="15" t="n">
        <f aca="false">+K110</f>
        <v>0</v>
      </c>
      <c r="G110" s="16" t="n">
        <v>1300</v>
      </c>
      <c r="H110" s="17" t="n">
        <f aca="false">+F110*G110</f>
        <v>0</v>
      </c>
      <c r="I110" s="18" t="n">
        <f aca="false">+J110+L110+M110-N110</f>
        <v>0</v>
      </c>
      <c r="J110" s="19"/>
      <c r="K110" s="19"/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  <c r="P110" s="22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</row>
    <row r="111" customFormat="false" ht="12.75" hidden="true" customHeight="false" outlineLevel="0" collapsed="false">
      <c r="B111" s="12" t="s">
        <v>19</v>
      </c>
      <c r="C111" s="13"/>
      <c r="D111" s="14" t="s">
        <v>133</v>
      </c>
      <c r="E111" s="14" t="s">
        <v>21</v>
      </c>
      <c r="F111" s="15" t="n">
        <f aca="false">+K111</f>
        <v>0</v>
      </c>
      <c r="G111" s="16" t="n">
        <v>370</v>
      </c>
      <c r="H111" s="17" t="n">
        <f aca="false">+F111*G111</f>
        <v>0</v>
      </c>
      <c r="I111" s="18" t="n">
        <f aca="false">+J111+L111+M111-N111</f>
        <v>0</v>
      </c>
      <c r="J111" s="19"/>
      <c r="K111" s="19"/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  <c r="P111" s="22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</row>
    <row r="112" customFormat="false" ht="12.75" hidden="true" customHeight="false" outlineLevel="0" collapsed="false">
      <c r="B112" s="12" t="s">
        <v>19</v>
      </c>
      <c r="C112" s="13"/>
      <c r="D112" s="14" t="s">
        <v>134</v>
      </c>
      <c r="E112" s="14" t="s">
        <v>21</v>
      </c>
      <c r="F112" s="15" t="n">
        <f aca="false">+K112</f>
        <v>0</v>
      </c>
      <c r="G112" s="16" t="n">
        <v>480</v>
      </c>
      <c r="H112" s="17" t="n">
        <f aca="false">+F112*G112</f>
        <v>0</v>
      </c>
      <c r="I112" s="18" t="n">
        <f aca="false">+J112+L112+M112-N112</f>
        <v>0</v>
      </c>
      <c r="J112" s="19"/>
      <c r="K112" s="19"/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  <c r="P112" s="22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</row>
    <row r="113" customFormat="false" ht="12.75" hidden="true" customHeight="false" outlineLevel="0" collapsed="false">
      <c r="B113" s="12" t="s">
        <v>19</v>
      </c>
      <c r="C113" s="13"/>
      <c r="D113" s="14" t="s">
        <v>135</v>
      </c>
      <c r="E113" s="14" t="s">
        <v>21</v>
      </c>
      <c r="F113" s="15" t="n">
        <f aca="false">+K113</f>
        <v>200</v>
      </c>
      <c r="G113" s="16" t="n">
        <v>0</v>
      </c>
      <c r="H113" s="17" t="n">
        <f aca="false">+F113*G113</f>
        <v>0</v>
      </c>
      <c r="I113" s="18" t="n">
        <f aca="false">+J113+L113+M113-N113</f>
        <v>200</v>
      </c>
      <c r="J113" s="19" t="n">
        <v>200</v>
      </c>
      <c r="K113" s="19" t="n">
        <v>200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  <c r="P113" s="22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</row>
    <row r="114" customFormat="false" ht="12.75" hidden="true" customHeight="false" outlineLevel="0" collapsed="false">
      <c r="B114" s="12" t="s">
        <v>19</v>
      </c>
      <c r="C114" s="13"/>
      <c r="D114" s="14" t="s">
        <v>136</v>
      </c>
      <c r="E114" s="14" t="s">
        <v>21</v>
      </c>
      <c r="F114" s="15" t="n">
        <f aca="false">+K114</f>
        <v>600</v>
      </c>
      <c r="G114" s="16" t="n">
        <v>0</v>
      </c>
      <c r="H114" s="17" t="n">
        <f aca="false">+F114*G114</f>
        <v>0</v>
      </c>
      <c r="I114" s="18" t="n">
        <f aca="false">+J114+L114+M114-N114</f>
        <v>600</v>
      </c>
      <c r="J114" s="19" t="n">
        <v>600</v>
      </c>
      <c r="K114" s="19" t="n">
        <v>600</v>
      </c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  <c r="P114" s="22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</row>
    <row r="115" customFormat="false" ht="12.75" hidden="false" customHeight="false" outlineLevel="0" collapsed="false">
      <c r="A115" s="0" t="s">
        <v>32</v>
      </c>
      <c r="B115" s="12" t="s">
        <v>19</v>
      </c>
      <c r="C115" s="13" t="n">
        <v>225</v>
      </c>
      <c r="D115" s="14" t="s">
        <v>137</v>
      </c>
      <c r="E115" s="14" t="s">
        <v>21</v>
      </c>
      <c r="F115" s="15" t="n">
        <f aca="false">+K115</f>
        <v>24400</v>
      </c>
      <c r="G115" s="16" t="n">
        <v>5.31</v>
      </c>
      <c r="H115" s="17" t="n">
        <f aca="false">+F115*G115</f>
        <v>129564</v>
      </c>
      <c r="I115" s="18" t="n">
        <f aca="false">+J115+L115+M115-N115</f>
        <v>24400</v>
      </c>
      <c r="J115" s="19" t="n">
        <v>24400</v>
      </c>
      <c r="K115" s="19" t="n">
        <v>24400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  <c r="P115" s="22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</row>
    <row r="116" customFormat="false" ht="12.75" hidden="true" customHeight="false" outlineLevel="0" collapsed="false">
      <c r="B116" s="12" t="s">
        <v>19</v>
      </c>
      <c r="C116" s="13"/>
      <c r="D116" s="14" t="s">
        <v>138</v>
      </c>
      <c r="E116" s="14" t="s">
        <v>21</v>
      </c>
      <c r="F116" s="15" t="n">
        <f aca="false">+K116</f>
        <v>400</v>
      </c>
      <c r="G116" s="16" t="n">
        <v>0</v>
      </c>
      <c r="H116" s="17" t="n">
        <f aca="false">+F116*G116</f>
        <v>0</v>
      </c>
      <c r="I116" s="18" t="n">
        <f aca="false">+J116+L116+M116-N116</f>
        <v>400</v>
      </c>
      <c r="J116" s="19" t="n">
        <v>400</v>
      </c>
      <c r="K116" s="19" t="n">
        <v>400</v>
      </c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2.75" hidden="true" customHeight="false" outlineLevel="0" collapsed="false">
      <c r="B117" s="12" t="s">
        <v>19</v>
      </c>
      <c r="C117" s="13"/>
      <c r="D117" s="14" t="s">
        <v>139</v>
      </c>
      <c r="E117" s="14" t="s">
        <v>21</v>
      </c>
      <c r="F117" s="15" t="n">
        <f aca="false">+K117</f>
        <v>550</v>
      </c>
      <c r="G117" s="16" t="n">
        <v>0</v>
      </c>
      <c r="H117" s="17" t="n">
        <f aca="false">+F117*G117</f>
        <v>0</v>
      </c>
      <c r="I117" s="18" t="n">
        <f aca="false">+J117+L117+M117-N117</f>
        <v>550</v>
      </c>
      <c r="J117" s="19" t="n">
        <v>550</v>
      </c>
      <c r="K117" s="19" t="n">
        <v>550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  <c r="P117" s="22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</row>
    <row r="118" customFormat="false" ht="12.75" hidden="true" customHeight="false" outlineLevel="0" collapsed="false">
      <c r="B118" s="12" t="s">
        <v>19</v>
      </c>
      <c r="C118" s="13"/>
      <c r="D118" s="14" t="s">
        <v>140</v>
      </c>
      <c r="E118" s="14" t="s">
        <v>21</v>
      </c>
      <c r="F118" s="15" t="n">
        <f aca="false">+K118</f>
        <v>23</v>
      </c>
      <c r="G118" s="16" t="n">
        <v>0</v>
      </c>
      <c r="H118" s="17" t="n">
        <f aca="false">+F118*G118</f>
        <v>0</v>
      </c>
      <c r="I118" s="18" t="n">
        <f aca="false">+J118+L118+M118-N118</f>
        <v>23</v>
      </c>
      <c r="J118" s="19" t="n">
        <v>23</v>
      </c>
      <c r="K118" s="19" t="n">
        <v>23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  <c r="P118" s="22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</row>
    <row r="119" customFormat="false" ht="12.75" hidden="true" customHeight="false" outlineLevel="0" collapsed="false">
      <c r="B119" s="12" t="s">
        <v>19</v>
      </c>
      <c r="C119" s="13"/>
      <c r="D119" s="14" t="s">
        <v>141</v>
      </c>
      <c r="E119" s="14" t="s">
        <v>21</v>
      </c>
      <c r="F119" s="15" t="n">
        <f aca="false">+K119</f>
        <v>5000</v>
      </c>
      <c r="G119" s="16" t="n">
        <v>5.5</v>
      </c>
      <c r="H119" s="17" t="n">
        <f aca="false">+F119*G119</f>
        <v>27500</v>
      </c>
      <c r="I119" s="18" t="n">
        <f aca="false">+J119+L119+M119-N119</f>
        <v>5000</v>
      </c>
      <c r="J119" s="19" t="n">
        <v>5000</v>
      </c>
      <c r="K119" s="19" t="n">
        <v>5000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  <c r="P119" s="22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</row>
    <row r="120" customFormat="false" ht="12.75" hidden="true" customHeight="false" outlineLevel="0" collapsed="false">
      <c r="B120" s="12" t="s">
        <v>19</v>
      </c>
      <c r="C120" s="13"/>
      <c r="D120" s="14" t="s">
        <v>142</v>
      </c>
      <c r="E120" s="14" t="s">
        <v>21</v>
      </c>
      <c r="F120" s="15" t="n">
        <f aca="false">+K120</f>
        <v>0</v>
      </c>
      <c r="G120" s="16" t="n">
        <v>12</v>
      </c>
      <c r="H120" s="17" t="n">
        <f aca="false">+F120*G120</f>
        <v>0</v>
      </c>
      <c r="I120" s="18" t="n">
        <f aca="false">+J120+L120+M120-N120</f>
        <v>0</v>
      </c>
      <c r="J120" s="19"/>
      <c r="K120" s="19"/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  <c r="P120" s="22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</row>
    <row r="121" customFormat="false" ht="12.75" hidden="true" customHeight="false" outlineLevel="0" collapsed="false">
      <c r="B121" s="12" t="s">
        <v>19</v>
      </c>
      <c r="C121" s="13"/>
      <c r="D121" s="14" t="s">
        <v>143</v>
      </c>
      <c r="E121" s="14" t="s">
        <v>21</v>
      </c>
      <c r="F121" s="15" t="n">
        <f aca="false">+K121</f>
        <v>0</v>
      </c>
      <c r="G121" s="16" t="n">
        <v>2500</v>
      </c>
      <c r="H121" s="17" t="n">
        <f aca="false">+F121*G121</f>
        <v>0</v>
      </c>
      <c r="I121" s="18" t="n">
        <f aca="false">+J121+L121+M121-N121</f>
        <v>0</v>
      </c>
      <c r="J121" s="19"/>
      <c r="K121" s="19"/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  <c r="P121" s="22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</row>
    <row r="122" customFormat="false" ht="12.75" hidden="false" customHeight="false" outlineLevel="0" collapsed="false">
      <c r="A122" s="0" t="s">
        <v>32</v>
      </c>
      <c r="B122" s="12" t="s">
        <v>19</v>
      </c>
      <c r="C122" s="13" t="n">
        <v>0</v>
      </c>
      <c r="D122" s="14" t="s">
        <v>144</v>
      </c>
      <c r="E122" s="14" t="s">
        <v>21</v>
      </c>
      <c r="F122" s="15" t="n">
        <f aca="false">+K122</f>
        <v>4</v>
      </c>
      <c r="G122" s="16" t="n">
        <v>1225</v>
      </c>
      <c r="H122" s="17" t="n">
        <f aca="false">+F122*G122</f>
        <v>4900</v>
      </c>
      <c r="I122" s="18" t="n">
        <f aca="false">+J122+L122+M122-N122</f>
        <v>4</v>
      </c>
      <c r="J122" s="19" t="n">
        <v>4</v>
      </c>
      <c r="K122" s="19" t="n">
        <v>4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  <c r="P122" s="22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</row>
    <row r="123" customFormat="false" ht="12.75" hidden="true" customHeight="false" outlineLevel="0" collapsed="false">
      <c r="B123" s="12" t="s">
        <v>19</v>
      </c>
      <c r="C123" s="13"/>
      <c r="D123" s="14" t="s">
        <v>145</v>
      </c>
      <c r="E123" s="14" t="s">
        <v>21</v>
      </c>
      <c r="F123" s="15" t="n">
        <f aca="false">+K123</f>
        <v>0</v>
      </c>
      <c r="G123" s="16" t="n">
        <v>36169.49</v>
      </c>
      <c r="H123" s="17" t="n">
        <f aca="false">+F123*G123</f>
        <v>0</v>
      </c>
      <c r="I123" s="18" t="n">
        <f aca="false">+J123+L123+M123-N123</f>
        <v>0</v>
      </c>
      <c r="J123" s="19"/>
      <c r="K123" s="19"/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</row>
    <row r="124" customFormat="false" ht="12.75" hidden="true" customHeight="false" outlineLevel="0" collapsed="false">
      <c r="B124" s="12" t="s">
        <v>19</v>
      </c>
      <c r="C124" s="13"/>
      <c r="D124" s="14" t="s">
        <v>146</v>
      </c>
      <c r="E124" s="14" t="s">
        <v>21</v>
      </c>
      <c r="F124" s="15" t="n">
        <f aca="false">+K124</f>
        <v>0</v>
      </c>
      <c r="G124" s="16" t="n">
        <v>18</v>
      </c>
      <c r="H124" s="17" t="n">
        <f aca="false">+F124*G124</f>
        <v>0</v>
      </c>
      <c r="I124" s="18" t="n">
        <f aca="false">+J124+L124+M124-N124</f>
        <v>0</v>
      </c>
      <c r="J124" s="19"/>
      <c r="K124" s="19"/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  <c r="P124" s="22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</row>
    <row r="125" customFormat="false" ht="12.75" hidden="true" customHeight="false" outlineLevel="0" collapsed="false">
      <c r="B125" s="12" t="s">
        <v>19</v>
      </c>
      <c r="C125" s="13"/>
      <c r="D125" s="14" t="s">
        <v>147</v>
      </c>
      <c r="E125" s="14" t="s">
        <v>21</v>
      </c>
      <c r="F125" s="15" t="n">
        <f aca="false">+K125</f>
        <v>0</v>
      </c>
      <c r="G125" s="16" t="n">
        <v>0</v>
      </c>
      <c r="H125" s="17" t="n">
        <f aca="false">+F125*G125</f>
        <v>0</v>
      </c>
      <c r="I125" s="18" t="n">
        <f aca="false">+J125+L125+M125-N125</f>
        <v>0</v>
      </c>
      <c r="J125" s="19"/>
      <c r="K125" s="19"/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  <c r="P125" s="22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</row>
    <row r="126" customFormat="false" ht="12.75" hidden="true" customHeight="false" outlineLevel="0" collapsed="false">
      <c r="B126" s="12" t="s">
        <v>19</v>
      </c>
      <c r="C126" s="13"/>
      <c r="D126" s="14" t="s">
        <v>148</v>
      </c>
      <c r="E126" s="14" t="s">
        <v>21</v>
      </c>
      <c r="F126" s="15" t="n">
        <f aca="false">+K126</f>
        <v>0</v>
      </c>
      <c r="G126" s="16" t="n">
        <v>500</v>
      </c>
      <c r="H126" s="17" t="n">
        <f aca="false">+F126*G126</f>
        <v>0</v>
      </c>
      <c r="I126" s="18" t="n">
        <f aca="false">+J126+L126+M126-N126</f>
        <v>0</v>
      </c>
      <c r="J126" s="19"/>
      <c r="K126" s="19"/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  <c r="P126" s="22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</row>
    <row r="127" customFormat="false" ht="12.75" hidden="false" customHeight="false" outlineLevel="0" collapsed="false">
      <c r="A127" s="0" t="s">
        <v>32</v>
      </c>
      <c r="B127" s="12" t="s">
        <v>19</v>
      </c>
      <c r="C127" s="13" t="n">
        <v>0</v>
      </c>
      <c r="D127" s="14" t="s">
        <v>149</v>
      </c>
      <c r="E127" s="14" t="s">
        <v>21</v>
      </c>
      <c r="F127" s="15" t="n">
        <f aca="false">+K127</f>
        <v>8</v>
      </c>
      <c r="G127" s="16" t="n">
        <v>1821</v>
      </c>
      <c r="H127" s="17" t="n">
        <f aca="false">+F127*G127</f>
        <v>14568</v>
      </c>
      <c r="I127" s="18" t="n">
        <f aca="false">+J127+L127+M127-N127</f>
        <v>8</v>
      </c>
      <c r="J127" s="19" t="n">
        <v>8</v>
      </c>
      <c r="K127" s="19" t="n">
        <v>8</v>
      </c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</row>
    <row r="128" customFormat="false" ht="12.75" hidden="false" customHeight="false" outlineLevel="0" collapsed="false">
      <c r="A128" s="0" t="s">
        <v>32</v>
      </c>
      <c r="B128" s="12" t="s">
        <v>19</v>
      </c>
      <c r="C128" s="13" t="n">
        <v>0</v>
      </c>
      <c r="D128" s="14" t="s">
        <v>150</v>
      </c>
      <c r="E128" s="14" t="s">
        <v>21</v>
      </c>
      <c r="F128" s="15" t="n">
        <f aca="false">+K128</f>
        <v>8</v>
      </c>
      <c r="G128" s="16" t="n">
        <v>1464</v>
      </c>
      <c r="H128" s="17" t="n">
        <f aca="false">+F128*G128</f>
        <v>11712</v>
      </c>
      <c r="I128" s="18" t="n">
        <f aca="false">+J128+L128+M128-N128</f>
        <v>8</v>
      </c>
      <c r="J128" s="19" t="n">
        <v>8</v>
      </c>
      <c r="K128" s="19" t="n">
        <v>8</v>
      </c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  <c r="P128" s="22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</row>
    <row r="129" customFormat="false" ht="12.75" hidden="true" customHeight="false" outlineLevel="0" collapsed="false">
      <c r="B129" s="12" t="s">
        <v>19</v>
      </c>
      <c r="C129" s="13"/>
      <c r="D129" s="14" t="s">
        <v>151</v>
      </c>
      <c r="E129" s="14" t="s">
        <v>21</v>
      </c>
      <c r="F129" s="15" t="n">
        <f aca="false">+K129</f>
        <v>0</v>
      </c>
      <c r="G129" s="16" t="n">
        <v>1290</v>
      </c>
      <c r="H129" s="17" t="n">
        <f aca="false">+F129*G129</f>
        <v>0</v>
      </c>
      <c r="I129" s="18" t="n">
        <f aca="false">+J129+L129+M129-N129</f>
        <v>0</v>
      </c>
      <c r="J129" s="19"/>
      <c r="K129" s="19"/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  <c r="P129" s="22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</row>
    <row r="130" customFormat="false" ht="12.75" hidden="true" customHeight="false" outlineLevel="0" collapsed="false">
      <c r="B130" s="12" t="s">
        <v>19</v>
      </c>
      <c r="C130" s="13"/>
      <c r="D130" s="14" t="s">
        <v>152</v>
      </c>
      <c r="E130" s="14" t="s">
        <v>21</v>
      </c>
      <c r="F130" s="15" t="n">
        <f aca="false">+K130</f>
        <v>0</v>
      </c>
      <c r="G130" s="16" t="n">
        <v>1340</v>
      </c>
      <c r="H130" s="17" t="n">
        <f aca="false">+F130*G130</f>
        <v>0</v>
      </c>
      <c r="I130" s="18" t="n">
        <f aca="false">+J130+L130+M130-N130</f>
        <v>0</v>
      </c>
      <c r="J130" s="19"/>
      <c r="K130" s="19"/>
      <c r="L130" s="20" t="n">
        <f aca="false">+Q130+T130+W130+Z130+AC130+AF130+AI130+AL130+AO130+AR130+AU130+AX130+BA130+BD130+BG130+BJ130+BM130+BP130+BS130+BV130+BY130+CB130+CE130+CH130+CK130+CN130+CQ130+CT130+CW130+CZ130+DC130+DF130</f>
        <v>0</v>
      </c>
      <c r="M130" s="20" t="n">
        <f aca="false">+R130+U130+X130+AA130+AD130+AG130+AJ130+AM130+AP130+AS130+AV130+AY130+BB130+BE130+BH130+BK130+BN130+BQ130+BT130++BW130+BZ130+CC130+CF130+CI130+CL130+CO130+CR130+CU130+CX130+DA130+DD130+DG130</f>
        <v>0</v>
      </c>
      <c r="N130" s="20" t="n">
        <f aca="false">+S130+V130+Y130+AE130+AK130+AN130+AQ130+AT130+AW130+AZ130+BC130+BF130+BI130+BL130+BO130+BR130+BU130+BX130+CA130+CD130+CG130+CJ130+CM130+CP130+CS130+CV130+CY130+DB130+DE130+DH130</f>
        <v>0</v>
      </c>
      <c r="O130" s="21"/>
      <c r="P130" s="22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</row>
    <row r="131" customFormat="false" ht="12.75" hidden="true" customHeight="false" outlineLevel="0" collapsed="false">
      <c r="B131" s="12" t="s">
        <v>19</v>
      </c>
      <c r="C131" s="13"/>
      <c r="D131" s="14" t="s">
        <v>153</v>
      </c>
      <c r="E131" s="14" t="s">
        <v>21</v>
      </c>
      <c r="F131" s="15" t="n">
        <f aca="false">+K131</f>
        <v>0</v>
      </c>
      <c r="G131" s="16" t="n">
        <v>238.99</v>
      </c>
      <c r="H131" s="17" t="n">
        <f aca="false">+F131*G131</f>
        <v>0</v>
      </c>
      <c r="I131" s="18" t="n">
        <f aca="false">+J131+L131+M131-N131</f>
        <v>0</v>
      </c>
      <c r="J131" s="19"/>
      <c r="K131" s="19"/>
      <c r="L131" s="20" t="n">
        <f aca="false">+Q131+T131+W131+Z131+AC131+AF131+AI131+AL131+AO131+AR131+AU131+AX131+BA131+BD131+BG131+BJ131+BM131+BP131+BS131+BV131+BY131+CB131+CE131+CH131+CK131+CN131+CQ131+CT131+CW131+CZ131+DC131+DF131</f>
        <v>0</v>
      </c>
      <c r="M131" s="20" t="n">
        <f aca="false">+R131+U131+X131+AA131+AD131+AG131+AJ131+AM131+AP131+AS131+AV131+AY131+BB131+BE131+BH131+BK131+BN131+BQ131+BT131++BW131+BZ131+CC131+CF131+CI131+CL131+CO131+CR131+CU131+CX131+DA131+DD131+DG131</f>
        <v>0</v>
      </c>
      <c r="N131" s="20" t="n">
        <f aca="false">+S131+V131+Y131+AE131+AK131+AN131+AQ131+AT131+AW131+AZ131+BC131+BF131+BI131+BL131+BO131+BR131+BU131+BX131+CA131+CD131+CG131+CJ131+CM131+CP131+CS131+CV131+CY131+DB131+DE131+DH131</f>
        <v>0</v>
      </c>
      <c r="O131" s="21"/>
      <c r="P131" s="22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</row>
    <row r="132" customFormat="false" ht="12.75" hidden="true" customHeight="false" outlineLevel="0" collapsed="false">
      <c r="A132" s="0" t="s">
        <v>32</v>
      </c>
      <c r="B132" s="12" t="s">
        <v>19</v>
      </c>
      <c r="C132" s="13"/>
      <c r="D132" s="14" t="s">
        <v>154</v>
      </c>
      <c r="E132" s="14" t="s">
        <v>155</v>
      </c>
      <c r="F132" s="15" t="n">
        <f aca="false">+K132</f>
        <v>0</v>
      </c>
      <c r="G132" s="16" t="n">
        <v>3500</v>
      </c>
      <c r="H132" s="17" t="n">
        <f aca="false">+F132*G132</f>
        <v>0</v>
      </c>
      <c r="I132" s="18" t="n">
        <f aca="false">+J132+L132+M132-N132</f>
        <v>0</v>
      </c>
      <c r="J132" s="19"/>
      <c r="K132" s="19"/>
      <c r="L132" s="20" t="n">
        <f aca="false">+Q132+T132+W132+Z132+AC132+AF132+AI132+AL132+AO132+AR132+AU132+AX132+BA132+BD132+BG132+BJ132+BM132+BP132+BS132+BV132+BY132+CB132+CE132+CH132+CK132+CN132+CQ132+CT132+CW132+CZ132+DC132+DF132</f>
        <v>0</v>
      </c>
      <c r="M132" s="20" t="n">
        <f aca="false">+R132+U132+X132+AA132+AD132+AG132+AJ132+AM132+AP132+AS132+AV132+AY132+BB132+BE132+BH132+BK132+BN132+BQ132+BT132++BW132+BZ132+CC132+CF132+CI132+CL132+CO132+CR132+CU132+CX132+DA132+DD132+DG132</f>
        <v>0</v>
      </c>
      <c r="N132" s="20" t="n">
        <f aca="false">+S132+V132+Y132+AE132+AK132+AN132+AQ132+AT132+AW132+AZ132+BC132+BF132+BI132+BL132+BO132+BR132+BU132+BX132+CA132+CD132+CG132+CJ132+CM132+CP132+CS132+CV132+CY132+DB132+DE132+DH132</f>
        <v>0</v>
      </c>
      <c r="O132" s="21"/>
      <c r="P132" s="22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</row>
    <row r="133" customFormat="false" ht="12.75" hidden="true" customHeight="false" outlineLevel="0" collapsed="false">
      <c r="B133" s="12" t="s">
        <v>19</v>
      </c>
      <c r="C133" s="13"/>
      <c r="D133" s="14" t="s">
        <v>156</v>
      </c>
      <c r="E133" s="14" t="s">
        <v>21</v>
      </c>
      <c r="F133" s="15" t="n">
        <f aca="false">+K133</f>
        <v>0</v>
      </c>
      <c r="G133" s="16" t="n">
        <v>3875</v>
      </c>
      <c r="H133" s="17" t="n">
        <f aca="false">+F133*G133</f>
        <v>0</v>
      </c>
      <c r="I133" s="18" t="n">
        <f aca="false">+J133+L133+M133-N133</f>
        <v>0</v>
      </c>
      <c r="J133" s="19"/>
      <c r="K133" s="19"/>
      <c r="L133" s="20" t="n">
        <f aca="false">+Q133+T133+W133+Z133+AC133+AF133+AI133+AL133+AO133+AR133+AU133+AX133+BA133+BD133+BG133+BJ133+BM133+BP133+BS133+BV133+BY133+CB133+CE133+CH133+CK133+CN133+CQ133+CT133+CW133+CZ133+DC133+DF133</f>
        <v>0</v>
      </c>
      <c r="M133" s="20" t="n">
        <f aca="false">+R133+U133+X133+AA133+AD133+AG133+AJ133+AM133+AP133+AS133+AV133+AY133+BB133+BE133+BH133+BK133+BN133+BQ133+BT133++BW133+BZ133+CC133+CF133+CI133+CL133+CO133+CR133+CU133+CX133+DA133+DD133+DG133</f>
        <v>0</v>
      </c>
      <c r="N133" s="20" t="n">
        <f aca="false">+S133+V133+Y133+AE133+AK133+AN133+AQ133+AT133+AW133+AZ133+BC133+BF133+BI133+BL133+BO133+BR133+BU133+BX133+CA133+CD133+CG133+CJ133+CM133+CP133+CS133+CV133+CY133+DB133+DE133+DH133</f>
        <v>0</v>
      </c>
      <c r="O133" s="21"/>
      <c r="P133" s="22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</row>
    <row r="134" customFormat="false" ht="12.75" hidden="true" customHeight="false" outlineLevel="0" collapsed="false">
      <c r="B134" s="12" t="s">
        <v>19</v>
      </c>
      <c r="C134" s="13"/>
      <c r="D134" s="14" t="s">
        <v>157</v>
      </c>
      <c r="E134" s="14" t="s">
        <v>21</v>
      </c>
      <c r="F134" s="15" t="n">
        <f aca="false">+K134</f>
        <v>0</v>
      </c>
      <c r="G134" s="16" t="n">
        <v>650</v>
      </c>
      <c r="H134" s="17" t="n">
        <f aca="false">+F134*G134</f>
        <v>0</v>
      </c>
      <c r="I134" s="18" t="n">
        <f aca="false">+J134+L134+M134-N134</f>
        <v>0</v>
      </c>
      <c r="J134" s="19"/>
      <c r="K134" s="19"/>
      <c r="L134" s="20" t="n">
        <f aca="false">+Q134+T134+W134+Z134+AC134+AF134+AI134+AL134+AO134+AR134+AU134+AX134+BA134+BD134+BG134+BJ134+BM134+BP134+BS134+BV134+BY134+CB134+CE134+CH134+CK134+CN134+CQ134+CT134+CW134+CZ134+DC134+DF134</f>
        <v>0</v>
      </c>
      <c r="M134" s="20" t="n">
        <f aca="false">+R134+U134+X134+AA134+AD134+AG134+AJ134+AM134+AP134+AS134+AV134+AY134+BB134+BE134+BH134+BK134+BN134+BQ134+BT134++BW134+BZ134+CC134+CF134+CI134+CL134+CO134+CR134+CU134+CX134+DA134+DD134+DG134</f>
        <v>0</v>
      </c>
      <c r="N134" s="20" t="n">
        <f aca="false">+S134+V134+Y134+AE134+AK134+AN134+AQ134+AT134+AW134+AZ134+BC134+BF134+BI134+BL134+BO134+BR134+BU134+BX134+CA134+CD134+CG134+CJ134+CM134+CP134+CS134+CV134+CY134+DB134+DE134+DH134</f>
        <v>0</v>
      </c>
      <c r="O134" s="21"/>
      <c r="P134" s="22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</row>
    <row r="135" customFormat="false" ht="12.75" hidden="true" customHeight="false" outlineLevel="0" collapsed="false">
      <c r="B135" s="12" t="s">
        <v>19</v>
      </c>
      <c r="C135" s="13"/>
      <c r="D135" s="14" t="s">
        <v>158</v>
      </c>
      <c r="E135" s="14" t="s">
        <v>21</v>
      </c>
      <c r="F135" s="15" t="n">
        <f aca="false">+K135</f>
        <v>0</v>
      </c>
      <c r="G135" s="16"/>
      <c r="H135" s="17" t="n">
        <f aca="false">+F135*G135</f>
        <v>0</v>
      </c>
      <c r="I135" s="18" t="n">
        <f aca="false">+J135+L135+M135-N135</f>
        <v>0</v>
      </c>
      <c r="J135" s="19"/>
      <c r="K135" s="19"/>
      <c r="L135" s="20" t="n">
        <f aca="false">+Q135+T135+W135+Z135+AC135+AF135+AI135+AL135+AO135+AR135+AU135+AX135+BA135+BD135+BG135+BJ135+BM135+BP135+BS135+BV135+BY135+CB135+CE135+CH135+CK135+CN135+CQ135+CT135+CW135+CZ135+DC135+DF135</f>
        <v>0</v>
      </c>
      <c r="M135" s="20" t="n">
        <f aca="false">+R135+U135+X135+AA135+AD135+AG135+AJ135+AM135+AP135+AS135+AV135+AY135+BB135+BE135+BH135+BK135+BN135+BQ135+BT135++BW135+BZ135+CC135+CF135+CI135+CL135+CO135+CR135+CU135+CX135+DA135+DD135+DG135</f>
        <v>0</v>
      </c>
      <c r="N135" s="20" t="n">
        <f aca="false">+S135+V135+Y135+AE135+AK135+AN135+AQ135+AT135+AW135+AZ135+BC135+BF135+BI135+BL135+BO135+BR135+BU135+BX135+CA135+CD135+CG135+CJ135+CM135+CP135+CS135+CV135+CY135+DB135+DE135+DH135</f>
        <v>0</v>
      </c>
      <c r="O135" s="21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</row>
    <row r="136" customFormat="false" ht="12.75" hidden="false" customHeight="false" outlineLevel="0" collapsed="false">
      <c r="A136" s="0" t="s">
        <v>32</v>
      </c>
      <c r="B136" s="12" t="s">
        <v>19</v>
      </c>
      <c r="C136" s="13" t="n">
        <v>0</v>
      </c>
      <c r="D136" s="14" t="s">
        <v>159</v>
      </c>
      <c r="E136" s="14" t="s">
        <v>21</v>
      </c>
      <c r="F136" s="15" t="n">
        <f aca="false">+K136</f>
        <v>1</v>
      </c>
      <c r="G136" s="16" t="n">
        <v>35600</v>
      </c>
      <c r="H136" s="17" t="n">
        <f aca="false">+F136*G136</f>
        <v>35600</v>
      </c>
      <c r="I136" s="18" t="n">
        <f aca="false">+J136+L136+M136-N136</f>
        <v>1</v>
      </c>
      <c r="J136" s="19" t="n">
        <v>1</v>
      </c>
      <c r="K136" s="19" t="n">
        <v>1</v>
      </c>
      <c r="L136" s="20" t="n">
        <f aca="false">+Q136+T136+W136+Z136+AC136+AF136+AI136+AL136+AO136+AR136+AU136+AX136+BA136+BD136+BG136+BJ136+BM136+BP136+BS136+BV136+BY136+CB136+CE136+CH136+CK136+CN136+CQ136+CT136+CW136+CZ136+DC136+DF136</f>
        <v>0</v>
      </c>
      <c r="M136" s="20" t="n">
        <f aca="false">+R136+U136+X136+AA136+AD136+AG136+AJ136+AM136+AP136+AS136+AV136+AY136+BB136+BE136+BH136+BK136+BN136+BQ136+BT136++BW136+BZ136+CC136+CF136+CI136+CL136+CO136+CR136+CU136+CX136+DA136+DD136+DG136</f>
        <v>0</v>
      </c>
      <c r="N136" s="20" t="n">
        <f aca="false">+S136+V136+Y136+AE136+AK136+AN136+AQ136+AT136+AW136+AZ136+BC136+BF136+BI136+BL136+BO136+BR136+BU136+BX136+CA136+CD136+CG136+CJ136+CM136+CP136+CS136+CV136+CY136+DB136+DE136+DH136</f>
        <v>0</v>
      </c>
      <c r="O136" s="21"/>
      <c r="P136" s="22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</row>
    <row r="137" customFormat="false" ht="12.75" hidden="true" customHeight="false" outlineLevel="0" collapsed="false">
      <c r="B137" s="12" t="s">
        <v>19</v>
      </c>
      <c r="C137" s="13"/>
      <c r="D137" s="14" t="s">
        <v>160</v>
      </c>
      <c r="E137" s="14" t="s">
        <v>21</v>
      </c>
      <c r="F137" s="15" t="n">
        <f aca="false">+K137</f>
        <v>0</v>
      </c>
      <c r="G137" s="16" t="n">
        <v>22280</v>
      </c>
      <c r="H137" s="17" t="n">
        <f aca="false">+F137*G137</f>
        <v>0</v>
      </c>
      <c r="I137" s="18" t="n">
        <f aca="false">+J137+L137+M137-N137</f>
        <v>0</v>
      </c>
      <c r="J137" s="19"/>
      <c r="K137" s="19"/>
      <c r="L137" s="20" t="n">
        <f aca="false">+Q137+T137+W137+Z137+AC137+AF137+AI137+AL137+AO137+AR137+AU137+AX137+BA137+BD137+BG137+BJ137+BM137+BP137+BS137+BV137+BY137+CB137+CE137+CH137+CK137+CN137+CQ137+CT137+CW137+CZ137+DC137+DF137</f>
        <v>0</v>
      </c>
      <c r="M137" s="20" t="n">
        <f aca="false">+R137+U137+X137+AA137+AD137+AG137+AJ137+AM137+AP137+AS137+AV137+AY137+BB137+BE137+BH137+BK137+BN137+BQ137+BT137++BW137+BZ137+CC137+CF137+CI137+CL137+CO137+CR137+CU137+CX137+DA137+DD137+DG137</f>
        <v>0</v>
      </c>
      <c r="N137" s="20" t="n">
        <f aca="false">+S137+V137+Y137+AE137+AK137+AN137+AQ137+AT137+AW137+AZ137+BC137+BF137+BI137+BL137+BO137+BR137+BU137+BX137+CA137+CD137+CG137+CJ137+CM137+CP137+CS137+CV137+CY137+DB137+DE137+DH137</f>
        <v>0</v>
      </c>
      <c r="O137" s="21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</row>
    <row r="138" customFormat="false" ht="12.75" hidden="true" customHeight="false" outlineLevel="0" collapsed="false">
      <c r="B138" s="12" t="s">
        <v>19</v>
      </c>
      <c r="C138" s="13"/>
      <c r="D138" s="14" t="s">
        <v>161</v>
      </c>
      <c r="E138" s="14" t="s">
        <v>59</v>
      </c>
      <c r="F138" s="15" t="n">
        <f aca="false">+K138</f>
        <v>0</v>
      </c>
      <c r="G138" s="16" t="n">
        <v>850</v>
      </c>
      <c r="H138" s="17" t="n">
        <f aca="false">+F138*G138</f>
        <v>0</v>
      </c>
      <c r="I138" s="18" t="n">
        <f aca="false">+J138+L138+M138-N138</f>
        <v>0</v>
      </c>
      <c r="J138" s="19"/>
      <c r="K138" s="19"/>
      <c r="L138" s="20" t="n">
        <f aca="false">+Q138+T138+W138+Z138+AC138+AF138+AI138+AL138+AO138+AR138+AU138+AX138+BA138+BD138+BG138+BJ138+BM138+BP138+BS138+BV138+BY138+CB138+CE138+CH138+CK138+CN138+CQ138+CT138+CW138+CZ138+DC138+DF138</f>
        <v>0</v>
      </c>
      <c r="M138" s="20" t="n">
        <f aca="false">+R138+U138+X138+AA138+AD138+AG138+AJ138+AM138+AP138+AS138+AV138+AY138+BB138+BE138+BH138+BK138+BN138+BQ138+BT138++BW138+BZ138+CC138+CF138+CI138+CL138+CO138+CR138+CU138+CX138+DA138+DD138+DG138</f>
        <v>0</v>
      </c>
      <c r="N138" s="20" t="n">
        <f aca="false">+S138+V138+Y138+AE138+AK138+AN138+AQ138+AT138+AW138+AZ138+BC138+BF138+BI138+BL138+BO138+BR138+BU138+BX138+CA138+CD138+CG138+CJ138+CM138+CP138+CS138+CV138+CY138+DB138+DE138+DH138</f>
        <v>0</v>
      </c>
      <c r="O138" s="21"/>
      <c r="P138" s="22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</row>
    <row r="139" customFormat="false" ht="12.75" hidden="true" customHeight="false" outlineLevel="0" collapsed="false">
      <c r="B139" s="12" t="s">
        <v>19</v>
      </c>
      <c r="C139" s="13"/>
      <c r="D139" s="14" t="s">
        <v>162</v>
      </c>
      <c r="E139" s="14" t="s">
        <v>59</v>
      </c>
      <c r="F139" s="15" t="n">
        <f aca="false">+K139</f>
        <v>0</v>
      </c>
      <c r="G139" s="16" t="n">
        <v>1975</v>
      </c>
      <c r="H139" s="17" t="n">
        <f aca="false">+F139*G139</f>
        <v>0</v>
      </c>
      <c r="I139" s="18" t="n">
        <f aca="false">+J139+L139+M139-N139</f>
        <v>0</v>
      </c>
      <c r="J139" s="19"/>
      <c r="K139" s="19"/>
      <c r="L139" s="20" t="n">
        <f aca="false">+Q139+T139+W139+Z139+AC139+AF139+AI139+AL139+AO139+AR139+AU139+AX139+BA139+BD139+BG139+BJ139+BM139+BP139+BS139+BV139+BY139+CB139+CE139+CH139+CK139+CN139+CQ139+CT139+CW139+CZ139+DC139+DF139</f>
        <v>0</v>
      </c>
      <c r="M139" s="20" t="n">
        <f aca="false">+R139+U139+X139+AA139+AD139+AG139+AJ139+AM139+AP139+AS139+AV139+AY139+BB139+BE139+BH139+BK139+BN139+BQ139+BT139++BW139+BZ139+CC139+CF139+CI139+CL139+CO139+CR139+CU139+CX139+DA139+DD139+DG139</f>
        <v>0</v>
      </c>
      <c r="N139" s="20" t="n">
        <f aca="false">+S139+V139+Y139+AE139+AK139+AN139+AQ139+AT139+AW139+AZ139+BC139+BF139+BI139+BL139+BO139+BR139+BU139+BX139+CA139+CD139+CG139+CJ139+CM139+CP139+CS139+CV139+CY139+DB139+DE139+DH139</f>
        <v>0</v>
      </c>
      <c r="O139" s="21"/>
      <c r="P139" s="22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</row>
    <row r="140" customFormat="false" ht="12.75" hidden="true" customHeight="false" outlineLevel="0" collapsed="false">
      <c r="B140" s="12" t="s">
        <v>19</v>
      </c>
      <c r="C140" s="13"/>
      <c r="D140" s="14" t="s">
        <v>163</v>
      </c>
      <c r="E140" s="14" t="s">
        <v>21</v>
      </c>
      <c r="F140" s="15" t="n">
        <f aca="false">+K140</f>
        <v>0</v>
      </c>
      <c r="G140" s="16" t="n">
        <v>0</v>
      </c>
      <c r="H140" s="17" t="n">
        <f aca="false">+F140*G140</f>
        <v>0</v>
      </c>
      <c r="I140" s="18" t="n">
        <f aca="false">+J140+L140+M140-N140</f>
        <v>0</v>
      </c>
      <c r="J140" s="19"/>
      <c r="K140" s="19"/>
      <c r="L140" s="20" t="n">
        <f aca="false">+Q140+T140+W140+Z140+AC140+AF140+AI140+AL140+AO140+AR140+AU140+AX140+BA140+BD140+BG140+BJ140+BM140+BP140+BS140+BV140+BY140+CB140+CE140+CH140+CK140+CN140+CQ140+CT140+CW140+CZ140+DC140+DF140</f>
        <v>0</v>
      </c>
      <c r="M140" s="20" t="n">
        <f aca="false">+R140+U140+X140+AA140+AD140+AG140+AJ140+AM140+AP140+AS140+AV140+AY140+BB140+BE140+BH140+BK140+BN140+BQ140+BT140++BW140+BZ140+CC140+CF140+CI140+CL140+CO140+CR140+CU140+CX140+DA140+DD140+DG140</f>
        <v>0</v>
      </c>
      <c r="N140" s="20" t="n">
        <f aca="false">+S140+V140+Y140+AE140+AK140+AN140+AQ140+AT140+AW140+AZ140+BC140+BF140+BI140+BL140+BO140+BR140+BU140+BX140+CA140+CD140+CG140+CJ140+CM140+CP140+CS140+CV140+CY140+DB140+DE140+DH140</f>
        <v>0</v>
      </c>
      <c r="O140" s="21"/>
      <c r="P140" s="22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</row>
    <row r="141" customFormat="false" ht="12.75" hidden="true" customHeight="false" outlineLevel="0" collapsed="false">
      <c r="B141" s="12" t="s">
        <v>19</v>
      </c>
      <c r="C141" s="13"/>
      <c r="D141" s="14" t="s">
        <v>164</v>
      </c>
      <c r="E141" s="14" t="s">
        <v>21</v>
      </c>
      <c r="F141" s="15" t="n">
        <f aca="false">+K141</f>
        <v>2</v>
      </c>
      <c r="G141" s="16" t="n">
        <v>166</v>
      </c>
      <c r="H141" s="17" t="n">
        <f aca="false">+F141*G141</f>
        <v>332</v>
      </c>
      <c r="I141" s="18" t="n">
        <f aca="false">+J141+L141+M141-N141</f>
        <v>2</v>
      </c>
      <c r="J141" s="19" t="n">
        <v>2</v>
      </c>
      <c r="K141" s="19" t="n">
        <v>2</v>
      </c>
      <c r="L141" s="20" t="n">
        <f aca="false">+Q141+T141+W141+Z141+AC141+AF141+AI141+AL141+AO141+AR141+AU141+AX141+BA141+BD141+BG141+BJ141+BM141+BP141+BS141+BV141+BY141+CB141+CE141+CH141+CK141+CN141+CQ141+CT141+CW141+CZ141+DC141+DF141</f>
        <v>0</v>
      </c>
      <c r="M141" s="20" t="n">
        <f aca="false">+R141+U141+X141+AA141+AD141+AG141+AJ141+AM141+AP141+AS141+AV141+AY141+BB141+BE141+BH141+BK141+BN141+BQ141+BT141++BW141+BZ141+CC141+CF141+CI141+CL141+CO141+CR141+CU141+CX141+DA141+DD141+DG141</f>
        <v>0</v>
      </c>
      <c r="N141" s="20" t="n">
        <f aca="false">+S141+V141+Y141+AE141+AK141+AN141+AQ141+AT141+AW141+AZ141+BC141+BF141+BI141+BL141+BO141+BR141+BU141+BX141+CA141+CD141+CG141+CJ141+CM141+CP141+CS141+CV141+CY141+DB141+DE141+DH141</f>
        <v>0</v>
      </c>
      <c r="O141" s="21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</row>
    <row r="142" customFormat="false" ht="12.75" hidden="false" customHeight="false" outlineLevel="0" collapsed="false">
      <c r="A142" s="0" t="s">
        <v>32</v>
      </c>
      <c r="B142" s="12" t="s">
        <v>19</v>
      </c>
      <c r="C142" s="13" t="n">
        <v>0</v>
      </c>
      <c r="D142" s="14" t="s">
        <v>165</v>
      </c>
      <c r="E142" s="14" t="s">
        <v>21</v>
      </c>
      <c r="F142" s="15" t="n">
        <f aca="false">+K142</f>
        <v>10</v>
      </c>
      <c r="G142" s="16" t="n">
        <v>2014.2</v>
      </c>
      <c r="H142" s="17" t="n">
        <f aca="false">+F142*G142</f>
        <v>20142</v>
      </c>
      <c r="I142" s="18" t="n">
        <f aca="false">+J142+L142+M142-N142</f>
        <v>10</v>
      </c>
      <c r="J142" s="19" t="n">
        <v>10</v>
      </c>
      <c r="K142" s="19" t="n">
        <v>10</v>
      </c>
      <c r="L142" s="20" t="n">
        <f aca="false">+Q142+T142+W142+Z142+AC142+AF142+AI142+AL142+AO142+AR142+AU142+AX142+BA142+BD142+BG142+BJ142+BM142+BP142+BS142+BV142+BY142+CB142+CE142+CH142+CK142+CN142+CQ142+CT142+CW142+CZ142+DC142+DF142</f>
        <v>0</v>
      </c>
      <c r="M142" s="20" t="n">
        <f aca="false">+R142+U142+X142+AA142+AD142+AG142+AJ142+AM142+AP142+AS142+AV142+AY142+BB142+BE142+BH142+BK142+BN142+BQ142+BT142++BW142+BZ142+CC142+CF142+CI142+CL142+CO142+CR142+CU142+CX142+DA142+DD142+DG142</f>
        <v>0</v>
      </c>
      <c r="N142" s="20" t="n">
        <f aca="false">+S142+V142+Y142+AE142+AK142+AN142+AQ142+AT142+AW142+AZ142+BC142+BF142+BI142+BL142+BO142+BR142+BU142+BX142+CA142+CD142+CG142+CJ142+CM142+CP142+CS142+CV142+CY142+DB142+DE142+DH142</f>
        <v>0</v>
      </c>
      <c r="O142" s="21"/>
      <c r="P142" s="22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</row>
    <row r="143" customFormat="false" ht="12.75" hidden="true" customHeight="false" outlineLevel="0" collapsed="false">
      <c r="B143" s="12" t="s">
        <v>19</v>
      </c>
      <c r="C143" s="13"/>
      <c r="D143" s="14" t="s">
        <v>166</v>
      </c>
      <c r="E143" s="14" t="s">
        <v>21</v>
      </c>
      <c r="F143" s="15" t="n">
        <f aca="false">+K143</f>
        <v>0</v>
      </c>
      <c r="G143" s="16"/>
      <c r="H143" s="17" t="n">
        <f aca="false">+F143*G143</f>
        <v>0</v>
      </c>
      <c r="I143" s="18" t="n">
        <f aca="false">+J143+L143+M143-N143</f>
        <v>0</v>
      </c>
      <c r="J143" s="19"/>
      <c r="K143" s="19"/>
      <c r="L143" s="20" t="n">
        <f aca="false">+Q143+T143+W143+Z143+AC143+AF143+AI143+AL143+AO143+AR143+AU143+AX143+BA143+BD143+BG143+BJ143+BM143+BP143+BS143+BV143+BY143+CB143+CE143+CH143+CK143+CN143+CQ143+CT143+CW143+CZ143+DC143+DF143</f>
        <v>0</v>
      </c>
      <c r="M143" s="20" t="n">
        <f aca="false">+R143+U143+X143+AA143+AD143+AG143+AJ143+AM143+AP143+AS143+AV143+AY143+BB143+BE143+BH143+BK143+BN143+BQ143+BT143++BW143+BZ143+CC143+CF143+CI143+CL143+CO143+CR143+CU143+CX143+DA143+DD143+DG143</f>
        <v>0</v>
      </c>
      <c r="N143" s="20" t="n">
        <f aca="false">+S143+V143+Y143+AE143+AK143+AN143+AQ143+AT143+AW143+AZ143+BC143+BF143+BI143+BL143+BO143+BR143+BU143+BX143+CA143+CD143+CG143+CJ143+CM143+CP143+CS143+CV143+CY143+DB143+DE143+DH143</f>
        <v>0</v>
      </c>
      <c r="O143" s="21"/>
      <c r="P143" s="22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</row>
    <row r="144" customFormat="false" ht="12.75" hidden="true" customHeight="false" outlineLevel="0" collapsed="false">
      <c r="B144" s="12" t="s">
        <v>19</v>
      </c>
      <c r="C144" s="13"/>
      <c r="D144" s="14" t="s">
        <v>167</v>
      </c>
      <c r="E144" s="14" t="s">
        <v>21</v>
      </c>
      <c r="F144" s="15" t="n">
        <f aca="false">+K144</f>
        <v>0</v>
      </c>
      <c r="G144" s="16"/>
      <c r="H144" s="17" t="n">
        <f aca="false">+F144*G144</f>
        <v>0</v>
      </c>
      <c r="I144" s="18" t="n">
        <f aca="false">+J144+L144+M144-N144</f>
        <v>0</v>
      </c>
      <c r="J144" s="19"/>
      <c r="K144" s="19"/>
      <c r="L144" s="20" t="n">
        <f aca="false">+Q144+T144+W144+Z144+AC144+AF144+AI144+AL144+AO144+AR144+AU144+AX144+BA144+BD144+BG144+BJ144+BM144+BP144+BS144+BV144+BY144+CB144+CE144+CH144+CK144+CN144+CQ144+CT144+CW144+CZ144+DC144+DF144</f>
        <v>0</v>
      </c>
      <c r="M144" s="20" t="n">
        <f aca="false">+R144+U144+X144+AA144+AD144+AG144+AJ144+AM144+AP144+AS144+AV144+AY144+BB144+BE144+BH144+BK144+BN144+BQ144+BT144++BW144+BZ144+CC144+CF144+CI144+CL144+CO144+CR144+CU144+CX144+DA144+DD144+DG144</f>
        <v>0</v>
      </c>
      <c r="N144" s="20" t="n">
        <f aca="false">+S144+V144+Y144+AE144+AK144+AN144+AQ144+AT144+AW144+AZ144+BC144+BF144+BI144+BL144+BO144+BR144+BU144+BX144+CA144+CD144+CG144+CJ144+CM144+CP144+CS144+CV144+CY144+DB144+DE144+DH144</f>
        <v>0</v>
      </c>
      <c r="O144" s="21"/>
      <c r="P144" s="22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</row>
    <row r="145" customFormat="false" ht="12.75" hidden="true" customHeight="false" outlineLevel="0" collapsed="false">
      <c r="B145" s="12" t="s">
        <v>19</v>
      </c>
      <c r="C145" s="13"/>
      <c r="D145" s="14" t="s">
        <v>168</v>
      </c>
      <c r="E145" s="14" t="s">
        <v>21</v>
      </c>
      <c r="F145" s="15" t="n">
        <f aca="false">+K145</f>
        <v>0</v>
      </c>
      <c r="G145" s="16" t="n">
        <v>0</v>
      </c>
      <c r="H145" s="17" t="n">
        <f aca="false">+F145*G145</f>
        <v>0</v>
      </c>
      <c r="I145" s="18" t="n">
        <f aca="false">+J145+L145+M145-N145</f>
        <v>0</v>
      </c>
      <c r="J145" s="19"/>
      <c r="K145" s="19"/>
      <c r="L145" s="20" t="n">
        <f aca="false">+Q145+T145+W145+Z145+AC145+AF145+AI145+AL145+AO145+AR145+AU145+AX145+BA145+BD145+BG145+BJ145+BM145+BP145+BS145+BV145+BY145+CB145+CE145+CH145+CK145+CN145+CQ145+CT145+CW145+CZ145+DC145+DF145</f>
        <v>0</v>
      </c>
      <c r="M145" s="20" t="n">
        <f aca="false">+R145+U145+X145+AA145+AD145+AG145+AJ145+AM145+AP145+AS145+AV145+AY145+BB145+BE145+BH145+BK145+BN145+BQ145+BT145++BW145+BZ145+CC145+CF145+CI145+CL145+CO145+CR145+CU145+CX145+DA145+DD145+DG145</f>
        <v>0</v>
      </c>
      <c r="N145" s="20" t="n">
        <f aca="false">+S145+V145+Y145+AE145+AK145+AN145+AQ145+AT145+AW145+AZ145+BC145+BF145+BI145+BL145+BO145+BR145+BU145+BX145+CA145+CD145+CG145+CJ145+CM145+CP145+CS145+CV145+CY145+DB145+DE145+DH145</f>
        <v>0</v>
      </c>
      <c r="O145" s="21"/>
      <c r="P145" s="22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</row>
    <row r="146" customFormat="false" ht="12.75" hidden="true" customHeight="false" outlineLevel="0" collapsed="false">
      <c r="B146" s="12" t="s">
        <v>19</v>
      </c>
      <c r="C146" s="13"/>
      <c r="D146" s="14" t="s">
        <v>169</v>
      </c>
      <c r="E146" s="14" t="s">
        <v>21</v>
      </c>
      <c r="F146" s="15" t="n">
        <f aca="false">+K146</f>
        <v>5</v>
      </c>
      <c r="G146" s="16" t="n">
        <v>8435</v>
      </c>
      <c r="H146" s="17" t="n">
        <f aca="false">+F146*G146</f>
        <v>42175</v>
      </c>
      <c r="I146" s="18" t="n">
        <f aca="false">+J146+L146+M146-N146</f>
        <v>5</v>
      </c>
      <c r="J146" s="19" t="n">
        <v>5</v>
      </c>
      <c r="K146" s="19" t="n">
        <v>5</v>
      </c>
      <c r="L146" s="20" t="n">
        <f aca="false">+Q146+T146+W146+Z146+AC146+AF146+AI146+AL146+AO146+AR146+AU146+AX146+BA146+BD146+BG146+BJ146+BM146+BP146+BS146+BV146+BY146+CB146+CE146+CH146+CK146+CN146+CQ146+CT146+CW146+CZ146+DC146+DF146</f>
        <v>0</v>
      </c>
      <c r="M146" s="20" t="n">
        <f aca="false">+R146+U146+X146+AA146+AD146+AG146+AJ146+AM146+AP146+AS146+AV146+AY146+BB146+BE146+BH146+BK146+BN146+BQ146+BT146++BW146+BZ146+CC146+CF146+CI146+CL146+CO146+CR146+CU146+CX146+DA146+DD146+DG146</f>
        <v>0</v>
      </c>
      <c r="N146" s="20" t="n">
        <f aca="false">+S146+V146+Y146+AE146+AK146+AN146+AQ146+AT146+AW146+AZ146+BC146+BF146+BI146+BL146+BO146+BR146+BU146+BX146+CA146+CD146+CG146+CJ146+CM146+CP146+CS146+CV146+CY146+DB146+DE146+DH146</f>
        <v>0</v>
      </c>
      <c r="O146" s="21"/>
      <c r="P146" s="22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</row>
    <row r="147" customFormat="false" ht="12.75" hidden="true" customHeight="false" outlineLevel="0" collapsed="false">
      <c r="B147" s="12" t="s">
        <v>19</v>
      </c>
      <c r="C147" s="13"/>
      <c r="D147" s="14" t="s">
        <v>170</v>
      </c>
      <c r="E147" s="14" t="s">
        <v>21</v>
      </c>
      <c r="F147" s="15" t="n">
        <f aca="false">+K147</f>
        <v>0</v>
      </c>
      <c r="G147" s="16" t="n">
        <v>22316.34</v>
      </c>
      <c r="H147" s="17" t="n">
        <f aca="false">+F147*G147</f>
        <v>0</v>
      </c>
      <c r="I147" s="18" t="n">
        <f aca="false">+J147+L147+M147-N147</f>
        <v>0</v>
      </c>
      <c r="J147" s="19"/>
      <c r="K147" s="19"/>
      <c r="L147" s="20" t="n">
        <f aca="false">+Q147+T147+W147+Z147+AC147+AF147+AI147+AL147+AO147+AR147+AU147+AX147+BA147+BD147+BG147+BJ147+BM147+BP147+BS147+BV147+BY147+CB147+CE147+CH147+CK147+CN147+CQ147+CT147+CW147+CZ147+DC147+DF147</f>
        <v>0</v>
      </c>
      <c r="M147" s="20" t="n">
        <f aca="false">+R147+U147+X147+AA147+AD147+AG147+AJ147+AM147+AP147+AS147+AV147+AY147+BB147+BE147+BH147+BK147+BN147+BQ147+BT147++BW147+BZ147+CC147+CF147+CI147+CL147+CO147+CR147+CU147+CX147+DA147+DD147+DG147</f>
        <v>0</v>
      </c>
      <c r="N147" s="20" t="n">
        <f aca="false">+S147+V147+Y147+AE147+AK147+AN147+AQ147+AT147+AW147+AZ147+BC147+BF147+BI147+BL147+BO147+BR147+BU147+BX147+CA147+CD147+CG147+CJ147+CM147+CP147+CS147+CV147+CY147+DB147+DE147+DH147</f>
        <v>0</v>
      </c>
      <c r="O147" s="21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</row>
    <row r="148" customFormat="false" ht="12.75" hidden="true" customHeight="false" outlineLevel="0" collapsed="false">
      <c r="B148" s="12" t="s">
        <v>19</v>
      </c>
      <c r="C148" s="13"/>
      <c r="D148" s="14" t="s">
        <v>171</v>
      </c>
      <c r="E148" s="14" t="s">
        <v>21</v>
      </c>
      <c r="F148" s="15" t="n">
        <f aca="false">+K148</f>
        <v>0</v>
      </c>
      <c r="G148" s="16"/>
      <c r="H148" s="17" t="n">
        <f aca="false">+F148*G148</f>
        <v>0</v>
      </c>
      <c r="I148" s="18" t="n">
        <f aca="false">+J148+L148+M148-N148</f>
        <v>0</v>
      </c>
      <c r="J148" s="19"/>
      <c r="K148" s="19"/>
      <c r="L148" s="20" t="n">
        <f aca="false">+Q148+T148+W148+Z148+AC148+AF148+AI148+AL148+AO148+AR148+AU148+AX148+BA148+BD148+BG148+BJ148+BM148+BP148+BS148+BV148+BY148+CB148+CE148+CH148+CK148+CN148+CQ148+CT148+CW148+CZ148+DC148+DF148</f>
        <v>0</v>
      </c>
      <c r="M148" s="20" t="n">
        <f aca="false">+R148+U148+X148+AA148+AD148+AG148+AJ148+AM148+AP148+AS148+AV148+AY148+BB148+BE148+BH148+BK148+BN148+BQ148+BT148++BW148+BZ148+CC148+CF148+CI148+CL148+CO148+CR148+CU148+CX148+DA148+DD148+DG148</f>
        <v>0</v>
      </c>
      <c r="N148" s="20" t="n">
        <f aca="false">+S148+V148+Y148+AE148+AK148+AN148+AQ148+AT148+AW148+AZ148+BC148+BF148+BI148+BL148+BO148+BR148+BU148+BX148+CA148+CD148+CG148+CJ148+CM148+CP148+CS148+CV148+CY148+DB148+DE148+DH148</f>
        <v>0</v>
      </c>
      <c r="O148" s="21"/>
      <c r="P148" s="22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</row>
    <row r="149" customFormat="false" ht="12.75" hidden="true" customHeight="false" outlineLevel="0" collapsed="false">
      <c r="B149" s="12" t="s">
        <v>19</v>
      </c>
      <c r="C149" s="13"/>
      <c r="D149" s="14" t="s">
        <v>172</v>
      </c>
      <c r="E149" s="14" t="s">
        <v>21</v>
      </c>
      <c r="F149" s="15" t="n">
        <f aca="false">+K149</f>
        <v>0</v>
      </c>
      <c r="G149" s="16" t="n">
        <v>900</v>
      </c>
      <c r="H149" s="17" t="n">
        <f aca="false">+F149*G149</f>
        <v>0</v>
      </c>
      <c r="I149" s="18" t="n">
        <f aca="false">+J149+L149+M149-N149</f>
        <v>0</v>
      </c>
      <c r="J149" s="19"/>
      <c r="K149" s="19"/>
      <c r="L149" s="20" t="n">
        <f aca="false">+Q149+T149+W149+Z149+AC149+AF149+AI149+AL149+AO149+AR149+AU149+AX149+BA149+BD149+BG149+BJ149+BM149+BP149+BS149+BV149+BY149+CB149+CE149+CH149+CK149+CN149+CQ149+CT149+CW149+CZ149+DC149+DF149</f>
        <v>0</v>
      </c>
      <c r="M149" s="20" t="n">
        <f aca="false">+R149+U149+X149+AA149+AD149+AG149+AJ149+AM149+AP149+AS149+AV149+AY149+BB149+BE149+BH149+BK149+BN149+BQ149+BT149++BW149+BZ149+CC149+CF149+CI149+CL149+CO149+CR149+CU149+CX149+DA149+DD149+DG149</f>
        <v>0</v>
      </c>
      <c r="N149" s="20" t="n">
        <f aca="false">+S149+V149+Y149+AE149+AK149+AN149+AQ149+AT149+AW149+AZ149+BC149+BF149+BI149+BL149+BO149+BR149+BU149+BX149+CA149+CD149+CG149+CJ149+CM149+CP149+CS149+CV149+CY149+DB149+DE149+DH149</f>
        <v>0</v>
      </c>
      <c r="O149" s="21"/>
      <c r="P149" s="22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</row>
    <row r="150" customFormat="false" ht="12.75" hidden="true" customHeight="false" outlineLevel="0" collapsed="false">
      <c r="B150" s="12" t="s">
        <v>19</v>
      </c>
      <c r="C150" s="13"/>
      <c r="D150" s="14" t="s">
        <v>173</v>
      </c>
      <c r="E150" s="14" t="s">
        <v>21</v>
      </c>
      <c r="F150" s="15" t="n">
        <f aca="false">+K150</f>
        <v>0</v>
      </c>
      <c r="G150" s="16" t="n">
        <v>900</v>
      </c>
      <c r="H150" s="17" t="n">
        <f aca="false">+F150*G150</f>
        <v>0</v>
      </c>
      <c r="I150" s="18" t="n">
        <f aca="false">+J150+L150+M150-N150</f>
        <v>0</v>
      </c>
      <c r="J150" s="19"/>
      <c r="K150" s="19"/>
      <c r="L150" s="20" t="n">
        <f aca="false">+Q150+T150+W150+Z150+AC150+AF150+AI150+AL150+AO150+AR150+AU150+AX150+BA150+BD150+BG150+BJ150+BM150+BP150+BS150+BV150+BY150+CB150+CE150+CH150+CK150+CN150+CQ150+CT150+CW150+CZ150+DC150+DF150</f>
        <v>0</v>
      </c>
      <c r="M150" s="20" t="n">
        <f aca="false">+R150+U150+X150+AA150+AD150+AG150+AJ150+AM150+AP150+AS150+AV150+AY150+BB150+BE150+BH150+BK150+BN150+BQ150+BT150++BW150+BZ150+CC150+CF150+CI150+CL150+CO150+CR150+CU150+CX150+DA150+DD150+DG150</f>
        <v>0</v>
      </c>
      <c r="N150" s="20" t="n">
        <f aca="false">+S150+V150+Y150+AE150+AK150+AN150+AQ150+AT150+AW150+AZ150+BC150+BF150+BI150+BL150+BO150+BR150+BU150+BX150+CA150+CD150+CG150+CJ150+CM150+CP150+CS150+CV150+CY150+DB150+DE150+DH150</f>
        <v>0</v>
      </c>
      <c r="O150" s="21"/>
      <c r="P150" s="22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</row>
    <row r="151" customFormat="false" ht="12.75" hidden="true" customHeight="false" outlineLevel="0" collapsed="false">
      <c r="B151" s="12" t="s">
        <v>19</v>
      </c>
      <c r="C151" s="13"/>
      <c r="D151" s="14" t="s">
        <v>174</v>
      </c>
      <c r="E151" s="14" t="s">
        <v>21</v>
      </c>
      <c r="F151" s="15" t="n">
        <f aca="false">+K151</f>
        <v>2</v>
      </c>
      <c r="G151" s="16" t="n">
        <v>195</v>
      </c>
      <c r="H151" s="17" t="n">
        <f aca="false">+F151*G151</f>
        <v>390</v>
      </c>
      <c r="I151" s="18" t="n">
        <f aca="false">+J151+L151+M151-N151</f>
        <v>2</v>
      </c>
      <c r="J151" s="19" t="n">
        <v>2</v>
      </c>
      <c r="K151" s="19" t="n">
        <v>2</v>
      </c>
      <c r="L151" s="20" t="n">
        <f aca="false">+Q151+T151+W151+Z151+AC151+AF151+AI151+AL151+AO151+AR151+AU151+AX151+BA151+BD151+BG151+BJ151+BM151+BP151+BS151+BV151+BY151+CB151+CE151+CH151+CK151+CN151+CQ151+CT151+CW151+CZ151+DC151+DF151</f>
        <v>0</v>
      </c>
      <c r="M151" s="20" t="n">
        <f aca="false">+R151+U151+X151+AA151+AD151+AG151+AJ151+AM151+AP151+AS151+AV151+AY151+BB151+BE151+BH151+BK151+BN151+BQ151+BT151++BW151+BZ151+CC151+CF151+CI151+CL151+CO151+CR151+CU151+CX151+DA151+DD151+DG151</f>
        <v>0</v>
      </c>
      <c r="N151" s="20" t="n">
        <f aca="false">+S151+V151+Y151+AE151+AK151+AN151+AQ151+AT151+AW151+AZ151+BC151+BF151+BI151+BL151+BO151+BR151+BU151+BX151+CA151+CD151+CG151+CJ151+CM151+CP151+CS151+CV151+CY151+DB151+DE151+DH151</f>
        <v>0</v>
      </c>
      <c r="O151" s="21"/>
      <c r="P151" s="22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</row>
    <row r="152" customFormat="false" ht="12.75" hidden="true" customHeight="false" outlineLevel="0" collapsed="false">
      <c r="B152" s="12" t="s">
        <v>19</v>
      </c>
      <c r="C152" s="13"/>
      <c r="D152" s="14" t="s">
        <v>175</v>
      </c>
      <c r="E152" s="14" t="s">
        <v>21</v>
      </c>
      <c r="F152" s="15" t="n">
        <f aca="false">+K152</f>
        <v>0</v>
      </c>
      <c r="G152" s="16" t="n">
        <v>213.43</v>
      </c>
      <c r="H152" s="17" t="n">
        <f aca="false">+F152*G152</f>
        <v>0</v>
      </c>
      <c r="I152" s="18" t="n">
        <f aca="false">+J152+L152+M152-N152</f>
        <v>0</v>
      </c>
      <c r="J152" s="19"/>
      <c r="K152" s="19"/>
      <c r="L152" s="20" t="n">
        <f aca="false">+Q152+T152+W152+Z152+AC152+AF152+AI152+AL152+AO152+AR152+AU152+AX152+BA152+BD152+BG152+BJ152+BM152+BP152+BS152+BV152+BY152+CB152+CE152+CH152+CK152+CN152+CQ152+CT152+CW152+CZ152+DC152+DF152</f>
        <v>0</v>
      </c>
      <c r="M152" s="20" t="n">
        <f aca="false">+R152+U152+X152+AA152+AD152+AG152+AJ152+AM152+AP152+AS152+AV152+AY152+BB152+BE152+BH152+BK152+BN152+BQ152+BT152++BW152+BZ152+CC152+CF152+CI152+CL152+CO152+CR152+CU152+CX152+DA152+DD152+DG152</f>
        <v>0</v>
      </c>
      <c r="N152" s="20" t="n">
        <f aca="false">+S152+V152+Y152+AE152+AK152+AN152+AQ152+AT152+AW152+AZ152+BC152+BF152+BI152+BL152+BO152+BR152+BU152+BX152+CA152+CD152+CG152+CJ152+CM152+CP152+CS152+CV152+CY152+DB152+DE152+DH152</f>
        <v>0</v>
      </c>
      <c r="O152" s="21"/>
      <c r="P152" s="22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</row>
    <row r="153" customFormat="false" ht="12.75" hidden="true" customHeight="false" outlineLevel="0" collapsed="false">
      <c r="B153" s="12" t="s">
        <v>19</v>
      </c>
      <c r="C153" s="13"/>
      <c r="D153" s="14" t="s">
        <v>176</v>
      </c>
      <c r="E153" s="14" t="s">
        <v>21</v>
      </c>
      <c r="F153" s="15" t="n">
        <f aca="false">+K153</f>
        <v>0</v>
      </c>
      <c r="G153" s="16" t="n">
        <v>204.08</v>
      </c>
      <c r="H153" s="17" t="n">
        <f aca="false">+F153*G153</f>
        <v>0</v>
      </c>
      <c r="I153" s="18" t="n">
        <f aca="false">+J153+L153+M153-N153</f>
        <v>0</v>
      </c>
      <c r="J153" s="19"/>
      <c r="K153" s="19"/>
      <c r="L153" s="20" t="n">
        <f aca="false">+Q153+T153+W153+Z153+AC153+AF153+AI153+AL153+AO153+AR153+AU153+AX153+BA153+BD153+BG153+BJ153+BM153+BP153+BS153+BV153+BY153+CB153+CE153+CH153+CK153+CN153+CQ153+CT153+CW153+CZ153+DC153+DF153</f>
        <v>0</v>
      </c>
      <c r="M153" s="20" t="n">
        <f aca="false">+R153+U153+X153+AA153+AD153+AG153+AJ153+AM153+AP153+AS153+AV153+AY153+BB153+BE153+BH153+BK153+BN153+BQ153+BT153++BW153+BZ153+CC153+CF153+CI153+CL153+CO153+CR153+CU153+CX153+DA153+DD153+DG153</f>
        <v>0</v>
      </c>
      <c r="N153" s="20" t="n">
        <f aca="false">+S153+V153+Y153+AE153+AK153+AN153+AQ153+AT153+AW153+AZ153+BC153+BF153+BI153+BL153+BO153+BR153+BU153+BX153+CA153+CD153+CG153+CJ153+CM153+CP153+CS153+CV153+CY153+DB153+DE153+DH153</f>
        <v>0</v>
      </c>
      <c r="O153" s="21"/>
      <c r="P153" s="22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</row>
    <row r="154" customFormat="false" ht="12.75" hidden="true" customHeight="false" outlineLevel="0" collapsed="false">
      <c r="B154" s="12" t="s">
        <v>19</v>
      </c>
      <c r="C154" s="13"/>
      <c r="D154" s="14" t="s">
        <v>177</v>
      </c>
      <c r="E154" s="14" t="s">
        <v>21</v>
      </c>
      <c r="F154" s="15" t="n">
        <f aca="false">+K154</f>
        <v>0</v>
      </c>
      <c r="G154" s="16" t="n">
        <v>2650</v>
      </c>
      <c r="H154" s="17" t="n">
        <f aca="false">+F154*G154</f>
        <v>0</v>
      </c>
      <c r="I154" s="18" t="n">
        <f aca="false">+J154+L154+M154-N154</f>
        <v>0</v>
      </c>
      <c r="J154" s="19"/>
      <c r="K154" s="19"/>
      <c r="L154" s="20" t="n">
        <f aca="false">+Q154+T154+W154+Z154+AC154+AF154+AI154+AL154+AO154+AR154+AU154+AX154+BA154+BD154+BG154+BJ154+BM154+BP154+BS154+BV154+BY154+CB154+CE154+CH154+CK154+CN154+CQ154+CT154+CW154+CZ154+DC154+DF154</f>
        <v>0</v>
      </c>
      <c r="M154" s="20" t="n">
        <f aca="false">+R154+U154+X154+AA154+AD154+AG154+AJ154+AM154+AP154+AS154+AV154+AY154+BB154+BE154+BH154+BK154+BN154+BQ154+BT154++BW154+BZ154+CC154+CF154+CI154+CL154+CO154+CR154+CU154+CX154+DA154+DD154+DG154</f>
        <v>0</v>
      </c>
      <c r="N154" s="20" t="n">
        <f aca="false">+S154+V154+Y154+AE154+AK154+AN154+AQ154+AT154+AW154+AZ154+BC154+BF154+BI154+BL154+BO154+BR154+BU154+BX154+CA154+CD154+CG154+CJ154+CM154+CP154+CS154+CV154+CY154+DB154+DE154+DH154</f>
        <v>0</v>
      </c>
      <c r="O154" s="21"/>
      <c r="P154" s="22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</row>
    <row r="155" customFormat="false" ht="12.75" hidden="true" customHeight="false" outlineLevel="0" collapsed="false">
      <c r="B155" s="12" t="s">
        <v>19</v>
      </c>
      <c r="C155" s="13"/>
      <c r="D155" s="14" t="s">
        <v>178</v>
      </c>
      <c r="E155" s="14" t="s">
        <v>21</v>
      </c>
      <c r="F155" s="15" t="n">
        <f aca="false">+K155</f>
        <v>0</v>
      </c>
      <c r="G155" s="16" t="n">
        <v>127.12</v>
      </c>
      <c r="H155" s="17" t="n">
        <f aca="false">+F155*G155</f>
        <v>0</v>
      </c>
      <c r="I155" s="18" t="n">
        <f aca="false">+J155+L155+M155-N155</f>
        <v>0</v>
      </c>
      <c r="J155" s="19"/>
      <c r="K155" s="19"/>
      <c r="L155" s="20" t="n">
        <f aca="false">+Q155+T155+W155+Z155+AC155+AF155+AI155+AL155+AO155+AR155+AU155+AX155+BA155+BD155+BG155+BJ155+BM155+BP155+BS155+BV155+BY155+CB155+CE155+CH155+CK155+CN155+CQ155+CT155+CW155+CZ155+DC155+DF155</f>
        <v>0</v>
      </c>
      <c r="M155" s="20" t="n">
        <f aca="false">+R155+U155+X155+AA155+AD155+AG155+AJ155+AM155+AP155+AS155+AV155+AY155+BB155+BE155+BH155+BK155+BN155+BQ155+BT155++BW155+BZ155+CC155+CF155+CI155+CL155+CO155+CR155+CU155+CX155+DA155+DD155+DG155</f>
        <v>0</v>
      </c>
      <c r="N155" s="20" t="n">
        <f aca="false">+S155+V155+Y155+AE155+AK155+AN155+AQ155+AT155+AW155+AZ155+BC155+BF155+BI155+BL155+BO155+BR155+BU155+BX155+CA155+CD155+CG155+CJ155+CM155+CP155+CS155+CV155+CY155+DB155+DE155+DH155</f>
        <v>0</v>
      </c>
      <c r="O155" s="21"/>
      <c r="P155" s="22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</row>
    <row r="156" customFormat="false" ht="12.75" hidden="true" customHeight="false" outlineLevel="0" collapsed="false">
      <c r="B156" s="12" t="s">
        <v>19</v>
      </c>
      <c r="C156" s="13"/>
      <c r="D156" s="14" t="s">
        <v>179</v>
      </c>
      <c r="E156" s="14" t="s">
        <v>21</v>
      </c>
      <c r="F156" s="15" t="n">
        <f aca="false">+K156</f>
        <v>0</v>
      </c>
      <c r="G156" s="16" t="n">
        <v>1150</v>
      </c>
      <c r="H156" s="17" t="n">
        <f aca="false">+F156*G156</f>
        <v>0</v>
      </c>
      <c r="I156" s="18" t="n">
        <f aca="false">+J156+L156+M156-N156</f>
        <v>0</v>
      </c>
      <c r="J156" s="19"/>
      <c r="K156" s="19"/>
      <c r="L156" s="20" t="n">
        <f aca="false">+Q156+T156+W156+Z156+AC156+AF156+AI156+AL156+AO156+AR156+AU156+AX156+BA156+BD156+BG156+BJ156+BM156+BP156+BS156+BV156+BY156+CB156+CE156+CH156+CK156+CN156+CQ156+CT156+CW156+CZ156+DC156+DF156</f>
        <v>0</v>
      </c>
      <c r="M156" s="20" t="n">
        <f aca="false">+R156+U156+X156+AA156+AD156+AG156+AJ156+AM156+AP156+AS156+AV156+AY156+BB156+BE156+BH156+BK156+BN156+BQ156+BT156++BW156+BZ156+CC156+CF156+CI156+CL156+CO156+CR156+CU156+CX156+DA156+DD156+DG156</f>
        <v>0</v>
      </c>
      <c r="N156" s="20" t="n">
        <f aca="false">+S156+V156+Y156+AE156+AK156+AN156+AQ156+AT156+AW156+AZ156+BC156+BF156+BI156+BL156+BO156+BR156+BU156+BX156+CA156+CD156+CG156+CJ156+CM156+CP156+CS156+CV156+CY156+DB156+DE156+DH156</f>
        <v>0</v>
      </c>
      <c r="O156" s="21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</row>
    <row r="157" customFormat="false" ht="12.75" hidden="true" customHeight="false" outlineLevel="0" collapsed="false">
      <c r="B157" s="12" t="s">
        <v>19</v>
      </c>
      <c r="C157" s="13"/>
      <c r="D157" s="14" t="s">
        <v>180</v>
      </c>
      <c r="E157" s="14" t="s">
        <v>21</v>
      </c>
      <c r="F157" s="15" t="n">
        <f aca="false">+K157</f>
        <v>0</v>
      </c>
      <c r="G157" s="16" t="n">
        <v>635</v>
      </c>
      <c r="H157" s="17" t="n">
        <f aca="false">+F157*G157</f>
        <v>0</v>
      </c>
      <c r="I157" s="18" t="n">
        <f aca="false">+J157+L157+M157-N157</f>
        <v>0</v>
      </c>
      <c r="J157" s="19"/>
      <c r="K157" s="19"/>
      <c r="L157" s="20" t="n">
        <f aca="false">+Q157+T157+W157+Z157+AC157+AF157+AI157+AL157+AO157+AR157+AU157+AX157+BA157+BD157+BG157+BJ157+BM157+BP157+BS157+BV157+BY157+CB157+CE157+CH157+CK157+CN157+CQ157+CT157+CW157+CZ157+DC157+DF157</f>
        <v>0</v>
      </c>
      <c r="M157" s="20" t="n">
        <f aca="false">+R157+U157+X157+AA157+AD157+AG157+AJ157+AM157+AP157+AS157+AV157+AY157+BB157+BE157+BH157+BK157+BN157+BQ157+BT157++BW157+BZ157+CC157+CF157+CI157+CL157+CO157+CR157+CU157+CX157+DA157+DD157+DG157</f>
        <v>0</v>
      </c>
      <c r="N157" s="20" t="n">
        <f aca="false">+S157+V157+Y157+AE157+AK157+AN157+AQ157+AT157+AW157+AZ157+BC157+BF157+BI157+BL157+BO157+BR157+BU157+BX157+CA157+CD157+CG157+CJ157+CM157+CP157+CS157+CV157+CY157+DB157+DE157+DH157</f>
        <v>0</v>
      </c>
      <c r="O157" s="21"/>
      <c r="P157" s="22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</row>
    <row r="158" customFormat="false" ht="12.75" hidden="true" customHeight="false" outlineLevel="0" collapsed="false">
      <c r="B158" s="12" t="s">
        <v>19</v>
      </c>
      <c r="C158" s="13"/>
      <c r="D158" s="14" t="s">
        <v>181</v>
      </c>
      <c r="E158" s="14" t="s">
        <v>21</v>
      </c>
      <c r="F158" s="15" t="n">
        <f aca="false">+K158</f>
        <v>0</v>
      </c>
      <c r="G158" s="16" t="n">
        <v>1370</v>
      </c>
      <c r="H158" s="17" t="n">
        <f aca="false">+F158*G158</f>
        <v>0</v>
      </c>
      <c r="I158" s="18" t="n">
        <f aca="false">+J158+L158+M158-N158</f>
        <v>0</v>
      </c>
      <c r="J158" s="19"/>
      <c r="K158" s="19"/>
      <c r="L158" s="20" t="n">
        <f aca="false">+Q158+T158+W158+Z158+AC158+AF158+AI158+AL158+AO158+AR158+AU158+AX158+BA158+BD158+BG158+BJ158+BM158+BP158+BS158+BV158+BY158+CB158+CE158+CH158+CK158+CN158+CQ158+CT158+CW158+CZ158+DC158+DF158</f>
        <v>0</v>
      </c>
      <c r="M158" s="20" t="n">
        <f aca="false">+R158+U158+X158+AA158+AD158+AG158+AJ158+AM158+AP158+AS158+AV158+AY158+BB158+BE158+BH158+BK158+BN158+BQ158+BT158++BW158+BZ158+CC158+CF158+CI158+CL158+CO158+CR158+CU158+CX158+DA158+DD158+DG158</f>
        <v>0</v>
      </c>
      <c r="N158" s="20" t="n">
        <f aca="false">+S158+V158+Y158+AE158+AK158+AN158+AQ158+AT158+AW158+AZ158+BC158+BF158+BI158+BL158+BO158+BR158+BU158+BX158+CA158+CD158+CG158+CJ158+CM158+CP158+CS158+CV158+CY158+DB158+DE158+DH158</f>
        <v>0</v>
      </c>
      <c r="O158" s="21"/>
      <c r="P158" s="22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</row>
    <row r="159" customFormat="false" ht="12.75" hidden="true" customHeight="false" outlineLevel="0" collapsed="false">
      <c r="B159" s="12" t="s">
        <v>19</v>
      </c>
      <c r="C159" s="13"/>
      <c r="D159" s="14" t="s">
        <v>182</v>
      </c>
      <c r="E159" s="14" t="s">
        <v>21</v>
      </c>
      <c r="F159" s="15" t="n">
        <f aca="false">+K159</f>
        <v>0</v>
      </c>
      <c r="G159" s="16" t="n">
        <v>1100</v>
      </c>
      <c r="H159" s="17" t="n">
        <f aca="false">+F159*G159</f>
        <v>0</v>
      </c>
      <c r="I159" s="18" t="n">
        <f aca="false">+J159+L159+M159-N159</f>
        <v>0</v>
      </c>
      <c r="J159" s="19"/>
      <c r="K159" s="19"/>
      <c r="L159" s="20" t="n">
        <f aca="false">+Q159+T159+W159+Z159+AC159+AF159+AI159+AL159+AO159+AR159+AU159+AX159+BA159+BD159+BG159+BJ159+BM159+BP159+BS159+BV159+BY159+CB159+CE159+CH159+CK159+CN159+CQ159+CT159+CW159+CZ159+DC159+DF159</f>
        <v>0</v>
      </c>
      <c r="M159" s="20" t="n">
        <f aca="false">+R159+U159+X159+AA159+AD159+AG159+AJ159+AM159+AP159+AS159+AV159+AY159+BB159+BE159+BH159+BK159+BN159+BQ159+BT159++BW159+BZ159+CC159+CF159+CI159+CL159+CO159+CR159+CU159+CX159+DA159+DD159+DG159</f>
        <v>0</v>
      </c>
      <c r="N159" s="20" t="n">
        <f aca="false">+S159+V159+Y159+AE159+AK159+AN159+AQ159+AT159+AW159+AZ159+BC159+BF159+BI159+BL159+BO159+BR159+BU159+BX159+CA159+CD159+CG159+CJ159+CM159+CP159+CS159+CV159+CY159+DB159+DE159+DH159</f>
        <v>0</v>
      </c>
      <c r="O159" s="21"/>
      <c r="P159" s="22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</row>
    <row r="160" customFormat="false" ht="12.75" hidden="true" customHeight="false" outlineLevel="0" collapsed="false">
      <c r="B160" s="12" t="s">
        <v>19</v>
      </c>
      <c r="C160" s="13"/>
      <c r="D160" s="14" t="s">
        <v>183</v>
      </c>
      <c r="E160" s="14" t="s">
        <v>21</v>
      </c>
      <c r="F160" s="15" t="n">
        <f aca="false">+K160</f>
        <v>0</v>
      </c>
      <c r="G160" s="16" t="n">
        <v>1452</v>
      </c>
      <c r="H160" s="17" t="n">
        <f aca="false">+F160*G160</f>
        <v>0</v>
      </c>
      <c r="I160" s="18" t="n">
        <f aca="false">+J160+L160+M160-N160</f>
        <v>0</v>
      </c>
      <c r="J160" s="19"/>
      <c r="K160" s="19"/>
      <c r="L160" s="20" t="n">
        <f aca="false">+Q160+T160+W160+Z160+AC160+AF160+AI160+AL160+AO160+AR160+AU160+AX160+BA160+BD160+BG160+BJ160+BM160+BP160+BS160+BV160+BY160+CB160+CE160+CH160+CK160+CN160+CQ160+CT160+CW160+CZ160+DC160+DF160</f>
        <v>0</v>
      </c>
      <c r="M160" s="20" t="n">
        <f aca="false">+R160+U160+X160+AA160+AD160+AG160+AJ160+AM160+AP160+AS160+AV160+AY160+BB160+BE160+BH160+BK160+BN160+BQ160+BT160++BW160+BZ160+CC160+CF160+CI160+CL160+CO160+CR160+CU160+CX160+DA160+DD160+DG160</f>
        <v>0</v>
      </c>
      <c r="N160" s="20" t="n">
        <f aca="false">+S160+V160+Y160+AE160+AK160+AN160+AQ160+AT160+AW160+AZ160+BC160+BF160+BI160+BL160+BO160+BR160+BU160+BX160+CA160+CD160+CG160+CJ160+CM160+CP160+CS160+CV160+CY160+DB160+DE160+DH160</f>
        <v>0</v>
      </c>
      <c r="O160" s="21"/>
      <c r="P160" s="22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</row>
    <row r="161" customFormat="false" ht="12.75" hidden="true" customHeight="false" outlineLevel="0" collapsed="false">
      <c r="B161" s="12" t="s">
        <v>19</v>
      </c>
      <c r="C161" s="13"/>
      <c r="D161" s="14" t="s">
        <v>184</v>
      </c>
      <c r="E161" s="14" t="s">
        <v>21</v>
      </c>
      <c r="F161" s="15" t="n">
        <f aca="false">+K161</f>
        <v>0</v>
      </c>
      <c r="G161" s="16" t="n">
        <v>2900</v>
      </c>
      <c r="H161" s="17" t="n">
        <f aca="false">+F161*G161</f>
        <v>0</v>
      </c>
      <c r="I161" s="18" t="n">
        <f aca="false">+J161+L161+M161-N161</f>
        <v>0</v>
      </c>
      <c r="J161" s="19"/>
      <c r="K161" s="19"/>
      <c r="L161" s="20" t="n">
        <f aca="false">+Q161+T161+W161+Z161+AC161+AF161+AI161+AL161+AO161+AR161+AU161+AX161+BA161+BD161+BG161+BJ161+BM161+BP161+BS161+BV161+BY161+CB161+CE161+CH161+CK161+CN161+CQ161+CT161+CW161+CZ161+DC161+DF161</f>
        <v>0</v>
      </c>
      <c r="M161" s="20" t="n">
        <f aca="false">+R161+U161+X161+AA161+AD161+AG161+AJ161+AM161+AP161+AS161+AV161+AY161+BB161+BE161+BH161+BK161+BN161+BQ161+BT161++BW161+BZ161+CC161+CF161+CI161+CL161+CO161+CR161+CU161+CX161+DA161+DD161+DG161</f>
        <v>0</v>
      </c>
      <c r="N161" s="20" t="n">
        <f aca="false">+S161+V161+Y161+AE161+AK161+AN161+AQ161+AT161+AW161+AZ161+BC161+BF161+BI161+BL161+BO161+BR161+BU161+BX161+CA161+CD161+CG161+CJ161+CM161+CP161+CS161+CV161+CY161+DB161+DE161+DH161</f>
        <v>0</v>
      </c>
      <c r="O161" s="21"/>
      <c r="P161" s="22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</row>
    <row r="162" customFormat="false" ht="12.75" hidden="true" customHeight="false" outlineLevel="0" collapsed="false">
      <c r="B162" s="12" t="s">
        <v>19</v>
      </c>
      <c r="C162" s="13"/>
      <c r="D162" s="14" t="s">
        <v>185</v>
      </c>
      <c r="E162" s="14" t="s">
        <v>21</v>
      </c>
      <c r="F162" s="15" t="n">
        <f aca="false">+K162</f>
        <v>0</v>
      </c>
      <c r="G162" s="16" t="n">
        <v>1999</v>
      </c>
      <c r="H162" s="17" t="n">
        <f aca="false">+F162*G162</f>
        <v>0</v>
      </c>
      <c r="I162" s="18" t="n">
        <f aca="false">+J162+L162+M162-N162</f>
        <v>0</v>
      </c>
      <c r="J162" s="19"/>
      <c r="K162" s="19"/>
      <c r="L162" s="20" t="n">
        <f aca="false">+Q162+T162+W162+Z162+AC162+AF162+AI162+AL162+AO162+AR162+AU162+AX162+BA162+BD162+BG162+BJ162+BM162+BP162+BS162+BV162+BY162+CB162+CE162+CH162+CK162+CN162+CQ162+CT162+CW162+CZ162+DC162+DF162</f>
        <v>0</v>
      </c>
      <c r="M162" s="20" t="n">
        <f aca="false">+R162+U162+X162+AA162+AD162+AG162+AJ162+AM162+AP162+AS162+AV162+AY162+BB162+BE162+BH162+BK162+BN162+BQ162+BT162++BW162+BZ162+CC162+CF162+CI162+CL162+CO162+CR162+CU162+CX162+DA162+DD162+DG162</f>
        <v>0</v>
      </c>
      <c r="N162" s="20" t="n">
        <f aca="false">+S162+V162+Y162+AE162+AK162+AN162+AQ162+AT162+AW162+AZ162+BC162+BF162+BI162+BL162+BO162+BR162+BU162+BX162+CA162+CD162+CG162+CJ162+CM162+CP162+CS162+CV162+CY162+DB162+DE162+DH162</f>
        <v>0</v>
      </c>
      <c r="O162" s="21"/>
      <c r="P162" s="22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</row>
    <row r="163" customFormat="false" ht="12.75" hidden="true" customHeight="false" outlineLevel="0" collapsed="false">
      <c r="B163" s="12" t="s">
        <v>19</v>
      </c>
      <c r="C163" s="13"/>
      <c r="D163" s="14" t="s">
        <v>186</v>
      </c>
      <c r="E163" s="14" t="s">
        <v>21</v>
      </c>
      <c r="F163" s="15" t="n">
        <f aca="false">+K163</f>
        <v>0</v>
      </c>
      <c r="G163" s="16"/>
      <c r="H163" s="17" t="n">
        <f aca="false">+F163*G163</f>
        <v>0</v>
      </c>
      <c r="I163" s="18" t="n">
        <f aca="false">+J163+L163+M163-N163</f>
        <v>0</v>
      </c>
      <c r="J163" s="19"/>
      <c r="K163" s="19"/>
      <c r="L163" s="20" t="n">
        <f aca="false">+Q163+T163+W163+Z163+AC163+AF163+AI163+AL163+AO163+AR163+AU163+AX163+BA163+BD163+BG163+BJ163+BM163+BP163+BS163+BV163+BY163+CB163+CE163+CH163+CK163+CN163+CQ163+CT163+CW163+CZ163+DC163+DF163</f>
        <v>0</v>
      </c>
      <c r="M163" s="20" t="n">
        <f aca="false">+R163+U163+X163+AA163+AD163+AG163+AJ163+AM163+AP163+AS163+AV163+AY163+BB163+BE163+BH163+BK163+BN163+BQ163+BT163++BW163+BZ163+CC163+CF163+CI163+CL163+CO163+CR163+CU163+CX163+DA163+DD163+DG163</f>
        <v>0</v>
      </c>
      <c r="N163" s="20" t="n">
        <f aca="false">+S163+V163+Y163+AE163+AK163+AN163+AQ163+AT163+AW163+AZ163+BC163+BF163+BI163+BL163+BO163+BR163+BU163+BX163+CA163+CD163+CG163+CJ163+CM163+CP163+CS163+CV163+CY163+DB163+DE163+DH163</f>
        <v>0</v>
      </c>
      <c r="O163" s="21"/>
      <c r="P163" s="22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</row>
    <row r="164" customFormat="false" ht="12.75" hidden="true" customHeight="false" outlineLevel="0" collapsed="false">
      <c r="B164" s="12" t="s">
        <v>19</v>
      </c>
      <c r="C164" s="13"/>
      <c r="D164" s="14" t="s">
        <v>187</v>
      </c>
      <c r="E164" s="14" t="s">
        <v>21</v>
      </c>
      <c r="F164" s="15" t="n">
        <f aca="false">+K164</f>
        <v>1</v>
      </c>
      <c r="G164" s="16" t="n">
        <v>0</v>
      </c>
      <c r="H164" s="17" t="n">
        <f aca="false">+F164*G164</f>
        <v>0</v>
      </c>
      <c r="I164" s="18" t="n">
        <f aca="false">+J164+L164+M164-N164</f>
        <v>1</v>
      </c>
      <c r="J164" s="19" t="n">
        <v>1</v>
      </c>
      <c r="K164" s="19" t="n">
        <v>1</v>
      </c>
      <c r="L164" s="20" t="n">
        <f aca="false">+Q164+T164+W164+Z164+AC164+AF164+AI164+AL164+AO164+AR164+AU164+AX164+BA164+BD164+BG164+BJ164+BM164+BP164+BS164+BV164+BY164+CB164+CE164+CH164+CK164+CN164+CQ164+CT164+CW164+CZ164+DC164+DF164</f>
        <v>0</v>
      </c>
      <c r="M164" s="20" t="n">
        <f aca="false">+R164+U164+X164+AA164+AD164+AG164+AJ164+AM164+AP164+AS164+AV164+AY164+BB164+BE164+BH164+BK164+BN164+BQ164+BT164++BW164+BZ164+CC164+CF164+CI164+CL164+CO164+CR164+CU164+CX164+DA164+DD164+DG164</f>
        <v>0</v>
      </c>
      <c r="N164" s="20" t="n">
        <f aca="false">+S164+V164+Y164+AE164+AK164+AN164+AQ164+AT164+AW164+AZ164+BC164+BF164+BI164+BL164+BO164+BR164+BU164+BX164+CA164+CD164+CG164+CJ164+CM164+CP164+CS164+CV164+CY164+DB164+DE164+DH164</f>
        <v>0</v>
      </c>
      <c r="O164" s="21"/>
      <c r="P164" s="22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</row>
    <row r="165" customFormat="false" ht="12.75" hidden="true" customHeight="false" outlineLevel="0" collapsed="false">
      <c r="B165" s="12" t="s">
        <v>19</v>
      </c>
      <c r="C165" s="13"/>
      <c r="D165" s="14" t="s">
        <v>188</v>
      </c>
      <c r="E165" s="14" t="s">
        <v>21</v>
      </c>
      <c r="F165" s="15" t="n">
        <f aca="false">+K165</f>
        <v>1</v>
      </c>
      <c r="G165" s="16" t="n">
        <v>0</v>
      </c>
      <c r="H165" s="17" t="n">
        <f aca="false">+F165*G165</f>
        <v>0</v>
      </c>
      <c r="I165" s="18" t="n">
        <f aca="false">+J165+L165+M165-N165</f>
        <v>1</v>
      </c>
      <c r="J165" s="19" t="n">
        <v>1</v>
      </c>
      <c r="K165" s="19" t="n">
        <v>1</v>
      </c>
      <c r="L165" s="20" t="n">
        <f aca="false">+Q165+T165+W165+Z165+AC165+AF165+AI165+AL165+AO165+AR165+AU165+AX165+BA165+BD165+BG165+BJ165+BM165+BP165+BS165+BV165+BY165+CB165+CE165+CH165+CK165+CN165+CQ165+CT165+CW165+CZ165+DC165+DF165</f>
        <v>0</v>
      </c>
      <c r="M165" s="20" t="n">
        <f aca="false">+R165+U165+X165+AA165+AD165+AG165+AJ165+AM165+AP165+AS165+AV165+AY165+BB165+BE165+BH165+BK165+BN165+BQ165+BT165++BW165+BZ165+CC165+CF165+CI165+CL165+CO165+CR165+CU165+CX165+DA165+DD165+DG165</f>
        <v>0</v>
      </c>
      <c r="N165" s="20" t="n">
        <f aca="false">+S165+V165+Y165+AE165+AK165+AN165+AQ165+AT165+AW165+AZ165+BC165+BF165+BI165+BL165+BO165+BR165+BU165+BX165+CA165+CD165+CG165+CJ165+CM165+CP165+CS165+CV165+CY165+DB165+DE165+DH165</f>
        <v>0</v>
      </c>
      <c r="O165" s="21"/>
      <c r="P165" s="22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</row>
    <row r="166" customFormat="false" ht="12.75" hidden="true" customHeight="false" outlineLevel="0" collapsed="false">
      <c r="B166" s="12" t="s">
        <v>19</v>
      </c>
      <c r="C166" s="13"/>
      <c r="D166" s="14" t="s">
        <v>189</v>
      </c>
      <c r="E166" s="14" t="s">
        <v>21</v>
      </c>
      <c r="F166" s="15" t="n">
        <f aca="false">+K166</f>
        <v>0</v>
      </c>
      <c r="G166" s="16"/>
      <c r="H166" s="17" t="n">
        <f aca="false">+F166*G166</f>
        <v>0</v>
      </c>
      <c r="I166" s="18" t="n">
        <f aca="false">+J166+L166+M166-N166</f>
        <v>0</v>
      </c>
      <c r="J166" s="19"/>
      <c r="K166" s="19"/>
      <c r="L166" s="20" t="n">
        <f aca="false">+Q166+T166+W166+Z166+AC166+AF166+AI166+AL166+AO166+AR166+AU166+AX166+BA166+BD166+BG166+BJ166+BM166+BP166+BS166+BV166+BY166+CB166+CE166+CH166+CK166+CN166+CQ166+CT166+CW166+CZ166+DC166+DF166</f>
        <v>0</v>
      </c>
      <c r="M166" s="20" t="n">
        <f aca="false">+R166+U166+X166+AA166+AD166+AG166+AJ166+AM166+AP166+AS166+AV166+AY166+BB166+BE166+BH166+BK166+BN166+BQ166+BT166++BW166+BZ166+CC166+CF166+CI166+CL166+CO166+CR166+CU166+CX166+DA166+DD166+DG166</f>
        <v>0</v>
      </c>
      <c r="N166" s="20" t="n">
        <f aca="false">+S166+V166+Y166+AE166+AK166+AN166+AQ166+AT166+AW166+AZ166+BC166+BF166+BI166+BL166+BO166+BR166+BU166+BX166+CA166+CD166+CG166+CJ166+CM166+CP166+CS166+CV166+CY166+DB166+DE166+DH166</f>
        <v>0</v>
      </c>
      <c r="O166" s="21"/>
      <c r="P166" s="22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</row>
    <row r="167" customFormat="false" ht="12.75" hidden="true" customHeight="false" outlineLevel="0" collapsed="false">
      <c r="B167" s="12" t="s">
        <v>19</v>
      </c>
      <c r="C167" s="13"/>
      <c r="D167" s="14" t="s">
        <v>190</v>
      </c>
      <c r="E167" s="14" t="s">
        <v>21</v>
      </c>
      <c r="F167" s="15" t="n">
        <f aca="false">+K167</f>
        <v>3</v>
      </c>
      <c r="G167" s="16" t="n">
        <v>0</v>
      </c>
      <c r="H167" s="17" t="n">
        <f aca="false">+F167*G167</f>
        <v>0</v>
      </c>
      <c r="I167" s="18" t="n">
        <f aca="false">+J167+L167+M167-N167</f>
        <v>3</v>
      </c>
      <c r="J167" s="19" t="n">
        <v>3</v>
      </c>
      <c r="K167" s="19" t="n">
        <v>3</v>
      </c>
      <c r="L167" s="20" t="n">
        <f aca="false">+Q167+T167+W167+Z167+AC167+AF167+AI167+AL167+AO167+AR167+AU167+AX167+BA167+BD167+BG167+BJ167+BM167+BP167+BS167+BV167+BY167+CB167+CE167+CH167+CK167+CN167+CQ167+CT167+CW167+CZ167+DC167+DF167</f>
        <v>0</v>
      </c>
      <c r="M167" s="20" t="n">
        <f aca="false">+R167+U167+X167+AA167+AD167+AG167+AJ167+AM167+AP167+AS167+AV167+AY167+BB167+BE167+BH167+BK167+BN167+BQ167+BT167++BW167+BZ167+CC167+CF167+CI167+CL167+CO167+CR167+CU167+CX167+DA167+DD167+DG167</f>
        <v>0</v>
      </c>
      <c r="N167" s="20" t="n">
        <f aca="false">+S167+V167+Y167+AE167+AK167+AN167+AQ167+AT167+AW167+AZ167+BC167+BF167+BI167+BL167+BO167+BR167+BU167+BX167+CA167+CD167+CG167+CJ167+CM167+CP167+CS167+CV167+CY167+DB167+DE167+DH167</f>
        <v>0</v>
      </c>
      <c r="O167" s="21"/>
      <c r="P167" s="22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</row>
    <row r="168" customFormat="false" ht="12.75" hidden="true" customHeight="false" outlineLevel="0" collapsed="false">
      <c r="B168" s="12" t="s">
        <v>19</v>
      </c>
      <c r="C168" s="13"/>
      <c r="D168" s="14" t="s">
        <v>191</v>
      </c>
      <c r="E168" s="14" t="s">
        <v>21</v>
      </c>
      <c r="F168" s="15" t="n">
        <f aca="false">+K168</f>
        <v>0</v>
      </c>
      <c r="G168" s="16" t="n">
        <v>149850</v>
      </c>
      <c r="H168" s="17" t="n">
        <f aca="false">+F168*G168</f>
        <v>0</v>
      </c>
      <c r="I168" s="18" t="n">
        <f aca="false">+J168+L168+M168-N168</f>
        <v>0</v>
      </c>
      <c r="J168" s="19"/>
      <c r="K168" s="19"/>
      <c r="L168" s="20" t="n">
        <f aca="false">+Q168+T168+W168+Z168+AC168+AF168+AI168+AL168+AO168+AR168+AU168+AX168+BA168+BD168+BG168+BJ168+BM168+BP168+BS168+BV168+BY168+CB168+CE168+CH168+CK168+CN168+CQ168+CT168+CW168+CZ168+DC168+DF168</f>
        <v>0</v>
      </c>
      <c r="M168" s="20" t="n">
        <f aca="false">+R168+U168+X168+AA168+AD168+AG168+AJ168+AM168+AP168+AS168+AV168+AY168+BB168+BE168+BH168+BK168+BN168+BQ168+BT168++BW168+BZ168+CC168+CF168+CI168+CL168+CO168+CR168+CU168+CX168+DA168+DD168+DG168</f>
        <v>0</v>
      </c>
      <c r="N168" s="20" t="n">
        <f aca="false">+S168+V168+Y168+AE168+AK168+AN168+AQ168+AT168+AW168+AZ168+BC168+BF168+BI168+BL168+BO168+BR168+BU168+BX168+CA168+CD168+CG168+CJ168+CM168+CP168+CS168+CV168+CY168+DB168+DE168+DH168</f>
        <v>0</v>
      </c>
      <c r="O168" s="21"/>
      <c r="P168" s="22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</row>
    <row r="169" customFormat="false" ht="12.75" hidden="true" customHeight="false" outlineLevel="0" collapsed="false">
      <c r="B169" s="12" t="s">
        <v>19</v>
      </c>
      <c r="C169" s="13"/>
      <c r="D169" s="14" t="s">
        <v>192</v>
      </c>
      <c r="E169" s="14" t="s">
        <v>21</v>
      </c>
      <c r="F169" s="15" t="n">
        <f aca="false">+K169</f>
        <v>39</v>
      </c>
      <c r="G169" s="16" t="n">
        <v>0</v>
      </c>
      <c r="H169" s="17" t="n">
        <f aca="false">+F169*G169</f>
        <v>0</v>
      </c>
      <c r="I169" s="18" t="n">
        <f aca="false">+J169+L169+M169-N169</f>
        <v>39</v>
      </c>
      <c r="J169" s="19" t="n">
        <v>39</v>
      </c>
      <c r="K169" s="19" t="n">
        <v>39</v>
      </c>
      <c r="L169" s="20" t="n">
        <f aca="false">+Q169+T169+W169+Z169+AC169+AF169+AI169+AL169+AO169+AR169+AU169+AX169+BA169+BD169+BG169+BJ169+BM169+BP169+BS169+BV169+BY169+CB169+CE169+CH169+CK169+CN169+CQ169+CT169+CW169+CZ169+DC169+DF169</f>
        <v>0</v>
      </c>
      <c r="M169" s="20" t="n">
        <f aca="false">+R169+U169+X169+AA169+AD169+AG169+AJ169+AM169+AP169+AS169+AV169+AY169+BB169+BE169+BH169+BK169+BN169+BQ169+BT169++BW169+BZ169+CC169+CF169+CI169+CL169+CO169+CR169+CU169+CX169+DA169+DD169+DG169</f>
        <v>0</v>
      </c>
      <c r="N169" s="20" t="n">
        <f aca="false">+S169+V169+Y169+AE169+AK169+AN169+AQ169+AT169+AW169+AZ169+BC169+BF169+BI169+BL169+BO169+BR169+BU169+BX169+CA169+CD169+CG169+CJ169+CM169+CP169+CS169+CV169+CY169+DB169+DE169+DH169</f>
        <v>0</v>
      </c>
      <c r="O169" s="21"/>
      <c r="P169" s="22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</row>
    <row r="170" customFormat="false" ht="12.75" hidden="true" customHeight="false" outlineLevel="0" collapsed="false">
      <c r="B170" s="12" t="s">
        <v>19</v>
      </c>
      <c r="C170" s="13"/>
      <c r="D170" s="14" t="s">
        <v>193</v>
      </c>
      <c r="E170" s="14" t="s">
        <v>21</v>
      </c>
      <c r="F170" s="15" t="n">
        <f aca="false">+K170</f>
        <v>0</v>
      </c>
      <c r="G170" s="16" t="n">
        <v>500</v>
      </c>
      <c r="H170" s="17" t="n">
        <f aca="false">+F170*G170</f>
        <v>0</v>
      </c>
      <c r="I170" s="18" t="n">
        <f aca="false">+J170+L170+M170-N170</f>
        <v>0</v>
      </c>
      <c r="J170" s="19"/>
      <c r="K170" s="19"/>
      <c r="L170" s="20" t="n">
        <f aca="false">+Q170+T170+W170+Z170+AC170+AF170+AI170+AL170+AO170+AR170+AU170+AX170+BA170+BD170+BG170+BJ170+BM170+BP170+BS170+BV170+BY170+CB170+CE170+CH170+CK170+CN170+CQ170+CT170+CW170+CZ170+DC170+DF170</f>
        <v>0</v>
      </c>
      <c r="M170" s="20" t="n">
        <f aca="false">+R170+U170+X170+AA170+AD170+AG170+AJ170+AM170+AP170+AS170+AV170+AY170+BB170+BE170+BH170+BK170+BN170+BQ170+BT170++BW170+BZ170+CC170+CF170+CI170+CL170+CO170+CR170+CU170+CX170+DA170+DD170+DG170</f>
        <v>0</v>
      </c>
      <c r="N170" s="20" t="n">
        <f aca="false">+S170+V170+Y170+AE170+AK170+AN170+AQ170+AT170+AW170+AZ170+BC170+BF170+BI170+BL170+BO170+BR170+BU170+BX170+CA170+CD170+CG170+CJ170+CM170+CP170+CS170+CV170+CY170+DB170+DE170+DH170</f>
        <v>0</v>
      </c>
      <c r="O170" s="21"/>
      <c r="P170" s="22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</row>
    <row r="171" customFormat="false" ht="12.75" hidden="false" customHeight="false" outlineLevel="0" collapsed="false">
      <c r="A171" s="0" t="s">
        <v>32</v>
      </c>
      <c r="B171" s="12" t="s">
        <v>19</v>
      </c>
      <c r="C171" s="13" t="n">
        <v>31</v>
      </c>
      <c r="D171" s="14" t="s">
        <v>194</v>
      </c>
      <c r="E171" s="14" t="s">
        <v>21</v>
      </c>
      <c r="F171" s="15" t="n">
        <f aca="false">+K171</f>
        <v>33</v>
      </c>
      <c r="G171" s="16" t="n">
        <v>250</v>
      </c>
      <c r="H171" s="17" t="n">
        <f aca="false">+F171*G171</f>
        <v>8250</v>
      </c>
      <c r="I171" s="19" t="n">
        <v>3</v>
      </c>
      <c r="J171" s="19" t="n">
        <v>33</v>
      </c>
      <c r="K171" s="19" t="n">
        <v>33</v>
      </c>
      <c r="L171" s="20" t="n">
        <f aca="false">+Q171+T171+W171+Z171+AC171+AF171+AI171+AL171+AO171+AR171+AU171+AX171+BA171+BD171+BG171+BJ171+BM171+BP171+BS171+BV171+BY171+CB171+CE171+CH171+CK171+CN171+CQ171+CT171+CW171+CZ171+DC171+DF171</f>
        <v>0</v>
      </c>
      <c r="M171" s="20" t="n">
        <f aca="false">+R171+U171+X171+AA171+AD171+AG171+AJ171+AM171+AP171+AS171+AV171+AY171+BB171+BE171+BH171+BK171+BN171+BQ171+BT171++BW171+BZ171+CC171+CF171+CI171+CL171+CO171+CR171+CU171+CX171+DA171+DD171+DG171</f>
        <v>0</v>
      </c>
      <c r="N171" s="20" t="n">
        <f aca="false">+S171+V171+Y171+AE171+AK171+AN171+AQ171+AT171+AW171+AZ171+BC171+BF171+BI171+BL171+BO171+BR171+BU171+BX171+CA171+CD171+CG171+CJ171+CM171+CP171+CS171+CV171+CY171+DB171+DE171+DH171</f>
        <v>0</v>
      </c>
      <c r="O171" s="21"/>
      <c r="P171" s="2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</row>
    <row r="172" customFormat="false" ht="12.75" hidden="true" customHeight="false" outlineLevel="0" collapsed="false">
      <c r="B172" s="12" t="s">
        <v>19</v>
      </c>
      <c r="C172" s="13"/>
      <c r="D172" s="14" t="s">
        <v>195</v>
      </c>
      <c r="E172" s="14" t="s">
        <v>21</v>
      </c>
      <c r="F172" s="15" t="n">
        <f aca="false">+K172</f>
        <v>0</v>
      </c>
      <c r="G172" s="16" t="n">
        <v>280</v>
      </c>
      <c r="H172" s="17" t="n">
        <f aca="false">+F172*G172</f>
        <v>0</v>
      </c>
      <c r="I172" s="18" t="n">
        <f aca="false">+J172+L172+M172-N172</f>
        <v>0</v>
      </c>
      <c r="J172" s="19"/>
      <c r="K172" s="19"/>
      <c r="L172" s="20" t="n">
        <f aca="false">+Q172+T172+W172+Z172+AC172+AF172+AI172+AL172+AO172+AR172+AU172+AX172+BA172+BD172+BG172+BJ172+BM172+BP172+BS172+BV172+BY172+CB172+CE172+CH172+CK172+CN172+CQ172+CT172+CW172+CZ172+DC172+DF172</f>
        <v>0</v>
      </c>
      <c r="M172" s="20" t="n">
        <f aca="false">+R172+U172+X172+AA172+AD172+AG172+AJ172+AM172+AP172+AS172+AV172+AY172+BB172+BE172+BH172+BK172+BN172+BQ172+BT172++BW172+BZ172+CC172+CF172+CI172+CL172+CO172+CR172+CU172+CX172+DA172+DD172+DG172</f>
        <v>0</v>
      </c>
      <c r="N172" s="20" t="n">
        <f aca="false">+S172+V172+Y172+AE172+AK172+AN172+AQ172+AT172+AW172+AZ172+BC172+BF172+BI172+BL172+BO172+BR172+BU172+BX172+CA172+CD172+CG172+CJ172+CM172+CP172+CS172+CV172+CY172+DB172+DE172+DH172</f>
        <v>0</v>
      </c>
      <c r="O172" s="21"/>
      <c r="P172" s="2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</row>
    <row r="173" customFormat="false" ht="12.75" hidden="true" customHeight="false" outlineLevel="0" collapsed="false">
      <c r="B173" s="12" t="s">
        <v>19</v>
      </c>
      <c r="C173" s="13"/>
      <c r="D173" s="14" t="s">
        <v>196</v>
      </c>
      <c r="E173" s="14" t="s">
        <v>21</v>
      </c>
      <c r="F173" s="15" t="n">
        <f aca="false">+K173</f>
        <v>0</v>
      </c>
      <c r="G173" s="16" t="n">
        <v>350</v>
      </c>
      <c r="H173" s="17" t="n">
        <f aca="false">+F173*G173</f>
        <v>0</v>
      </c>
      <c r="I173" s="18" t="n">
        <f aca="false">+J173+L173+M173-N173</f>
        <v>0</v>
      </c>
      <c r="J173" s="19"/>
      <c r="K173" s="19"/>
      <c r="L173" s="20" t="n">
        <f aca="false">+Q173+T173+W173+Z173+AC173+AF173+AI173+AL173+AO173+AR173+AU173+AX173+BA173+BD173+BG173+BJ173+BM173+BP173+BS173+BV173+BY173+CB173+CE173+CH173+CK173+CN173+CQ173+CT173+CW173+CZ173+DC173+DF173</f>
        <v>0</v>
      </c>
      <c r="M173" s="20" t="n">
        <f aca="false">+R173+U173+X173+AA173+AD173+AG173+AJ173+AM173+AP173+AS173+AV173+AY173+BB173+BE173+BH173+BK173+BN173+BQ173+BT173++BW173+BZ173+CC173+CF173+CI173+CL173+CO173+CR173+CU173+CX173+DA173+DD173+DG173</f>
        <v>0</v>
      </c>
      <c r="N173" s="20" t="n">
        <f aca="false">+S173+V173+Y173+AE173+AK173+AN173+AQ173+AT173+AW173+AZ173+BC173+BF173+BI173+BL173+BO173+BR173+BU173+BX173+CA173+CD173+CG173+CJ173+CM173+CP173+CS173+CV173+CY173+DB173+DE173+DH173</f>
        <v>0</v>
      </c>
      <c r="O173" s="21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</row>
    <row r="174" customFormat="false" ht="12.75" hidden="true" customHeight="false" outlineLevel="0" collapsed="false">
      <c r="B174" s="12" t="s">
        <v>19</v>
      </c>
      <c r="C174" s="13"/>
      <c r="D174" s="14" t="s">
        <v>197</v>
      </c>
      <c r="E174" s="14" t="s">
        <v>21</v>
      </c>
      <c r="F174" s="15" t="n">
        <f aca="false">+K174</f>
        <v>0</v>
      </c>
      <c r="G174" s="16" t="n">
        <v>310</v>
      </c>
      <c r="H174" s="17" t="n">
        <f aca="false">+F174*G174</f>
        <v>0</v>
      </c>
      <c r="I174" s="18" t="n">
        <f aca="false">+J174+L174+M174-N174</f>
        <v>0</v>
      </c>
      <c r="J174" s="19"/>
      <c r="K174" s="19"/>
      <c r="L174" s="20" t="n">
        <f aca="false">+Q174+T174+W174+Z174+AC174+AF174+AI174+AL174+AO174+AR174+AU174+AX174+BA174+BD174+BG174+BJ174+BM174+BP174+BS174+BV174+BY174+CB174+CE174+CH174+CK174+CN174+CQ174+CT174+CW174+CZ174+DC174+DF174</f>
        <v>0</v>
      </c>
      <c r="M174" s="20" t="n">
        <f aca="false">+R174+U174+X174+AA174+AD174+AG174+AJ174+AM174+AP174+AS174+AV174+AY174+BB174+BE174+BH174+BK174+BN174+BQ174+BT174++BW174+BZ174+CC174+CF174+CI174+CL174+CO174+CR174+CU174+CX174+DA174+DD174+DG174</f>
        <v>0</v>
      </c>
      <c r="N174" s="20" t="n">
        <f aca="false">+S174+V174+Y174+AE174+AK174+AN174+AQ174+AT174+AW174+AZ174+BC174+BF174+BI174+BL174+BO174+BR174+BU174+BX174+CA174+CD174+CG174+CJ174+CM174+CP174+CS174+CV174+CY174+DB174+DE174+DH174</f>
        <v>0</v>
      </c>
      <c r="O174" s="21"/>
      <c r="P174" s="22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</row>
    <row r="175" customFormat="false" ht="12.75" hidden="false" customHeight="false" outlineLevel="0" collapsed="false">
      <c r="A175" s="0" t="s">
        <v>32</v>
      </c>
      <c r="B175" s="12" t="s">
        <v>19</v>
      </c>
      <c r="C175" s="13" t="n">
        <v>0</v>
      </c>
      <c r="D175" s="14" t="s">
        <v>198</v>
      </c>
      <c r="E175" s="14" t="s">
        <v>21</v>
      </c>
      <c r="F175" s="15" t="n">
        <f aca="false">+K175</f>
        <v>18</v>
      </c>
      <c r="G175" s="16" t="n">
        <v>2536</v>
      </c>
      <c r="H175" s="17" t="n">
        <f aca="false">+F175*G175</f>
        <v>45648</v>
      </c>
      <c r="I175" s="18" t="n">
        <f aca="false">+J175+L175+M175-N175</f>
        <v>18</v>
      </c>
      <c r="J175" s="19" t="n">
        <v>18</v>
      </c>
      <c r="K175" s="19" t="n">
        <v>18</v>
      </c>
      <c r="L175" s="20" t="n">
        <f aca="false">+Q175+T175+W175+Z175+AC175+AF175+AI175+AL175+AO175+AR175+AU175+AX175+BA175+BD175+BG175+BJ175+BM175+BP175+BS175+BV175+BY175+CB175+CE175+CH175+CK175+CN175+CQ175+CT175+CW175+CZ175+DC175+DF175</f>
        <v>0</v>
      </c>
      <c r="M175" s="20" t="n">
        <f aca="false">+R175+U175+X175+AA175+AD175+AG175+AJ175+AM175+AP175+AS175+AV175+AY175+BB175+BE175+BH175+BK175+BN175+BQ175+BT175++BW175+BZ175+CC175+CF175+CI175+CL175+CO175+CR175+CU175+CX175+DA175+DD175+DG175</f>
        <v>0</v>
      </c>
      <c r="N175" s="20" t="n">
        <f aca="false">+S175+V175+Y175+AE175+AK175+AN175+AQ175+AT175+AW175+AZ175+BC175+BF175+BI175+BL175+BO175+BR175+BU175+BX175+CA175+CD175+CG175+CJ175+CM175+CP175+CS175+CV175+CY175+DB175+DE175+DH175</f>
        <v>0</v>
      </c>
      <c r="O175" s="21"/>
      <c r="P175" s="22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</row>
    <row r="176" customFormat="false" ht="12.75" hidden="true" customHeight="false" outlineLevel="0" collapsed="false">
      <c r="B176" s="12" t="s">
        <v>19</v>
      </c>
      <c r="C176" s="13"/>
      <c r="D176" s="14" t="s">
        <v>199</v>
      </c>
      <c r="E176" s="14" t="s">
        <v>21</v>
      </c>
      <c r="F176" s="15" t="n">
        <f aca="false">+K176</f>
        <v>0</v>
      </c>
      <c r="G176" s="16" t="n">
        <v>0</v>
      </c>
      <c r="H176" s="17" t="n">
        <f aca="false">+F176*G176</f>
        <v>0</v>
      </c>
      <c r="I176" s="18" t="n">
        <f aca="false">+J176+L176+M176-N176</f>
        <v>0</v>
      </c>
      <c r="J176" s="19"/>
      <c r="K176" s="19"/>
      <c r="L176" s="20" t="n">
        <f aca="false">+Q176+T176+W176+Z176+AC176+AF176+AI176+AL176+AO176+AR176+AU176+AX176+BA176+BD176+BG176+BJ176+BM176+BP176+BS176+BV176+BY176+CB176+CE176+CH176+CK176+CN176+CQ176+CT176+CW176+CZ176+DC176+DF176</f>
        <v>0</v>
      </c>
      <c r="M176" s="20" t="n">
        <f aca="false">+R176+U176+X176+AA176+AD176+AG176+AJ176+AM176+AP176+AS176+AV176+AY176+BB176+BE176+BH176+BK176+BN176+BQ176+BT176++BW176+BZ176+CC176+CF176+CI176+CL176+CO176+CR176+CU176+CX176+DA176+DD176+DG176</f>
        <v>0</v>
      </c>
      <c r="N176" s="20" t="n">
        <f aca="false">+S176+V176+Y176+AE176+AK176+AN176+AQ176+AT176+AW176+AZ176+BC176+BF176+BI176+BL176+BO176+BR176+BU176+BX176+CA176+CD176+CG176+CJ176+CM176+CP176+CS176+CV176+CY176+DB176+DE176+DH176</f>
        <v>0</v>
      </c>
      <c r="O176" s="21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</row>
    <row r="177" customFormat="false" ht="12.75" hidden="true" customHeight="false" outlineLevel="0" collapsed="false">
      <c r="B177" s="12" t="s">
        <v>19</v>
      </c>
      <c r="C177" s="13"/>
      <c r="D177" s="14" t="s">
        <v>200</v>
      </c>
      <c r="E177" s="14" t="s">
        <v>21</v>
      </c>
      <c r="F177" s="15" t="n">
        <f aca="false">+K177</f>
        <v>0</v>
      </c>
      <c r="G177" s="16" t="n">
        <v>10200</v>
      </c>
      <c r="H177" s="17" t="n">
        <f aca="false">+F177*G177</f>
        <v>0</v>
      </c>
      <c r="I177" s="18" t="n">
        <f aca="false">+J177+L177+M177-N177</f>
        <v>0</v>
      </c>
      <c r="J177" s="19"/>
      <c r="K177" s="19"/>
      <c r="L177" s="20" t="n">
        <f aca="false">+Q177+T177+W177+Z177+AC177+AF177+AI177+AL177+AO177+AR177+AU177+AX177+BA177+BD177+BG177+BJ177+BM177+BP177+BS177+BV177+BY177+CB177+CE177+CH177+CK177+CN177+CQ177+CT177+CW177+CZ177+DC177+DF177</f>
        <v>0</v>
      </c>
      <c r="M177" s="20" t="n">
        <f aca="false">+R177+U177+X177+AA177+AD177+AG177+AJ177+AM177+AP177+AS177+AV177+AY177+BB177+BE177+BH177+BK177+BN177+BQ177+BT177++BW177+BZ177+CC177+CF177+CI177+CL177+CO177+CR177+CU177+CX177+DA177+DD177+DG177</f>
        <v>0</v>
      </c>
      <c r="N177" s="20" t="n">
        <f aca="false">+S177+V177+Y177+AE177+AK177+AN177+AQ177+AT177+AW177+AZ177+BC177+BF177+BI177+BL177+BO177+BR177+BU177+BX177+CA177+CD177+CG177+CJ177+CM177+CP177+CS177+CV177+CY177+DB177+DE177+DH177</f>
        <v>0</v>
      </c>
      <c r="O177" s="21"/>
      <c r="P177" s="22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</row>
    <row r="178" customFormat="false" ht="12.75" hidden="true" customHeight="false" outlineLevel="0" collapsed="false">
      <c r="B178" s="12" t="s">
        <v>19</v>
      </c>
      <c r="C178" s="13"/>
      <c r="D178" s="14" t="s">
        <v>201</v>
      </c>
      <c r="E178" s="14" t="s">
        <v>21</v>
      </c>
      <c r="F178" s="15" t="n">
        <f aca="false">+K178</f>
        <v>0</v>
      </c>
      <c r="G178" s="16" t="n">
        <v>4576.27</v>
      </c>
      <c r="H178" s="17" t="n">
        <f aca="false">+F178*G178</f>
        <v>0</v>
      </c>
      <c r="I178" s="18" t="n">
        <f aca="false">+J178+L178+M178-N178</f>
        <v>0</v>
      </c>
      <c r="J178" s="19"/>
      <c r="K178" s="19"/>
      <c r="L178" s="20" t="n">
        <f aca="false">+Q178+T178+W178+Z178+AC178+AF178+AI178+AL178+AO178+AR178+AU178+AX178+BA178+BD178+BG178+BJ178+BM178+BP178+BS178+BV178+BY178+CB178+CE178+CH178+CK178+CN178+CQ178+CT178+CW178+CZ178+DC178+DF178</f>
        <v>0</v>
      </c>
      <c r="M178" s="20" t="n">
        <f aca="false">+R178+U178+X178+AA178+AD178+AG178+AJ178+AM178+AP178+AS178+AV178+AY178+BB178+BE178+BH178+BK178+BN178+BQ178+BT178++BW178+BZ178+CC178+CF178+CI178+CL178+CO178+CR178+CU178+CX178+DA178+DD178+DG178</f>
        <v>0</v>
      </c>
      <c r="N178" s="20" t="n">
        <f aca="false">+S178+V178+Y178+AE178+AK178+AN178+AQ178+AT178+AW178+AZ178+BC178+BF178+BI178+BL178+BO178+BR178+BU178+BX178+CA178+CD178+CG178+CJ178+CM178+CP178+CS178+CV178+CY178+DB178+DE178+DH178</f>
        <v>0</v>
      </c>
      <c r="O178" s="21"/>
      <c r="P178" s="22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</row>
    <row r="179" customFormat="false" ht="12.75" hidden="true" customHeight="false" outlineLevel="0" collapsed="false">
      <c r="B179" s="12" t="s">
        <v>19</v>
      </c>
      <c r="C179" s="13"/>
      <c r="D179" s="14" t="s">
        <v>202</v>
      </c>
      <c r="E179" s="14" t="s">
        <v>21</v>
      </c>
      <c r="F179" s="15" t="n">
        <f aca="false">+K179</f>
        <v>0</v>
      </c>
      <c r="G179" s="16" t="n">
        <v>910</v>
      </c>
      <c r="H179" s="17" t="n">
        <f aca="false">+F179*G179</f>
        <v>0</v>
      </c>
      <c r="I179" s="18" t="n">
        <f aca="false">+J179+L179+M179-N179</f>
        <v>0</v>
      </c>
      <c r="J179" s="19"/>
      <c r="K179" s="19"/>
      <c r="L179" s="20" t="n">
        <f aca="false">+Q179+T179+W179+Z179+AC179+AF179+AI179+AL179+AO179+AR179+AU179+AX179+BA179+BD179+BG179+BJ179+BM179+BP179+BS179+BV179+BY179+CB179+CE179+CH179+CK179+CN179+CQ179+CT179+CW179+CZ179+DC179+DF179</f>
        <v>0</v>
      </c>
      <c r="M179" s="20" t="n">
        <f aca="false">+R179+U179+X179+AA179+AD179+AG179+AJ179+AM179+AP179+AS179+AV179+AY179+BB179+BE179+BH179+BK179+BN179+BQ179+BT179++BW179+BZ179+CC179+CF179+CI179+CL179+CO179+CR179+CU179+CX179+DA179+DD179+DG179</f>
        <v>0</v>
      </c>
      <c r="N179" s="20" t="n">
        <f aca="false">+S179+V179+Y179+AE179+AK179+AN179+AQ179+AT179+AW179+AZ179+BC179+BF179+BI179+BL179+BO179+BR179+BU179+BX179+CA179+CD179+CG179+CJ179+CM179+CP179+CS179+CV179+CY179+DB179+DE179+DH179</f>
        <v>0</v>
      </c>
      <c r="O179" s="21"/>
      <c r="P179" s="22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</row>
    <row r="180" customFormat="false" ht="12.75" hidden="true" customHeight="false" outlineLevel="0" collapsed="false">
      <c r="B180" s="12" t="s">
        <v>19</v>
      </c>
      <c r="C180" s="13"/>
      <c r="D180" s="14" t="s">
        <v>203</v>
      </c>
      <c r="E180" s="14" t="s">
        <v>21</v>
      </c>
      <c r="F180" s="15" t="n">
        <f aca="false">+K180</f>
        <v>0</v>
      </c>
      <c r="G180" s="16" t="n">
        <v>1380</v>
      </c>
      <c r="H180" s="17" t="n">
        <f aca="false">+F180*G180</f>
        <v>0</v>
      </c>
      <c r="I180" s="18" t="n">
        <f aca="false">+J180+L180+M180-N180</f>
        <v>0</v>
      </c>
      <c r="J180" s="19"/>
      <c r="K180" s="19"/>
      <c r="L180" s="20" t="n">
        <f aca="false">+Q180+T180+W180+Z180+AC180+AF180+AI180+AL180+AO180+AR180+AU180+AX180+BA180+BD180+BG180+BJ180+BM180+BP180+BS180+BV180+BY180+CB180+CE180+CH180+CK180+CN180+CQ180+CT180+CW180+CZ180+DC180+DF180</f>
        <v>0</v>
      </c>
      <c r="M180" s="20" t="n">
        <f aca="false">+R180+U180+X180+AA180+AD180+AG180+AJ180+AM180+AP180+AS180+AV180+AY180+BB180+BE180+BH180+BK180+BN180+BQ180+BT180++BW180+BZ180+CC180+CF180+CI180+CL180+CO180+CR180+CU180+CX180+DA180+DD180+DG180</f>
        <v>0</v>
      </c>
      <c r="N180" s="20" t="n">
        <f aca="false">+S180+V180+Y180+AE180+AK180+AN180+AQ180+AT180+AW180+AZ180+BC180+BF180+BI180+BL180+BO180+BR180+BU180+BX180+CA180+CD180+CG180+CJ180+CM180+CP180+CS180+CV180+CY180+DB180+DE180+DH180</f>
        <v>0</v>
      </c>
      <c r="O180" s="21"/>
      <c r="P180" s="22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</row>
    <row r="181" customFormat="false" ht="12.75" hidden="true" customHeight="false" outlineLevel="0" collapsed="false">
      <c r="B181" s="12" t="s">
        <v>19</v>
      </c>
      <c r="C181" s="13"/>
      <c r="D181" s="14" t="s">
        <v>204</v>
      </c>
      <c r="E181" s="14" t="s">
        <v>21</v>
      </c>
      <c r="F181" s="15" t="n">
        <f aca="false">+K181</f>
        <v>0</v>
      </c>
      <c r="G181" s="16" t="n">
        <v>910</v>
      </c>
      <c r="H181" s="17" t="n">
        <f aca="false">+F181*G181</f>
        <v>0</v>
      </c>
      <c r="I181" s="18" t="n">
        <f aca="false">+J181+L181+M181-N181</f>
        <v>0</v>
      </c>
      <c r="J181" s="19"/>
      <c r="K181" s="19"/>
      <c r="L181" s="20" t="n">
        <f aca="false">+Q181+T181+W181+Z181+AC181+AF181+AI181+AL181+AO181+AR181+AU181+AX181+BA181+BD181+BG181+BJ181+BM181+BP181+BS181+BV181+BY181+CB181+CE181+CH181+CK181+CN181+CQ181+CT181+CW181+CZ181+DC181+DF181</f>
        <v>0</v>
      </c>
      <c r="M181" s="20" t="n">
        <f aca="false">+R181+U181+X181+AA181+AD181+AG181+AJ181+AM181+AP181+AS181+AV181+AY181+BB181+BE181+BH181+BK181+BN181+BQ181+BT181++BW181+BZ181+CC181+CF181+CI181+CL181+CO181+CR181+CU181+CX181+DA181+DD181+DG181</f>
        <v>0</v>
      </c>
      <c r="N181" s="20" t="n">
        <f aca="false">+S181+V181+Y181+AE181+AK181+AN181+AQ181+AT181+AW181+AZ181+BC181+BF181+BI181+BL181+BO181+BR181+BU181+BX181+CA181+CD181+CG181+CJ181+CM181+CP181+CS181+CV181+CY181+DB181+DE181+DH181</f>
        <v>0</v>
      </c>
      <c r="O181" s="21"/>
      <c r="P181" s="22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</row>
    <row r="182" customFormat="false" ht="12.75" hidden="true" customHeight="false" outlineLevel="0" collapsed="false">
      <c r="B182" s="12" t="s">
        <v>19</v>
      </c>
      <c r="C182" s="13"/>
      <c r="D182" s="14" t="s">
        <v>205</v>
      </c>
      <c r="E182" s="14" t="s">
        <v>21</v>
      </c>
      <c r="F182" s="15" t="n">
        <f aca="false">+K182</f>
        <v>0</v>
      </c>
      <c r="G182" s="16" t="n">
        <v>910</v>
      </c>
      <c r="H182" s="17" t="n">
        <f aca="false">+F182*G182</f>
        <v>0</v>
      </c>
      <c r="I182" s="18" t="n">
        <f aca="false">+J182+L182+M182-N182</f>
        <v>0</v>
      </c>
      <c r="J182" s="19"/>
      <c r="K182" s="19"/>
      <c r="L182" s="20" t="n">
        <f aca="false">+Q182+T182+W182+Z182+AC182+AF182+AI182+AL182+AO182+AR182+AU182+AX182+BA182+BD182+BG182+BJ182+BM182+BP182+BS182+BV182+BY182+CB182+CE182+CH182+CK182+CN182+CQ182+CT182+CW182+CZ182+DC182+DF182</f>
        <v>0</v>
      </c>
      <c r="M182" s="20" t="n">
        <f aca="false">+R182+U182+X182+AA182+AD182+AG182+AJ182+AM182+AP182+AS182+AV182+AY182+BB182+BE182+BH182+BK182+BN182+BQ182+BT182++BW182+BZ182+CC182+CF182+CI182+CL182+CO182+CR182+CU182+CX182+DA182+DD182+DG182</f>
        <v>0</v>
      </c>
      <c r="N182" s="20" t="n">
        <f aca="false">+S182+V182+Y182+AE182+AK182+AN182+AQ182+AT182+AW182+AZ182+BC182+BF182+BI182+BL182+BO182+BR182+BU182+BX182+CA182+CD182+CG182+CJ182+CM182+CP182+CS182+CV182+CY182+DB182+DE182+DH182</f>
        <v>0</v>
      </c>
      <c r="O182" s="21"/>
      <c r="P182" s="22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</row>
    <row r="183" customFormat="false" ht="12.75" hidden="true" customHeight="false" outlineLevel="0" collapsed="false">
      <c r="B183" s="12" t="s">
        <v>19</v>
      </c>
      <c r="C183" s="13"/>
      <c r="D183" s="14" t="s">
        <v>206</v>
      </c>
      <c r="E183" s="14" t="s">
        <v>21</v>
      </c>
      <c r="F183" s="15" t="n">
        <f aca="false">+K183</f>
        <v>0</v>
      </c>
      <c r="G183" s="16" t="n">
        <v>10700</v>
      </c>
      <c r="H183" s="17" t="n">
        <f aca="false">+F183*G183</f>
        <v>0</v>
      </c>
      <c r="I183" s="18" t="n">
        <f aca="false">+J183+L183+M183-N183</f>
        <v>0</v>
      </c>
      <c r="J183" s="19"/>
      <c r="K183" s="19"/>
      <c r="L183" s="20" t="n">
        <f aca="false">+Q183+T183+W183+Z183+AC183+AF183+AI183+AL183+AO183+AR183+AU183+AX183+BA183+BD183+BG183+BJ183+BM183+BP183+BS183+BV183+BY183+CB183+CE183+CH183+CK183+CN183+CQ183+CT183+CW183+CZ183+DC183+DF183</f>
        <v>0</v>
      </c>
      <c r="M183" s="20" t="n">
        <f aca="false">+R183+U183+X183+AA183+AD183+AG183+AJ183+AM183+AP183+AS183+AV183+AY183+BB183+BE183+BH183+BK183+BN183+BQ183+BT183++BW183+BZ183+CC183+CF183+CI183+CL183+CO183+CR183+CU183+CX183+DA183+DD183+DG183</f>
        <v>0</v>
      </c>
      <c r="N183" s="20" t="n">
        <f aca="false">+S183+V183+Y183+AE183+AK183+AN183+AQ183+AT183+AW183+AZ183+BC183+BF183+BI183+BL183+BO183+BR183+BU183+BX183+CA183+CD183+CG183+CJ183+CM183+CP183+CS183+CV183+CY183+DB183+DE183+DH183</f>
        <v>0</v>
      </c>
      <c r="O183" s="21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</row>
    <row r="184" customFormat="false" ht="12.75" hidden="true" customHeight="false" outlineLevel="0" collapsed="false">
      <c r="B184" s="12" t="s">
        <v>19</v>
      </c>
      <c r="C184" s="13"/>
      <c r="D184" s="14" t="s">
        <v>207</v>
      </c>
      <c r="E184" s="14" t="s">
        <v>21</v>
      </c>
      <c r="F184" s="15" t="n">
        <f aca="false">+K184</f>
        <v>0</v>
      </c>
      <c r="G184" s="16" t="n">
        <v>3500</v>
      </c>
      <c r="H184" s="17" t="n">
        <f aca="false">+F184*G184</f>
        <v>0</v>
      </c>
      <c r="I184" s="18" t="n">
        <f aca="false">+J184+L184+M184-N184</f>
        <v>0</v>
      </c>
      <c r="J184" s="19"/>
      <c r="K184" s="19"/>
      <c r="L184" s="20" t="n">
        <f aca="false">+Q184+T184+W184+Z184+AC184+AF184+AI184+AL184+AO184+AR184+AU184+AX184+BA184+BD184+BG184+BJ184+BM184+BP184+BS184+BV184+BY184+CB184+CE184+CH184+CK184+CN184+CQ184+CT184+CW184+CZ184+DC184+DF184</f>
        <v>0</v>
      </c>
      <c r="M184" s="20" t="n">
        <f aca="false">+R184+U184+X184+AA184+AD184+AG184+AJ184+AM184+AP184+AS184+AV184+AY184+BB184+BE184+BH184+BK184+BN184+BQ184+BT184++BW184+BZ184+CC184+CF184+CI184+CL184+CO184+CR184+CU184+CX184+DA184+DD184+DG184</f>
        <v>0</v>
      </c>
      <c r="N184" s="20" t="n">
        <f aca="false">+S184+V184+Y184+AE184+AK184+AN184+AQ184+AT184+AW184+AZ184+BC184+BF184+BI184+BL184+BO184+BR184+BU184+BX184+CA184+CD184+CG184+CJ184+CM184+CP184+CS184+CV184+CY184+DB184+DE184+DH184</f>
        <v>0</v>
      </c>
      <c r="O184" s="21"/>
      <c r="P184" s="22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</row>
    <row r="185" customFormat="false" ht="12.75" hidden="true" customHeight="false" outlineLevel="0" collapsed="false">
      <c r="B185" s="12" t="s">
        <v>19</v>
      </c>
      <c r="C185" s="13"/>
      <c r="D185" s="14" t="s">
        <v>208</v>
      </c>
      <c r="E185" s="14" t="s">
        <v>21</v>
      </c>
      <c r="F185" s="15" t="n">
        <f aca="false">+K185</f>
        <v>0</v>
      </c>
      <c r="G185" s="16" t="n">
        <v>3500</v>
      </c>
      <c r="H185" s="17" t="n">
        <f aca="false">+F185*G185</f>
        <v>0</v>
      </c>
      <c r="I185" s="18" t="n">
        <f aca="false">+J185+L185+M185-N185</f>
        <v>0</v>
      </c>
      <c r="J185" s="19"/>
      <c r="K185" s="19"/>
      <c r="L185" s="20" t="n">
        <f aca="false">+Q185+T185+W185+Z185+AC185+AF185+AI185+AL185+AO185+AR185+AU185+AX185+BA185+BD185+BG185+BJ185+BM185+BP185+BS185+BV185+BY185+CB185+CE185+CH185+CK185+CN185+CQ185+CT185+CW185+CZ185+DC185+DF185</f>
        <v>0</v>
      </c>
      <c r="M185" s="20" t="n">
        <f aca="false">+R185+U185+X185+AA185+AD185+AG185+AJ185+AM185+AP185+AS185+AV185+AY185+BB185+BE185+BH185+BK185+BN185+BQ185+BT185++BW185+BZ185+CC185+CF185+CI185+CL185+CO185+CR185+CU185+CX185+DA185+DD185+DG185</f>
        <v>0</v>
      </c>
      <c r="N185" s="20" t="n">
        <f aca="false">+S185+V185+Y185+AE185+AK185+AN185+AQ185+AT185+AW185+AZ185+BC185+BF185+BI185+BL185+BO185+BR185+BU185+BX185+CA185+CD185+CG185+CJ185+CM185+CP185+CS185+CV185+CY185+DB185+DE185+DH185</f>
        <v>0</v>
      </c>
      <c r="O185" s="21"/>
      <c r="P185" s="22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</row>
    <row r="186" customFormat="false" ht="12.75" hidden="true" customHeight="false" outlineLevel="0" collapsed="false">
      <c r="B186" s="12" t="s">
        <v>19</v>
      </c>
      <c r="C186" s="13"/>
      <c r="D186" s="14" t="s">
        <v>209</v>
      </c>
      <c r="E186" s="14" t="s">
        <v>21</v>
      </c>
      <c r="F186" s="15" t="n">
        <f aca="false">+K186</f>
        <v>0</v>
      </c>
      <c r="G186" s="16" t="n">
        <v>11400</v>
      </c>
      <c r="H186" s="17" t="n">
        <f aca="false">+F186*G186</f>
        <v>0</v>
      </c>
      <c r="I186" s="18" t="n">
        <f aca="false">+J186+L186+M186-N186</f>
        <v>0</v>
      </c>
      <c r="J186" s="19"/>
      <c r="K186" s="19"/>
      <c r="L186" s="20" t="n">
        <f aca="false">+Q186+T186+W186+Z186+AC186+AF186+AI186+AL186+AO186+AR186+AU186+AX186+BA186+BD186+BG186+BJ186+BM186+BP186+BS186+BV186+BY186+CB186+CE186+CH186+CK186+CN186+CQ186+CT186+CW186+CZ186+DC186+DF186</f>
        <v>0</v>
      </c>
      <c r="M186" s="20" t="n">
        <f aca="false">+R186+U186+X186+AA186+AD186+AG186+AJ186+AM186+AP186+AS186+AV186+AY186+BB186+BE186+BH186+BK186+BN186+BQ186+BT186++BW186+BZ186+CC186+CF186+CI186+CL186+CO186+CR186+CU186+CX186+DA186+DD186+DG186</f>
        <v>0</v>
      </c>
      <c r="N186" s="20" t="n">
        <f aca="false">+S186+V186+Y186+AE186+AK186+AN186+AQ186+AT186+AW186+AZ186+BC186+BF186+BI186+BL186+BO186+BR186+BU186+BX186+CA186+CD186+CG186+CJ186+CM186+CP186+CS186+CV186+CY186+DB186+DE186+DH186</f>
        <v>0</v>
      </c>
      <c r="O186" s="21"/>
      <c r="P186" s="22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</row>
    <row r="187" customFormat="false" ht="12.75" hidden="true" customHeight="false" outlineLevel="0" collapsed="false">
      <c r="B187" s="12" t="s">
        <v>19</v>
      </c>
      <c r="C187" s="13"/>
      <c r="D187" s="14" t="s">
        <v>210</v>
      </c>
      <c r="E187" s="14" t="s">
        <v>21</v>
      </c>
      <c r="F187" s="15" t="n">
        <f aca="false">+K187</f>
        <v>0</v>
      </c>
      <c r="G187" s="16" t="n">
        <v>450</v>
      </c>
      <c r="H187" s="17" t="n">
        <f aca="false">+F187*G187</f>
        <v>0</v>
      </c>
      <c r="I187" s="18" t="n">
        <f aca="false">+J187+L187+M187-N187</f>
        <v>0</v>
      </c>
      <c r="J187" s="19"/>
      <c r="K187" s="19"/>
      <c r="L187" s="20" t="n">
        <f aca="false">+Q187+T187+W187+Z187+AC187+AF187+AI187+AL187+AO187+AR187+AU187+AX187+BA187+BD187+BG187+BJ187+BM187+BP187+BS187+BV187+BY187+CB187+CE187+CH187+CK187+CN187+CQ187+CT187+CW187+CZ187+DC187+DF187</f>
        <v>0</v>
      </c>
      <c r="M187" s="20" t="n">
        <f aca="false">+R187+U187+X187+AA187+AD187+AG187+AJ187+AM187+AP187+AS187+AV187+AY187+BB187+BE187+BH187+BK187+BN187+BQ187+BT187++BW187+BZ187+CC187+CF187+CI187+CL187+CO187+CR187+CU187+CX187+DA187+DD187+DG187</f>
        <v>0</v>
      </c>
      <c r="N187" s="20" t="n">
        <f aca="false">+S187+V187+Y187+AE187+AK187+AN187+AQ187+AT187+AW187+AZ187+BC187+BF187+BI187+BL187+BO187+BR187+BU187+BX187+CA187+CD187+CG187+CJ187+CM187+CP187+CS187+CV187+CY187+DB187+DE187+DH187</f>
        <v>0</v>
      </c>
      <c r="O187" s="21"/>
      <c r="P187" s="22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</row>
    <row r="188" customFormat="false" ht="12.75" hidden="true" customHeight="false" outlineLevel="0" collapsed="false">
      <c r="B188" s="12" t="s">
        <v>19</v>
      </c>
      <c r="C188" s="13"/>
      <c r="D188" s="14" t="s">
        <v>211</v>
      </c>
      <c r="E188" s="14" t="s">
        <v>21</v>
      </c>
      <c r="F188" s="15" t="n">
        <f aca="false">+K188</f>
        <v>0</v>
      </c>
      <c r="G188" s="16" t="n">
        <v>3200</v>
      </c>
      <c r="H188" s="17" t="n">
        <f aca="false">+F188*G188</f>
        <v>0</v>
      </c>
      <c r="I188" s="18" t="n">
        <f aca="false">+J188+L188+M188-N188</f>
        <v>0</v>
      </c>
      <c r="J188" s="19"/>
      <c r="K188" s="19"/>
      <c r="L188" s="20" t="n">
        <f aca="false">+Q188+T188+W188+Z188+AC188+AF188+AI188+AL188+AO188+AR188+AU188+AX188+BA188+BD188+BG188+BJ188+BM188+BP188+BS188+BV188+BY188+CB188+CE188+CH188+CK188+CN188+CQ188+CT188+CW188+CZ188+DC188+DF188</f>
        <v>0</v>
      </c>
      <c r="M188" s="20" t="n">
        <f aca="false">+R188+U188+X188+AA188+AD188+AG188+AJ188+AM188+AP188+AS188+AV188+AY188+BB188+BE188+BH188+BK188+BN188+BQ188+BT188++BW188+BZ188+CC188+CF188+CI188+CL188+CO188+CR188+CU188+CX188+DA188+DD188+DG188</f>
        <v>0</v>
      </c>
      <c r="N188" s="20" t="n">
        <f aca="false">+S188+V188+Y188+AE188+AK188+AN188+AQ188+AT188+AW188+AZ188+BC188+BF188+BI188+BL188+BO188+BR188+BU188+BX188+CA188+CD188+CG188+CJ188+CM188+CP188+CS188+CV188+CY188+DB188+DE188+DH188</f>
        <v>0</v>
      </c>
      <c r="O188" s="21"/>
      <c r="P188" s="22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</row>
    <row r="189" customFormat="false" ht="12.75" hidden="true" customHeight="false" outlineLevel="0" collapsed="false">
      <c r="B189" s="12" t="s">
        <v>19</v>
      </c>
      <c r="C189" s="13"/>
      <c r="D189" s="14" t="s">
        <v>212</v>
      </c>
      <c r="E189" s="14" t="s">
        <v>21</v>
      </c>
      <c r="F189" s="15" t="n">
        <f aca="false">+K189</f>
        <v>0</v>
      </c>
      <c r="G189" s="16" t="n">
        <v>0</v>
      </c>
      <c r="H189" s="17" t="n">
        <f aca="false">+F189*G189</f>
        <v>0</v>
      </c>
      <c r="I189" s="18" t="n">
        <f aca="false">+J189+L189+M189-N189</f>
        <v>0</v>
      </c>
      <c r="J189" s="19"/>
      <c r="K189" s="19"/>
      <c r="L189" s="20" t="n">
        <f aca="false">+Q189+T189+W189+Z189+AC189+AF189+AI189+AL189+AO189+AR189+AU189+AX189+BA189+BD189+BG189+BJ189+BM189+BP189+BS189+BV189+BY189+CB189+CE189+CH189+CK189+CN189+CQ189+CT189+CW189+CZ189+DC189+DF189</f>
        <v>0</v>
      </c>
      <c r="M189" s="20" t="n">
        <f aca="false">+R189+U189+X189+AA189+AD189+AG189+AJ189+AM189+AP189+AS189+AV189+AY189+BB189+BE189+BH189+BK189+BN189+BQ189+BT189++BW189+BZ189+CC189+CF189+CI189+CL189+CO189+CR189+CU189+CX189+DA189+DD189+DG189</f>
        <v>0</v>
      </c>
      <c r="N189" s="20" t="n">
        <f aca="false">+S189+V189+Y189+AE189+AK189+AN189+AQ189+AT189+AW189+AZ189+BC189+BF189+BI189+BL189+BO189+BR189+BU189+BX189+CA189+CD189+CG189+CJ189+CM189+CP189+CS189+CV189+CY189+DB189+DE189+DH189</f>
        <v>0</v>
      </c>
      <c r="O189" s="21"/>
      <c r="P189" s="22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</row>
    <row r="190" customFormat="false" ht="12.75" hidden="true" customHeight="false" outlineLevel="0" collapsed="false">
      <c r="B190" s="12" t="s">
        <v>19</v>
      </c>
      <c r="C190" s="13"/>
      <c r="D190" s="14" t="s">
        <v>213</v>
      </c>
      <c r="E190" s="14" t="s">
        <v>21</v>
      </c>
      <c r="F190" s="15" t="n">
        <f aca="false">+K190</f>
        <v>0</v>
      </c>
      <c r="G190" s="16" t="n">
        <v>4.14</v>
      </c>
      <c r="H190" s="17" t="n">
        <f aca="false">+F190*G190</f>
        <v>0</v>
      </c>
      <c r="I190" s="18" t="n">
        <f aca="false">+J190+L190+M190-N190</f>
        <v>0</v>
      </c>
      <c r="J190" s="19"/>
      <c r="K190" s="19"/>
      <c r="L190" s="20" t="n">
        <f aca="false">+Q190+T190+W190+Z190+AC190+AF190+AI190+AL190+AO190+AR190+AU190+AX190+BA190+BD190+BG190+BJ190+BM190+BP190+BS190+BV190+BY190+CB190+CE190+CH190+CK190+CN190+CQ190+CT190+CW190+CZ190+DC190+DF190</f>
        <v>0</v>
      </c>
      <c r="M190" s="20" t="n">
        <f aca="false">+R190+U190+X190+AA190+AD190+AG190+AJ190+AM190+AP190+AS190+AV190+AY190+BB190+BE190+BH190+BK190+BN190+BQ190+BT190++BW190+BZ190+CC190+CF190+CI190+CL190+CO190+CR190+CU190+CX190+DA190+DD190+DG190</f>
        <v>0</v>
      </c>
      <c r="N190" s="20" t="n">
        <f aca="false">+S190+V190+Y190+AE190+AK190+AN190+AQ190+AT190+AW190+AZ190+BC190+BF190+BI190+BL190+BO190+BR190+BU190+BX190+CA190+CD190+CG190+CJ190+CM190+CP190+CS190+CV190+CY190+DB190+DE190+DH190</f>
        <v>0</v>
      </c>
      <c r="O190" s="21"/>
      <c r="P190" s="22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</row>
    <row r="191" customFormat="false" ht="12.75" hidden="true" customHeight="false" outlineLevel="0" collapsed="false">
      <c r="B191" s="12" t="s">
        <v>19</v>
      </c>
      <c r="C191" s="13"/>
      <c r="D191" s="14" t="s">
        <v>214</v>
      </c>
      <c r="E191" s="14" t="s">
        <v>21</v>
      </c>
      <c r="F191" s="15" t="n">
        <f aca="false">+K191</f>
        <v>19</v>
      </c>
      <c r="G191" s="16" t="n">
        <v>0</v>
      </c>
      <c r="H191" s="17" t="n">
        <f aca="false">+F191*G191</f>
        <v>0</v>
      </c>
      <c r="I191" s="18" t="n">
        <f aca="false">+J191+L191+M191-N191</f>
        <v>19</v>
      </c>
      <c r="J191" s="19" t="n">
        <v>19</v>
      </c>
      <c r="K191" s="19" t="n">
        <v>19</v>
      </c>
      <c r="L191" s="20" t="n">
        <f aca="false">+Q191+T191+W191+Z191+AC191+AF191+AI191+AL191+AO191+AR191+AU191+AX191+BA191+BD191+BG191+BJ191+BM191+BP191+BS191+BV191+BY191+CB191+CE191+CH191+CK191+CN191+CQ191+CT191+CW191+CZ191+DC191+DF191</f>
        <v>0</v>
      </c>
      <c r="M191" s="20" t="n">
        <f aca="false">+R191+U191+X191+AA191+AD191+AG191+AJ191+AM191+AP191+AS191+AV191+AY191+BB191+BE191+BH191+BK191+BN191+BQ191+BT191++BW191+BZ191+CC191+CF191+CI191+CL191+CO191+CR191+CU191+CX191+DA191+DD191+DG191</f>
        <v>0</v>
      </c>
      <c r="N191" s="20" t="n">
        <f aca="false">+S191+V191+Y191+AE191+AK191+AN191+AQ191+AT191+AW191+AZ191+BC191+BF191+BI191+BL191+BO191+BR191+BU191+BX191+CA191+CD191+CG191+CJ191+CM191+CP191+CS191+CV191+CY191+DB191+DE191+DH191</f>
        <v>0</v>
      </c>
      <c r="O191" s="21"/>
      <c r="P191" s="22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</row>
    <row r="192" customFormat="false" ht="12.75" hidden="true" customHeight="false" outlineLevel="0" collapsed="false">
      <c r="B192" s="12" t="s">
        <v>19</v>
      </c>
      <c r="C192" s="13"/>
      <c r="D192" s="14" t="s">
        <v>215</v>
      </c>
      <c r="E192" s="14" t="s">
        <v>21</v>
      </c>
      <c r="F192" s="15" t="n">
        <f aca="false">+K192</f>
        <v>1</v>
      </c>
      <c r="G192" s="16" t="n">
        <v>0</v>
      </c>
      <c r="H192" s="17" t="n">
        <f aca="false">+F192*G192</f>
        <v>0</v>
      </c>
      <c r="I192" s="18" t="n">
        <f aca="false">+J192+L192+M192-N192</f>
        <v>1</v>
      </c>
      <c r="J192" s="19" t="n">
        <v>1</v>
      </c>
      <c r="K192" s="19" t="n">
        <v>1</v>
      </c>
      <c r="L192" s="20" t="n">
        <f aca="false">+Q192+T192+W192+Z192+AC192+AF192+AI192+AL192+AO192+AR192+AU192+AX192+BA192+BD192+BG192+BJ192+BM192+BP192+BS192+BV192+BY192+CB192+CE192+CH192+CK192+CN192+CQ192+CT192+CW192+CZ192+DC192+DF192</f>
        <v>0</v>
      </c>
      <c r="M192" s="20" t="n">
        <f aca="false">+R192+U192+X192+AA192+AD192+AG192+AJ192+AM192+AP192+AS192+AV192+AY192+BB192+BE192+BH192+BK192+BN192+BQ192+BT192++BW192+BZ192+CC192+CF192+CI192+CL192+CO192+CR192+CU192+CX192+DA192+DD192+DG192</f>
        <v>0</v>
      </c>
      <c r="N192" s="20" t="n">
        <f aca="false">+S192+V192+Y192+AE192+AK192+AN192+AQ192+AT192+AW192+AZ192+BC192+BF192+BI192+BL192+BO192+BR192+BU192+BX192+CA192+CD192+CG192+CJ192+CM192+CP192+CS192+CV192+CY192+DB192+DE192+DH192</f>
        <v>0</v>
      </c>
      <c r="O192" s="21"/>
      <c r="P192" s="22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</row>
    <row r="193" customFormat="false" ht="12.75" hidden="true" customHeight="false" outlineLevel="0" collapsed="false">
      <c r="B193" s="12" t="s">
        <v>19</v>
      </c>
      <c r="C193" s="13"/>
      <c r="D193" s="14" t="s">
        <v>216</v>
      </c>
      <c r="E193" s="14" t="s">
        <v>21</v>
      </c>
      <c r="F193" s="15" t="n">
        <f aca="false">+K193</f>
        <v>0</v>
      </c>
      <c r="G193" s="16" t="n">
        <v>1000</v>
      </c>
      <c r="H193" s="17" t="n">
        <f aca="false">+F193*G193</f>
        <v>0</v>
      </c>
      <c r="I193" s="18" t="n">
        <f aca="false">+J193+L193+M193-N193</f>
        <v>0</v>
      </c>
      <c r="J193" s="19"/>
      <c r="K193" s="19"/>
      <c r="L193" s="20" t="n">
        <f aca="false">+Q193+T193+W193+Z193+AC193+AF193+AI193+AL193+AO193+AR193+AU193+AX193+BA193+BD193+BG193+BJ193+BM193+BP193+BS193+BV193+BY193+CB193+CE193+CH193+CK193+CN193+CQ193+CT193+CW193+CZ193+DC193+DF193</f>
        <v>0</v>
      </c>
      <c r="M193" s="20" t="n">
        <f aca="false">+R193+U193+X193+AA193+AD193+AG193+AJ193+AM193+AP193+AS193+AV193+AY193+BB193+BE193+BH193+BK193+BN193+BQ193+BT193++BW193+BZ193+CC193+CF193+CI193+CL193+CO193+CR193+CU193+CX193+DA193+DD193+DG193</f>
        <v>0</v>
      </c>
      <c r="N193" s="20" t="n">
        <f aca="false">+S193+V193+Y193+AE193+AK193+AN193+AQ193+AT193+AW193+AZ193+BC193+BF193+BI193+BL193+BO193+BR193+BU193+BX193+CA193+CD193+CG193+CJ193+CM193+CP193+CS193+CV193+CY193+DB193+DE193+DH193</f>
        <v>0</v>
      </c>
      <c r="O193" s="21"/>
      <c r="P193" s="22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</row>
    <row r="194" customFormat="false" ht="12.75" hidden="true" customHeight="false" outlineLevel="0" collapsed="false">
      <c r="B194" s="12" t="s">
        <v>19</v>
      </c>
      <c r="C194" s="13"/>
      <c r="D194" s="14" t="s">
        <v>217</v>
      </c>
      <c r="E194" s="14" t="s">
        <v>21</v>
      </c>
      <c r="F194" s="15" t="n">
        <f aca="false">+K194</f>
        <v>0</v>
      </c>
      <c r="G194" s="16" t="n">
        <v>3760</v>
      </c>
      <c r="H194" s="17" t="n">
        <f aca="false">+F194*G194</f>
        <v>0</v>
      </c>
      <c r="I194" s="18" t="n">
        <f aca="false">+J194+L194+M194-N194</f>
        <v>0</v>
      </c>
      <c r="J194" s="19"/>
      <c r="K194" s="19"/>
      <c r="L194" s="20" t="n">
        <f aca="false">+Q194+T194+W194+Z194+AC194+AF194+AI194+AL194+AO194+AR194+AU194+AX194+BA194+BD194+BG194+BJ194+BM194+BP194+BS194+BV194+BY194+CB194+CE194+CH194+CK194+CN194+CQ194+CT194+CW194+CZ194+DC194+DF194</f>
        <v>0</v>
      </c>
      <c r="M194" s="20" t="n">
        <f aca="false">+R194+U194+X194+AA194+AD194+AG194+AJ194+AM194+AP194+AS194+AV194+AY194+BB194+BE194+BH194+BK194+BN194+BQ194+BT194++BW194+BZ194+CC194+CF194+CI194+CL194+CO194+CR194+CU194+CX194+DA194+DD194+DG194</f>
        <v>0</v>
      </c>
      <c r="N194" s="20" t="n">
        <f aca="false">+S194+V194+Y194+AE194+AK194+AN194+AQ194+AT194+AW194+AZ194+BC194+BF194+BI194+BL194+BO194+BR194+BU194+BX194+CA194+CD194+CG194+CJ194+CM194+CP194+CS194+CV194+CY194+DB194+DE194+DH194</f>
        <v>0</v>
      </c>
      <c r="O194" s="21"/>
      <c r="P194" s="22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</row>
    <row r="195" customFormat="false" ht="12.75" hidden="true" customHeight="false" outlineLevel="0" collapsed="false">
      <c r="B195" s="12" t="s">
        <v>19</v>
      </c>
      <c r="C195" s="13"/>
      <c r="D195" s="14" t="s">
        <v>218</v>
      </c>
      <c r="E195" s="14" t="s">
        <v>21</v>
      </c>
      <c r="F195" s="15" t="n">
        <f aca="false">+K195</f>
        <v>0</v>
      </c>
      <c r="G195" s="16" t="n">
        <v>0</v>
      </c>
      <c r="H195" s="17" t="n">
        <f aca="false">+F195*G195</f>
        <v>0</v>
      </c>
      <c r="I195" s="18" t="n">
        <f aca="false">+J195+L195+M195-N195</f>
        <v>0</v>
      </c>
      <c r="J195" s="19"/>
      <c r="K195" s="19"/>
      <c r="L195" s="20" t="n">
        <f aca="false">+Q195+T195+W195+Z195+AC195+AF195+AI195+AL195+AO195+AR195+AU195+AX195+BA195+BD195+BG195+BJ195+BM195+BP195+BS195+BV195+BY195+CB195+CE195+CH195+CK195+CN195+CQ195+CT195+CW195+CZ195+DC195+DF195</f>
        <v>0</v>
      </c>
      <c r="M195" s="20" t="n">
        <f aca="false">+R195+U195+X195+AA195+AD195+AG195+AJ195+AM195+AP195+AS195+AV195+AY195+BB195+BE195+BH195+BK195+BN195+BQ195+BT195++BW195+BZ195+CC195+CF195+CI195+CL195+CO195+CR195+CU195+CX195+DA195+DD195+DG195</f>
        <v>0</v>
      </c>
      <c r="N195" s="20" t="n">
        <f aca="false">+S195+V195+Y195+AE195+AK195+AN195+AQ195+AT195+AW195+AZ195+BC195+BF195+BI195+BL195+BO195+BR195+BU195+BX195+CA195+CD195+CG195+CJ195+CM195+CP195+CS195+CV195+CY195+DB195+DE195+DH195</f>
        <v>0</v>
      </c>
      <c r="O195" s="21"/>
      <c r="P195" s="22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</row>
    <row r="196" customFormat="false" ht="12.75" hidden="true" customHeight="false" outlineLevel="0" collapsed="false">
      <c r="B196" s="12" t="s">
        <v>19</v>
      </c>
      <c r="C196" s="13"/>
      <c r="D196" s="14" t="s">
        <v>219</v>
      </c>
      <c r="E196" s="14" t="s">
        <v>21</v>
      </c>
      <c r="F196" s="15" t="n">
        <f aca="false">+K196</f>
        <v>6</v>
      </c>
      <c r="G196" s="16" t="n">
        <v>6500</v>
      </c>
      <c r="H196" s="17" t="n">
        <f aca="false">+F196*G196</f>
        <v>39000</v>
      </c>
      <c r="I196" s="18" t="n">
        <f aca="false">+J196+L196+M196-N196</f>
        <v>6</v>
      </c>
      <c r="J196" s="19" t="n">
        <v>6</v>
      </c>
      <c r="K196" s="19" t="n">
        <v>6</v>
      </c>
      <c r="L196" s="20" t="n">
        <f aca="false">+Q196+T196+W196+Z196+AC196+AF196+AI196+AL196+AO196+AR196+AU196+AX196+BA196+BD196+BG196+BJ196+BM196+BP196+BS196+BV196+BY196+CB196+CE196+CH196+CK196+CN196+CQ196+CT196+CW196+CZ196+DC196+DF196</f>
        <v>0</v>
      </c>
      <c r="M196" s="20" t="n">
        <f aca="false">+R196+U196+X196+AA196+AD196+AG196+AJ196+AM196+AP196+AS196+AV196+AY196+BB196+BE196+BH196+BK196+BN196+BQ196+BT196++BW196+BZ196+CC196+CF196+CI196+CL196+CO196+CR196+CU196+CX196+DA196+DD196+DG196</f>
        <v>0</v>
      </c>
      <c r="N196" s="20" t="n">
        <f aca="false">+S196+V196+Y196+AE196+AK196+AN196+AQ196+AT196+AW196+AZ196+BC196+BF196+BI196+BL196+BO196+BR196+BU196+BX196+CA196+CD196+CG196+CJ196+CM196+CP196+CS196+CV196+CY196+DB196+DE196+DH196</f>
        <v>0</v>
      </c>
      <c r="O196" s="21"/>
      <c r="P196" s="22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</row>
    <row r="197" customFormat="false" ht="12.75" hidden="true" customHeight="false" outlineLevel="0" collapsed="false">
      <c r="B197" s="12" t="s">
        <v>19</v>
      </c>
      <c r="C197" s="13"/>
      <c r="D197" s="14" t="s">
        <v>220</v>
      </c>
      <c r="E197" s="14" t="s">
        <v>221</v>
      </c>
      <c r="F197" s="15" t="n">
        <f aca="false">+K197</f>
        <v>4</v>
      </c>
      <c r="G197" s="16" t="n">
        <v>1250</v>
      </c>
      <c r="H197" s="17" t="n">
        <f aca="false">+F197*G197</f>
        <v>5000</v>
      </c>
      <c r="I197" s="18" t="n">
        <f aca="false">+J197+L197+M197-N197</f>
        <v>4</v>
      </c>
      <c r="J197" s="19" t="n">
        <v>4</v>
      </c>
      <c r="K197" s="19" t="n">
        <v>4</v>
      </c>
      <c r="L197" s="20" t="n">
        <f aca="false">+Q197+T197+W197+Z197+AC197+AF197+AI197+AL197+AO197+AR197+AU197+AX197+BA197+BD197+BG197+BJ197+BM197+BP197+BS197+BV197+BY197+CB197+CE197+CH197+CK197+CN197+CQ197+CT197+CW197+CZ197+DC197+DF197</f>
        <v>0</v>
      </c>
      <c r="M197" s="20" t="n">
        <f aca="false">+R197+U197+X197+AA197+AD197+AG197+AJ197+AM197+AP197+AS197+AV197+AY197+BB197+BE197+BH197+BK197+BN197+BQ197+BT197++BW197+BZ197+CC197+CF197+CI197+CL197+CO197+CR197+CU197+CX197+DA197+DD197+DG197</f>
        <v>0</v>
      </c>
      <c r="N197" s="20" t="n">
        <f aca="false">+S197+V197+Y197+AE197+AK197+AN197+AQ197+AT197+AW197+AZ197+BC197+BF197+BI197+BL197+BO197+BR197+BU197+BX197+CA197+CD197+CG197+CJ197+CM197+CP197+CS197+CV197+CY197+DB197+DE197+DH197</f>
        <v>0</v>
      </c>
      <c r="O197" s="21"/>
      <c r="P197" s="22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</row>
    <row r="198" customFormat="false" ht="12.75" hidden="true" customHeight="false" outlineLevel="0" collapsed="false">
      <c r="B198" s="12" t="s">
        <v>19</v>
      </c>
      <c r="C198" s="13"/>
      <c r="D198" s="14" t="s">
        <v>222</v>
      </c>
      <c r="E198" s="14" t="s">
        <v>21</v>
      </c>
      <c r="F198" s="15" t="n">
        <f aca="false">+K198</f>
        <v>1</v>
      </c>
      <c r="G198" s="16" t="n">
        <v>3500</v>
      </c>
      <c r="H198" s="17" t="n">
        <f aca="false">+F198*G198</f>
        <v>3500</v>
      </c>
      <c r="I198" s="18" t="n">
        <f aca="false">+J198+L198+M198-N198</f>
        <v>1</v>
      </c>
      <c r="J198" s="19" t="n">
        <v>1</v>
      </c>
      <c r="K198" s="19" t="n">
        <v>1</v>
      </c>
      <c r="L198" s="20" t="n">
        <f aca="false">+Q198+T198+W198+Z198+AC198+AF198+AI198+AL198+AO198+AR198+AU198+AX198+BA198+BD198+BG198+BJ198+BM198+BP198+BS198+BV198+BY198+CB198+CE198+CH198+CK198+CN198+CQ198+CT198+CW198+CZ198+DC198+DF198</f>
        <v>0</v>
      </c>
      <c r="M198" s="20" t="n">
        <f aca="false">+R198+U198+X198+AA198+AD198+AG198+AJ198+AM198+AP198+AS198+AV198+AY198+BB198+BE198+BH198+BK198+BN198+BQ198+BT198++BW198+BZ198+CC198+CF198+CI198+CL198+CO198+CR198+CU198+CX198+DA198+DD198+DG198</f>
        <v>0</v>
      </c>
      <c r="N198" s="20" t="n">
        <f aca="false">+S198+V198+Y198+AE198+AK198+AN198+AQ198+AT198+AW198+AZ198+BC198+BF198+BI198+BL198+BO198+BR198+BU198+BX198+CA198+CD198+CG198+CJ198+CM198+CP198+CS198+CV198+CY198+DB198+DE198+DH198</f>
        <v>0</v>
      </c>
      <c r="O198" s="21"/>
      <c r="P198" s="22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</row>
    <row r="199" customFormat="false" ht="12.75" hidden="true" customHeight="false" outlineLevel="0" collapsed="false">
      <c r="B199" s="12" t="s">
        <v>19</v>
      </c>
      <c r="C199" s="13"/>
      <c r="D199" s="14" t="s">
        <v>223</v>
      </c>
      <c r="E199" s="14" t="s">
        <v>21</v>
      </c>
      <c r="F199" s="15" t="n">
        <f aca="false">+K199</f>
        <v>1</v>
      </c>
      <c r="G199" s="16" t="n">
        <v>6500</v>
      </c>
      <c r="H199" s="17" t="n">
        <f aca="false">+F199*G199</f>
        <v>6500</v>
      </c>
      <c r="I199" s="18" t="n">
        <f aca="false">+J199+L199+M199-N199</f>
        <v>1</v>
      </c>
      <c r="J199" s="19" t="n">
        <v>1</v>
      </c>
      <c r="K199" s="19" t="n">
        <v>1</v>
      </c>
      <c r="L199" s="20" t="n">
        <f aca="false">+Q199+T199+W199+Z199+AC199+AF199+AI199+AL199+AO199+AR199+AU199+AX199+BA199+BD199+BG199+BJ199+BM199+BP199+BS199+BV199+BY199+CB199+CE199+CH199+CK199+CN199+CQ199+CT199+CW199+CZ199+DC199+DF199</f>
        <v>0</v>
      </c>
      <c r="M199" s="20" t="n">
        <f aca="false">+R199+U199+X199+AA199+AD199+AG199+AJ199+AM199+AP199+AS199+AV199+AY199+BB199+BE199+BH199+BK199+BN199+BQ199+BT199++BW199+BZ199+CC199+CF199+CI199+CL199+CO199+CR199+CU199+CX199+DA199+DD199+DG199</f>
        <v>0</v>
      </c>
      <c r="N199" s="20" t="n">
        <f aca="false">+S199+V199+Y199+AE199+AK199+AN199+AQ199+AT199+AW199+AZ199+BC199+BF199+BI199+BL199+BO199+BR199+BU199+BX199+CA199+CD199+CG199+CJ199+CM199+CP199+CS199+CV199+CY199+DB199+DE199+DH199</f>
        <v>0</v>
      </c>
      <c r="O199" s="21"/>
      <c r="P199" s="22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</row>
    <row r="200" customFormat="false" ht="12.75" hidden="true" customHeight="false" outlineLevel="0" collapsed="false">
      <c r="B200" s="12" t="s">
        <v>19</v>
      </c>
      <c r="C200" s="13"/>
      <c r="D200" s="14" t="s">
        <v>224</v>
      </c>
      <c r="E200" s="14" t="s">
        <v>21</v>
      </c>
      <c r="F200" s="15" t="n">
        <f aca="false">+K200</f>
        <v>43</v>
      </c>
      <c r="G200" s="16"/>
      <c r="H200" s="17" t="n">
        <f aca="false">+F200*G200</f>
        <v>0</v>
      </c>
      <c r="I200" s="18" t="n">
        <f aca="false">+J200+L200+M200-N200</f>
        <v>43</v>
      </c>
      <c r="J200" s="19" t="n">
        <v>43</v>
      </c>
      <c r="K200" s="19" t="n">
        <v>43</v>
      </c>
      <c r="L200" s="20" t="n">
        <f aca="false">+Q200+T200+W200+Z200+AC200+AF200+AI200+AL200+AO200+AR200+AU200+AX200+BA200+BD200+BG200+BJ200+BM200+BP200+BS200+BV200+BY200+CB200+CE200+CH200+CK200+CN200+CQ200+CT200+CW200+CZ200+DC200+DF200</f>
        <v>0</v>
      </c>
      <c r="M200" s="20" t="n">
        <f aca="false">+R200+U200+X200+AA200+AD200+AG200+AJ200+AM200+AP200+AS200+AV200+AY200+BB200+BE200+BH200+BK200+BN200+BQ200+BT200++BW200+BZ200+CC200+CF200+CI200+CL200+CO200+CR200+CU200+CX200+DA200+DD200+DG200</f>
        <v>0</v>
      </c>
      <c r="N200" s="20" t="n">
        <f aca="false">+S200+V200+Y200+AE200+AK200+AN200+AQ200+AT200+AW200+AZ200+BC200+BF200+BI200+BL200+BO200+BR200+BU200+BX200+CA200+CD200+CG200+CJ200+CM200+CP200+CS200+CV200+CY200+DB200+DE200+DH200</f>
        <v>0</v>
      </c>
      <c r="O200" s="21"/>
      <c r="P200" s="22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</row>
    <row r="201" customFormat="false" ht="12.75" hidden="true" customHeight="false" outlineLevel="0" collapsed="false">
      <c r="B201" s="12" t="s">
        <v>19</v>
      </c>
      <c r="C201" s="13"/>
      <c r="D201" s="14" t="s">
        <v>225</v>
      </c>
      <c r="E201" s="14" t="s">
        <v>21</v>
      </c>
      <c r="F201" s="15" t="n">
        <f aca="false">+K201</f>
        <v>0</v>
      </c>
      <c r="G201" s="16" t="n">
        <v>509.11</v>
      </c>
      <c r="H201" s="17" t="n">
        <f aca="false">+F201*G201</f>
        <v>0</v>
      </c>
      <c r="I201" s="18" t="n">
        <f aca="false">+J201+L201+M201-N201</f>
        <v>0</v>
      </c>
      <c r="J201" s="19"/>
      <c r="K201" s="19"/>
      <c r="L201" s="20" t="n">
        <f aca="false">+Q201+T201+W201+Z201+AC201+AF201+AI201+AL201+AO201+AR201+AU201+AX201+BA201+BD201+BG201+BJ201+BM201+BP201+BS201+BV201+BY201+CB201+CE201+CH201+CK201+CN201+CQ201+CT201+CW201+CZ201+DC201+DF201</f>
        <v>0</v>
      </c>
      <c r="M201" s="20" t="n">
        <f aca="false">+R201+U201+X201+AA201+AD201+AG201+AJ201+AM201+AP201+AS201+AV201+AY201+BB201+BE201+BH201+BK201+BN201+BQ201+BT201++BW201+BZ201+CC201+CF201+CI201+CL201+CO201+CR201+CU201+CX201+DA201+DD201+DG201</f>
        <v>0</v>
      </c>
      <c r="N201" s="20" t="n">
        <f aca="false">+S201+V201+Y201+AE201+AK201+AN201+AQ201+AT201+AW201+AZ201+BC201+BF201+BI201+BL201+BO201+BR201+BU201+BX201+CA201+CD201+CG201+CJ201+CM201+CP201+CS201+CV201+CY201+DB201+DE201+DH201</f>
        <v>0</v>
      </c>
      <c r="O201" s="21"/>
      <c r="P201" s="22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</row>
    <row r="202" customFormat="false" ht="12.75" hidden="true" customHeight="false" outlineLevel="0" collapsed="false">
      <c r="B202" s="12" t="s">
        <v>19</v>
      </c>
      <c r="C202" s="13"/>
      <c r="D202" s="14" t="s">
        <v>226</v>
      </c>
      <c r="E202" s="14" t="s">
        <v>21</v>
      </c>
      <c r="F202" s="15" t="n">
        <f aca="false">+K202</f>
        <v>0</v>
      </c>
      <c r="G202" s="16" t="n">
        <v>22</v>
      </c>
      <c r="H202" s="17" t="n">
        <f aca="false">+F202*G202</f>
        <v>0</v>
      </c>
      <c r="I202" s="18" t="n">
        <f aca="false">+J202+L202+M202-N202</f>
        <v>0</v>
      </c>
      <c r="J202" s="19"/>
      <c r="K202" s="19"/>
      <c r="L202" s="20" t="n">
        <f aca="false">+Q202+T202+W202+Z202+AC202+AF202+AI202+AL202+AO202+AR202+AU202+AX202+BA202+BD202+BG202+BJ202+BM202+BP202+BS202+BV202+BY202+CB202+CE202+CH202+CK202+CN202+CQ202+CT202+CW202+CZ202+DC202+DF202</f>
        <v>0</v>
      </c>
      <c r="M202" s="20" t="n">
        <f aca="false">+R202+U202+X202+AA202+AD202+AG202+AJ202+AM202+AP202+AS202+AV202+AY202+BB202+BE202+BH202+BK202+BN202+BQ202+BT202++BW202+BZ202+CC202+CF202+CI202+CL202+CO202+CR202+CU202+CX202+DA202+DD202+DG202</f>
        <v>0</v>
      </c>
      <c r="N202" s="20" t="n">
        <f aca="false">+S202+V202+Y202+AE202+AK202+AN202+AQ202+AT202+AW202+AZ202+BC202+BF202+BI202+BL202+BO202+BR202+BU202+BX202+CA202+CD202+CG202+CJ202+CM202+CP202+CS202+CV202+CY202+DB202+DE202+DH202</f>
        <v>0</v>
      </c>
      <c r="O202" s="21"/>
      <c r="P202" s="22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</row>
    <row r="203" customFormat="false" ht="12.75" hidden="true" customHeight="false" outlineLevel="0" collapsed="false">
      <c r="B203" s="12" t="s">
        <v>19</v>
      </c>
      <c r="C203" s="13"/>
      <c r="D203" s="14" t="s">
        <v>227</v>
      </c>
      <c r="E203" s="14" t="s">
        <v>21</v>
      </c>
      <c r="F203" s="15" t="n">
        <f aca="false">+K203</f>
        <v>0</v>
      </c>
      <c r="G203" s="16" t="n">
        <v>760</v>
      </c>
      <c r="H203" s="17" t="n">
        <f aca="false">+F203*G203</f>
        <v>0</v>
      </c>
      <c r="I203" s="18" t="n">
        <f aca="false">+J203+L203+M203-N203</f>
        <v>0</v>
      </c>
      <c r="J203" s="19"/>
      <c r="K203" s="19"/>
      <c r="L203" s="20" t="n">
        <f aca="false">+Q203+T203+W203+Z203+AC203+AF203+AI203+AL203+AO203+AR203+AU203+AX203+BA203+BD203+BG203+BJ203+BM203+BP203+BS203+BV203+BY203+CB203+CE203+CH203+CK203+CN203+CQ203+CT203+CW203+CZ203+DC203+DF203</f>
        <v>0</v>
      </c>
      <c r="M203" s="20" t="n">
        <f aca="false">+R203+U203+X203+AA203+AD203+AG203+AJ203+AM203+AP203+AS203+AV203+AY203+BB203+BE203+BH203+BK203+BN203+BQ203+BT203++BW203+BZ203+CC203+CF203+CI203+CL203+CO203+CR203+CU203+CX203+DA203+DD203+DG203</f>
        <v>0</v>
      </c>
      <c r="N203" s="20" t="n">
        <f aca="false">+S203+V203+Y203+AE203+AK203+AN203+AQ203+AT203+AW203+AZ203+BC203+BF203+BI203+BL203+BO203+BR203+BU203+BX203+CA203+CD203+CG203+CJ203+CM203+CP203+CS203+CV203+CY203+DB203+DE203+DH203</f>
        <v>0</v>
      </c>
      <c r="O203" s="21"/>
      <c r="P203" s="22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</row>
    <row r="204" customFormat="false" ht="12.75" hidden="true" customHeight="false" outlineLevel="0" collapsed="false">
      <c r="B204" s="12" t="s">
        <v>19</v>
      </c>
      <c r="C204" s="13"/>
      <c r="D204" s="14" t="s">
        <v>228</v>
      </c>
      <c r="E204" s="14" t="s">
        <v>21</v>
      </c>
      <c r="F204" s="15" t="n">
        <f aca="false">+K204</f>
        <v>0</v>
      </c>
      <c r="G204" s="16" t="n">
        <v>780</v>
      </c>
      <c r="H204" s="17" t="n">
        <f aca="false">+F204*G204</f>
        <v>0</v>
      </c>
      <c r="I204" s="18" t="n">
        <f aca="false">+J204+L204+M204-N204</f>
        <v>0</v>
      </c>
      <c r="J204" s="19"/>
      <c r="K204" s="19"/>
      <c r="L204" s="20" t="n">
        <f aca="false">+Q204+T204+W204+Z204+AC204+AF204+AI204+AL204+AO204+AR204+AU204+AX204+BA204+BD204+BG204+BJ204+BM204+BP204+BS204+BV204+BY204+CB204+CE204+CH204+CK204+CN204+CQ204+CT204+CW204+CZ204+DC204+DF204</f>
        <v>0</v>
      </c>
      <c r="M204" s="20" t="n">
        <f aca="false">+R204+U204+X204+AA204+AD204+AG204+AJ204+AM204+AP204+AS204+AV204+AY204+BB204+BE204+BH204+BK204+BN204+BQ204+BT204++BW204+BZ204+CC204+CF204+CI204+CL204+CO204+CR204+CU204+CX204+DA204+DD204+DG204</f>
        <v>0</v>
      </c>
      <c r="N204" s="20" t="n">
        <f aca="false">+S204+V204+Y204+AE204+AK204+AN204+AQ204+AT204+AW204+AZ204+BC204+BF204+BI204+BL204+BO204+BR204+BU204+BX204+CA204+CD204+CG204+CJ204+CM204+CP204+CS204+CV204+CY204+DB204+DE204+DH204</f>
        <v>0</v>
      </c>
      <c r="O204" s="21"/>
      <c r="P204" s="22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</row>
    <row r="205" customFormat="false" ht="12.75" hidden="true" customHeight="false" outlineLevel="0" collapsed="false">
      <c r="B205" s="12" t="s">
        <v>19</v>
      </c>
      <c r="C205" s="13"/>
      <c r="D205" s="14" t="s">
        <v>229</v>
      </c>
      <c r="E205" s="14" t="s">
        <v>21</v>
      </c>
      <c r="F205" s="15" t="n">
        <f aca="false">+K205</f>
        <v>0</v>
      </c>
      <c r="G205" s="16" t="n">
        <v>0</v>
      </c>
      <c r="H205" s="17" t="n">
        <f aca="false">+F205*G205</f>
        <v>0</v>
      </c>
      <c r="I205" s="18" t="n">
        <f aca="false">+J205+L205+M205-N205</f>
        <v>0</v>
      </c>
      <c r="J205" s="19"/>
      <c r="K205" s="19"/>
      <c r="L205" s="20" t="n">
        <f aca="false">+Q205+T205+W205+Z205+AC205+AF205+AI205+AL205+AO205+AR205+AU205+AX205+BA205+BD205+BG205+BJ205+BM205+BP205+BS205+BV205+BY205+CB205+CE205+CH205+CK205+CN205+CQ205+CT205+CW205+CZ205+DC205+DF205</f>
        <v>0</v>
      </c>
      <c r="M205" s="20" t="n">
        <f aca="false">+R205+U205+X205+AA205+AD205+AG205+AJ205+AM205+AP205+AS205+AV205+AY205+BB205+BE205+BH205+BK205+BN205+BQ205+BT205++BW205+BZ205+CC205+CF205+CI205+CL205+CO205+CR205+CU205+CX205+DA205+DD205+DG205</f>
        <v>0</v>
      </c>
      <c r="N205" s="20" t="n">
        <f aca="false">+S205+V205+Y205+AE205+AK205+AN205+AQ205+AT205+AW205+AZ205+BC205+BF205+BI205+BL205+BO205+BR205+BU205+BX205+CA205+CD205+CG205+CJ205+CM205+CP205+CS205+CV205+CY205+DB205+DE205+DH205</f>
        <v>0</v>
      </c>
      <c r="O205" s="21"/>
      <c r="P205" s="22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</row>
    <row r="206" customFormat="false" ht="12.75" hidden="true" customHeight="false" outlineLevel="0" collapsed="false">
      <c r="B206" s="12" t="s">
        <v>19</v>
      </c>
      <c r="C206" s="13"/>
      <c r="D206" s="14" t="s">
        <v>230</v>
      </c>
      <c r="E206" s="14" t="s">
        <v>21</v>
      </c>
      <c r="F206" s="15" t="n">
        <f aca="false">+K206</f>
        <v>0</v>
      </c>
      <c r="G206" s="16" t="n">
        <v>285</v>
      </c>
      <c r="H206" s="17" t="n">
        <f aca="false">+F206*G206</f>
        <v>0</v>
      </c>
      <c r="I206" s="18" t="n">
        <f aca="false">+J206+L206+M206-N206</f>
        <v>0</v>
      </c>
      <c r="J206" s="19"/>
      <c r="K206" s="19"/>
      <c r="L206" s="20" t="n">
        <f aca="false">+Q206+T206+W206+Z206+AC206+AF206+AI206+AL206+AO206+AR206+AU206+AX206+BA206+BD206+BG206+BJ206+BM206+BP206+BS206+BV206+BY206+CB206+CE206+CH206+CK206+CN206+CQ206+CT206+CW206+CZ206+DC206+DF206</f>
        <v>0</v>
      </c>
      <c r="M206" s="20" t="n">
        <f aca="false">+R206+U206+X206+AA206+AD206+AG206+AJ206+AM206+AP206+AS206+AV206+AY206+BB206+BE206+BH206+BK206+BN206+BQ206+BT206++BW206+BZ206+CC206+CF206+CI206+CL206+CO206+CR206+CU206+CX206+DA206+DD206+DG206</f>
        <v>0</v>
      </c>
      <c r="N206" s="20" t="n">
        <f aca="false">+S206+V206+Y206+AE206+AK206+AN206+AQ206+AT206+AW206+AZ206+BC206+BF206+BI206+BL206+BO206+BR206+BU206+BX206+CA206+CD206+CG206+CJ206+CM206+CP206+CS206+CV206+CY206+DB206+DE206+DH206</f>
        <v>0</v>
      </c>
      <c r="O206" s="21"/>
      <c r="P206" s="22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</row>
    <row r="207" customFormat="false" ht="12.75" hidden="true" customHeight="false" outlineLevel="0" collapsed="false">
      <c r="B207" s="12" t="s">
        <v>19</v>
      </c>
      <c r="C207" s="13"/>
      <c r="D207" s="14" t="s">
        <v>231</v>
      </c>
      <c r="E207" s="14" t="s">
        <v>21</v>
      </c>
      <c r="F207" s="15" t="n">
        <f aca="false">+K207</f>
        <v>0</v>
      </c>
      <c r="G207" s="16" t="n">
        <v>1</v>
      </c>
      <c r="H207" s="17" t="n">
        <f aca="false">+F207*G207</f>
        <v>0</v>
      </c>
      <c r="I207" s="18" t="n">
        <f aca="false">+J207+L207+M207-N207</f>
        <v>0</v>
      </c>
      <c r="J207" s="19"/>
      <c r="K207" s="19"/>
      <c r="L207" s="20" t="n">
        <f aca="false">+Q207+T207+W207+Z207+AC207+AF207+AI207+AL207+AO207+AR207+AU207+AX207+BA207+BD207+BG207+BJ207+BM207+BP207+BS207+BV207+BY207+CB207+CE207+CH207+CK207+CN207+CQ207+CT207+CW207+CZ207+DC207+DF207</f>
        <v>0</v>
      </c>
      <c r="M207" s="20" t="n">
        <f aca="false">+R207+U207+X207+AA207+AD207+AG207+AJ207+AM207+AP207+AS207+AV207+AY207+BB207+BE207+BH207+BK207+BN207+BQ207+BT207++BW207+BZ207+CC207+CF207+CI207+CL207+CO207+CR207+CU207+CX207+DA207+DD207+DG207</f>
        <v>0</v>
      </c>
      <c r="N207" s="20" t="n">
        <f aca="false">+S207+V207+Y207+AE207+AK207+AN207+AQ207+AT207+AW207+AZ207+BC207+BF207+BI207+BL207+BO207+BR207+BU207+BX207+CA207+CD207+CG207+CJ207+CM207+CP207+CS207+CV207+CY207+DB207+DE207+DH207</f>
        <v>0</v>
      </c>
      <c r="O207" s="21"/>
      <c r="P207" s="22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</row>
    <row r="208" customFormat="false" ht="12.75" hidden="false" customHeight="false" outlineLevel="0" collapsed="false">
      <c r="A208" s="0" t="s">
        <v>32</v>
      </c>
      <c r="B208" s="12" t="s">
        <v>19</v>
      </c>
      <c r="C208" s="13" t="n">
        <v>52</v>
      </c>
      <c r="D208" s="14" t="s">
        <v>232</v>
      </c>
      <c r="E208" s="14" t="s">
        <v>21</v>
      </c>
      <c r="F208" s="15" t="n">
        <f aca="false">+K208</f>
        <v>5</v>
      </c>
      <c r="G208" s="16" t="n">
        <v>105</v>
      </c>
      <c r="H208" s="17" t="n">
        <f aca="false">+F208*G208</f>
        <v>525</v>
      </c>
      <c r="I208" s="18" t="n">
        <f aca="false">+J208+L208+M208-N208</f>
        <v>5</v>
      </c>
      <c r="J208" s="19" t="n">
        <v>5</v>
      </c>
      <c r="K208" s="19" t="n">
        <v>5</v>
      </c>
      <c r="L208" s="20" t="n">
        <f aca="false">+Q208+T208+W208+Z208+AC208+AF208+AI208+AL208+AO208+AR208+AU208+AX208+BA208+BD208+BG208+BJ208+BM208+BP208+BS208+BV208+BY208+CB208+CE208+CH208+CK208+CN208+CQ208+CT208+CW208+CZ208+DC208+DF208</f>
        <v>0</v>
      </c>
      <c r="M208" s="20" t="n">
        <f aca="false">+R208+U208+X208+AA208+AD208+AG208+AJ208+AM208+AP208+AS208+AV208+AY208+BB208+BE208+BH208+BK208+BN208+BQ208+BT208++BW208+BZ208+CC208+CF208+CI208+CL208+CO208+CR208+CU208+CX208+DA208+DD208+DG208</f>
        <v>0</v>
      </c>
      <c r="N208" s="20" t="n">
        <f aca="false">+S208+V208+Y208+AE208+AK208+AN208+AQ208+AT208+AW208+AZ208+BC208+BF208+BI208+BL208+BO208+BR208+BU208+BX208+CA208+CD208+CG208+CJ208+CM208+CP208+CS208+CV208+CY208+DB208+DE208+DH208</f>
        <v>0</v>
      </c>
      <c r="O208" s="21"/>
      <c r="P208" s="22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</row>
    <row r="209" customFormat="false" ht="12.75" hidden="false" customHeight="false" outlineLevel="0" collapsed="false">
      <c r="A209" s="0" t="s">
        <v>32</v>
      </c>
      <c r="B209" s="12" t="s">
        <v>19</v>
      </c>
      <c r="C209" s="13" t="n">
        <v>53</v>
      </c>
      <c r="D209" s="14" t="s">
        <v>233</v>
      </c>
      <c r="E209" s="14" t="s">
        <v>21</v>
      </c>
      <c r="F209" s="15" t="n">
        <f aca="false">+K209</f>
        <v>14</v>
      </c>
      <c r="G209" s="16" t="n">
        <v>80</v>
      </c>
      <c r="H209" s="17" t="n">
        <f aca="false">+F209*G209</f>
        <v>1120</v>
      </c>
      <c r="I209" s="18" t="n">
        <f aca="false">+J209+L209+M209-N209</f>
        <v>14</v>
      </c>
      <c r="J209" s="19" t="n">
        <v>14</v>
      </c>
      <c r="K209" s="19" t="n">
        <v>14</v>
      </c>
      <c r="L209" s="20" t="n">
        <f aca="false">+Q209+T209+W209+Z209+AC209+AF209+AI209+AL209+AO209+AR209+AU209+AX209+BA209+BD209+BG209+BJ209+BM209+BP209+BS209+BV209+BY209+CB209+CE209+CH209+CK209+CN209+CQ209+CT209+CW209+CZ209+DC209+DF209</f>
        <v>0</v>
      </c>
      <c r="M209" s="20" t="n">
        <f aca="false">+R209+U209+X209+AA209+AD209+AG209+AJ209+AM209+AP209+AS209+AV209+AY209+BB209+BE209+BH209+BK209+BN209+BQ209+BT209++BW209+BZ209+CC209+CF209+CI209+CL209+CO209+CR209+CU209+CX209+DA209+DD209+DG209</f>
        <v>0</v>
      </c>
      <c r="N209" s="20" t="n">
        <f aca="false">+S209+V209+Y209+AE209+AK209+AN209+AQ209+AT209+AW209+AZ209+BC209+BF209+BI209+BL209+BO209+BR209+BU209+BX209+CA209+CD209+CG209+CJ209+CM209+CP209+CS209+CV209+CY209+DB209+DE209+DH209</f>
        <v>0</v>
      </c>
      <c r="O209" s="21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</row>
    <row r="210" customFormat="false" ht="12.75" hidden="true" customHeight="false" outlineLevel="0" collapsed="false">
      <c r="B210" s="12" t="s">
        <v>19</v>
      </c>
      <c r="C210" s="13"/>
      <c r="D210" s="14" t="s">
        <v>234</v>
      </c>
      <c r="E210" s="14" t="s">
        <v>21</v>
      </c>
      <c r="F210" s="15" t="n">
        <f aca="false">+K210</f>
        <v>0</v>
      </c>
      <c r="G210" s="16" t="n">
        <v>2084.75</v>
      </c>
      <c r="H210" s="17" t="n">
        <f aca="false">+F210*G210</f>
        <v>0</v>
      </c>
      <c r="I210" s="18" t="n">
        <f aca="false">+J210+L210+M210-N210</f>
        <v>0</v>
      </c>
      <c r="J210" s="19"/>
      <c r="K210" s="19"/>
      <c r="L210" s="20" t="n">
        <f aca="false">+Q210+T210+W210+Z210+AC210+AF210+AI210+AL210+AO210+AR210+AU210+AX210+BA210+BD210+BG210+BJ210+BM210+BP210+BS210+BV210+BY210+CB210+CE210+CH210+CK210+CN210+CQ210+CT210+CW210+CZ210+DC210+DF210</f>
        <v>0</v>
      </c>
      <c r="M210" s="20" t="n">
        <f aca="false">+R210+U210+X210+AA210+AD210+AG210+AJ210+AM210+AP210+AS210+AV210+AY210+BB210+BE210+BH210+BK210+BN210+BQ210+BT210++BW210+BZ210+CC210+CF210+CI210+CL210+CO210+CR210+CU210+CX210+DA210+DD210+DG210</f>
        <v>0</v>
      </c>
      <c r="N210" s="20" t="n">
        <f aca="false">+S210+V210+Y210+AE210+AK210+AN210+AQ210+AT210+AW210+AZ210+BC210+BF210+BI210+BL210+BO210+BR210+BU210+BX210+CA210+CD210+CG210+CJ210+CM210+CP210+CS210+CV210+CY210+DB210+DE210+DH210</f>
        <v>0</v>
      </c>
      <c r="O210" s="21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</row>
    <row r="211" customFormat="false" ht="12.75" hidden="true" customHeight="false" outlineLevel="0" collapsed="false">
      <c r="B211" s="12" t="s">
        <v>19</v>
      </c>
      <c r="C211" s="13"/>
      <c r="D211" s="14" t="s">
        <v>235</v>
      </c>
      <c r="E211" s="14" t="s">
        <v>21</v>
      </c>
      <c r="F211" s="15" t="n">
        <f aca="false">+K211</f>
        <v>0</v>
      </c>
      <c r="G211" s="16" t="n">
        <v>0</v>
      </c>
      <c r="H211" s="17" t="n">
        <f aca="false">+F211*G211</f>
        <v>0</v>
      </c>
      <c r="I211" s="18" t="n">
        <f aca="false">+J211+L211+M211-N211</f>
        <v>0</v>
      </c>
      <c r="J211" s="19"/>
      <c r="K211" s="19"/>
      <c r="L211" s="20" t="n">
        <f aca="false">+Q211+T211+W211+Z211+AC211+AF211+AI211+AL211+AO211+AR211+AU211+AX211+BA211+BD211+BG211+BJ211+BM211+BP211+BS211+BV211+BY211+CB211+CE211+CH211+CK211+CN211+CQ211+CT211+CW211+CZ211+DC211+DF211</f>
        <v>0</v>
      </c>
      <c r="M211" s="20" t="n">
        <f aca="false">+R211+U211+X211+AA211+AD211+AG211+AJ211+AM211+AP211+AS211+AV211+AY211+BB211+BE211+BH211+BK211+BN211+BQ211+BT211++BW211+BZ211+CC211+CF211+CI211+CL211+CO211+CR211+CU211+CX211+DA211+DD211+DG211</f>
        <v>0</v>
      </c>
      <c r="N211" s="20" t="n">
        <f aca="false">+S211+V211+Y211+AE211+AK211+AN211+AQ211+AT211+AW211+AZ211+BC211+BF211+BI211+BL211+BO211+BR211+BU211+BX211+CA211+CD211+CG211+CJ211+CM211+CP211+CS211+CV211+CY211+DB211+DE211+DH211</f>
        <v>0</v>
      </c>
      <c r="O211" s="21"/>
      <c r="P211" s="22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</row>
    <row r="212" customFormat="false" ht="12.75" hidden="true" customHeight="false" outlineLevel="0" collapsed="false">
      <c r="B212" s="12" t="s">
        <v>19</v>
      </c>
      <c r="C212" s="13"/>
      <c r="D212" s="14" t="s">
        <v>236</v>
      </c>
      <c r="E212" s="14" t="s">
        <v>21</v>
      </c>
      <c r="F212" s="15" t="n">
        <f aca="false">+K212</f>
        <v>0</v>
      </c>
      <c r="G212" s="16" t="n">
        <v>0</v>
      </c>
      <c r="H212" s="17" t="n">
        <f aca="false">+F212*G212</f>
        <v>0</v>
      </c>
      <c r="I212" s="18" t="n">
        <f aca="false">+J212+L212+M212-N212</f>
        <v>0</v>
      </c>
      <c r="J212" s="19"/>
      <c r="K212" s="19"/>
      <c r="L212" s="20" t="n">
        <f aca="false">+Q212+T212+W212+Z212+AC212+AF212+AI212+AL212+AO212+AR212+AU212+AX212+BA212+BD212+BG212+BJ212+BM212+BP212+BS212+BV212+BY212+CB212+CE212+CH212+CK212+CN212+CQ212+CT212+CW212+CZ212+DC212+DF212</f>
        <v>0</v>
      </c>
      <c r="M212" s="20" t="n">
        <f aca="false">+R212+U212+X212+AA212+AD212+AG212+AJ212+AM212+AP212+AS212+AV212+AY212+BB212+BE212+BH212+BK212+BN212+BQ212+BT212++BW212+BZ212+CC212+CF212+CI212+CL212+CO212+CR212+CU212+CX212+DA212+DD212+DG212</f>
        <v>0</v>
      </c>
      <c r="N212" s="20" t="n">
        <f aca="false">+S212+V212+Y212+AE212+AK212+AN212+AQ212+AT212+AW212+AZ212+BC212+BF212+BI212+BL212+BO212+BR212+BU212+BX212+CA212+CD212+CG212+CJ212+CM212+CP212+CS212+CV212+CY212+DB212+DE212+DH212</f>
        <v>0</v>
      </c>
      <c r="O212" s="21"/>
      <c r="P212" s="22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</row>
    <row r="213" customFormat="false" ht="12.75" hidden="true" customHeight="false" outlineLevel="0" collapsed="false">
      <c r="B213" s="12" t="s">
        <v>19</v>
      </c>
      <c r="C213" s="13"/>
      <c r="D213" s="14" t="s">
        <v>237</v>
      </c>
      <c r="E213" s="14" t="s">
        <v>21</v>
      </c>
      <c r="F213" s="15" t="n">
        <f aca="false">+K213</f>
        <v>0</v>
      </c>
      <c r="G213" s="16" t="n">
        <v>1130</v>
      </c>
      <c r="H213" s="17" t="n">
        <f aca="false">+F213*G213</f>
        <v>0</v>
      </c>
      <c r="I213" s="18" t="n">
        <f aca="false">+J213+L213+M213-N213</f>
        <v>0</v>
      </c>
      <c r="J213" s="19"/>
      <c r="K213" s="19"/>
      <c r="L213" s="20" t="n">
        <f aca="false">+Q213+T213+W213+Z213+AC213+AF213+AI213+AL213+AO213+AR213+AU213+AX213+BA213+BD213+BG213+BJ213+BM213+BP213+BS213+BV213+BY213+CB213+CE213+CH213+CK213+CN213+CQ213+CT213+CW213+CZ213+DC213+DF213</f>
        <v>0</v>
      </c>
      <c r="M213" s="20" t="n">
        <f aca="false">+R213+U213+X213+AA213+AD213+AG213+AJ213+AM213+AP213+AS213+AV213+AY213+BB213+BE213+BH213+BK213+BN213+BQ213+BT213++BW213+BZ213+CC213+CF213+CI213+CL213+CO213+CR213+CU213+CX213+DA213+DD213+DG213</f>
        <v>0</v>
      </c>
      <c r="N213" s="20" t="n">
        <f aca="false">+S213+V213+Y213+AE213+AK213+AN213+AQ213+AT213+AW213+AZ213+BC213+BF213+BI213+BL213+BO213+BR213+BU213+BX213+CA213+CD213+CG213+CJ213+CM213+CP213+CS213+CV213+CY213+DB213+DE213+DH213</f>
        <v>0</v>
      </c>
      <c r="O213" s="21"/>
      <c r="P213" s="22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</row>
    <row r="214" customFormat="false" ht="12.75" hidden="true" customHeight="false" outlineLevel="0" collapsed="false">
      <c r="B214" s="12" t="s">
        <v>19</v>
      </c>
      <c r="C214" s="13"/>
      <c r="D214" s="14" t="s">
        <v>238</v>
      </c>
      <c r="E214" s="14" t="s">
        <v>21</v>
      </c>
      <c r="F214" s="15" t="n">
        <f aca="false">+K214</f>
        <v>0</v>
      </c>
      <c r="G214" s="16" t="n">
        <v>985</v>
      </c>
      <c r="H214" s="17" t="n">
        <f aca="false">+F214*G214</f>
        <v>0</v>
      </c>
      <c r="I214" s="18" t="n">
        <f aca="false">+J214+L214+M214-N214</f>
        <v>0</v>
      </c>
      <c r="J214" s="19"/>
      <c r="K214" s="19"/>
      <c r="L214" s="20" t="n">
        <f aca="false">+Q214+T214+W214+Z214+AC214+AF214+AI214+AL214+AO214+AR214+AU214+AX214+BA214+BD214+BG214+BJ214+BM214+BP214+BS214+BV214+BY214+CB214+CE214+CH214+CK214+CN214+CQ214+CT214+CW214+CZ214+DC214+DF214</f>
        <v>0</v>
      </c>
      <c r="M214" s="20" t="n">
        <f aca="false">+R214+U214+X214+AA214+AD214+AG214+AJ214+AM214+AP214+AS214+AV214+AY214+BB214+BE214+BH214+BK214+BN214+BQ214+BT214++BW214+BZ214+CC214+CF214+CI214+CL214+CO214+CR214+CU214+CX214+DA214+DD214+DG214</f>
        <v>0</v>
      </c>
      <c r="N214" s="20" t="n">
        <f aca="false">+S214+V214+Y214+AE214+AK214+AN214+AQ214+AT214+AW214+AZ214+BC214+BF214+BI214+BL214+BO214+BR214+BU214+BX214+CA214+CD214+CG214+CJ214+CM214+CP214+CS214+CV214+CY214+DB214+DE214+DH214</f>
        <v>0</v>
      </c>
      <c r="O214" s="21"/>
      <c r="P214" s="22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</row>
    <row r="215" customFormat="false" ht="12.75" hidden="true" customHeight="false" outlineLevel="0" collapsed="false">
      <c r="B215" s="12" t="s">
        <v>19</v>
      </c>
      <c r="C215" s="13"/>
      <c r="D215" s="14" t="s">
        <v>239</v>
      </c>
      <c r="E215" s="14" t="s">
        <v>21</v>
      </c>
      <c r="F215" s="15" t="n">
        <f aca="false">+K215</f>
        <v>0</v>
      </c>
      <c r="G215" s="16" t="n">
        <v>1700</v>
      </c>
      <c r="H215" s="17" t="n">
        <f aca="false">+F215*G215</f>
        <v>0</v>
      </c>
      <c r="I215" s="18" t="n">
        <f aca="false">+J215+L215+M215-N215</f>
        <v>0</v>
      </c>
      <c r="J215" s="19"/>
      <c r="K215" s="19"/>
      <c r="L215" s="20" t="n">
        <f aca="false">+Q215+T215+W215+Z215+AC215+AF215+AI215+AL215+AO215+AR215+AU215+AX215+BA215+BD215+BG215+BJ215+BM215+BP215+BS215+BV215+BY215+CB215+CE215+CH215+CK215+CN215+CQ215+CT215+CW215+CZ215+DC215+DF215</f>
        <v>0</v>
      </c>
      <c r="M215" s="20" t="n">
        <f aca="false">+R215+U215+X215+AA215+AD215+AG215+AJ215+AM215+AP215+AS215+AV215+AY215+BB215+BE215+BH215+BK215+BN215+BQ215+BT215++BW215+BZ215+CC215+CF215+CI215+CL215+CO215+CR215+CU215+CX215+DA215+DD215+DG215</f>
        <v>0</v>
      </c>
      <c r="N215" s="20" t="n">
        <f aca="false">+S215+V215+Y215+AE215+AK215+AN215+AQ215+AT215+AW215+AZ215+BC215+BF215+BI215+BL215+BO215+BR215+BU215+BX215+CA215+CD215+CG215+CJ215+CM215+CP215+CS215+CV215+CY215+DB215+DE215+DH215</f>
        <v>0</v>
      </c>
      <c r="O215" s="21"/>
      <c r="P215" s="22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</row>
    <row r="216" customFormat="false" ht="12.75" hidden="true" customHeight="false" outlineLevel="0" collapsed="false">
      <c r="B216" s="12" t="s">
        <v>19</v>
      </c>
      <c r="C216" s="13"/>
      <c r="D216" s="14" t="s">
        <v>240</v>
      </c>
      <c r="E216" s="14" t="s">
        <v>21</v>
      </c>
      <c r="F216" s="15" t="n">
        <f aca="false">+K216</f>
        <v>0</v>
      </c>
      <c r="G216" s="16" t="n">
        <v>2850</v>
      </c>
      <c r="H216" s="17" t="n">
        <f aca="false">+F216*G216</f>
        <v>0</v>
      </c>
      <c r="I216" s="18" t="n">
        <f aca="false">+J216+L216+M216-N216</f>
        <v>0</v>
      </c>
      <c r="J216" s="19"/>
      <c r="K216" s="19"/>
      <c r="L216" s="20" t="n">
        <f aca="false">+Q216+T216+W216+Z216+AC216+AF216+AI216+AL216+AO216+AR216+AU216+AX216+BA216+BD216+BG216+BJ216+BM216+BP216+BS216+BV216+BY216+CB216+CE216+CH216+CK216+CN216+CQ216+CT216+CW216+CZ216+DC216+DF216</f>
        <v>0</v>
      </c>
      <c r="M216" s="20" t="n">
        <f aca="false">+R216+U216+X216+AA216+AD216+AG216+AJ216+AM216+AP216+AS216+AV216+AY216+BB216+BE216+BH216+BK216+BN216+BQ216+BT216++BW216+BZ216+CC216+CF216+CI216+CL216+CO216+CR216+CU216+CX216+DA216+DD216+DG216</f>
        <v>0</v>
      </c>
      <c r="N216" s="20" t="n">
        <f aca="false">+S216+V216+Y216+AE216+AK216+AN216+AQ216+AT216+AW216+AZ216+BC216+BF216+BI216+BL216+BO216+BR216+BU216+BX216+CA216+CD216+CG216+CJ216+CM216+CP216+CS216+CV216+CY216+DB216+DE216+DH216</f>
        <v>0</v>
      </c>
      <c r="O216" s="21"/>
      <c r="P216" s="22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</row>
    <row r="217" customFormat="false" ht="12.75" hidden="true" customHeight="false" outlineLevel="0" collapsed="false">
      <c r="B217" s="12" t="s">
        <v>19</v>
      </c>
      <c r="C217" s="13"/>
      <c r="D217" s="14" t="s">
        <v>241</v>
      </c>
      <c r="E217" s="14" t="s">
        <v>21</v>
      </c>
      <c r="F217" s="15" t="n">
        <f aca="false">+K217</f>
        <v>0</v>
      </c>
      <c r="G217" s="16" t="n">
        <v>20</v>
      </c>
      <c r="H217" s="17" t="n">
        <f aca="false">+F217*G217</f>
        <v>0</v>
      </c>
      <c r="I217" s="18" t="n">
        <f aca="false">+J217+L217+M217-N217</f>
        <v>0</v>
      </c>
      <c r="J217" s="19"/>
      <c r="K217" s="19"/>
      <c r="L217" s="20" t="n">
        <f aca="false">+Q217+T217+W217+Z217+AC217+AF217+AI217+AL217+AO217+AR217+AU217+AX217+BA217+BD217+BG217+BJ217+BM217+BP217+BS217+BV217+BY217+CB217+CE217+CH217+CK217+CN217+CQ217+CT217+CW217+CZ217+DC217+DF217</f>
        <v>0</v>
      </c>
      <c r="M217" s="20" t="n">
        <f aca="false">+R217+U217+X217+AA217+AD217+AG217+AJ217+AM217+AP217+AS217+AV217+AY217+BB217+BE217+BH217+BK217+BN217+BQ217+BT217++BW217+BZ217+CC217+CF217+CI217+CL217+CO217+CR217+CU217+CX217+DA217+DD217+DG217</f>
        <v>0</v>
      </c>
      <c r="N217" s="20" t="n">
        <f aca="false">+S217+V217+Y217+AE217+AK217+AN217+AQ217+AT217+AW217+AZ217+BC217+BF217+BI217+BL217+BO217+BR217+BU217+BX217+CA217+CD217+CG217+CJ217+CM217+CP217+CS217+CV217+CY217+DB217+DE217+DH217</f>
        <v>0</v>
      </c>
      <c r="O217" s="21"/>
      <c r="P217" s="22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</row>
    <row r="218" customFormat="false" ht="12.75" hidden="true" customHeight="false" outlineLevel="0" collapsed="false">
      <c r="B218" s="12" t="s">
        <v>19</v>
      </c>
      <c r="C218" s="13"/>
      <c r="D218" s="14" t="s">
        <v>242</v>
      </c>
      <c r="E218" s="14" t="s">
        <v>21</v>
      </c>
      <c r="F218" s="15" t="n">
        <f aca="false">+K218</f>
        <v>0</v>
      </c>
      <c r="G218" s="16" t="n">
        <v>960</v>
      </c>
      <c r="H218" s="17" t="n">
        <f aca="false">+F218*G218</f>
        <v>0</v>
      </c>
      <c r="I218" s="18" t="n">
        <f aca="false">+J218+L218+M218-N218</f>
        <v>0</v>
      </c>
      <c r="J218" s="19"/>
      <c r="K218" s="19"/>
      <c r="L218" s="20" t="n">
        <f aca="false">+Q218+T218+W218+Z218+AC218+AF218+AI218+AL218+AO218+AR218+AU218+AX218+BA218+BD218+BG218+BJ218+BM218+BP218+BS218+BV218+BY218+CB218+CE218+CH218+CK218+CN218+CQ218+CT218+CW218+CZ218+DC218+DF218</f>
        <v>0</v>
      </c>
      <c r="M218" s="20" t="n">
        <f aca="false">+R218+U218+X218+AA218+AD218+AG218+AJ218+AM218+AP218+AS218+AV218+AY218+BB218+BE218+BH218+BK218+BN218+BQ218+BT218++BW218+BZ218+CC218+CF218+CI218+CL218+CO218+CR218+CU218+CX218+DA218+DD218+DG218</f>
        <v>0</v>
      </c>
      <c r="N218" s="20" t="n">
        <f aca="false">+S218+V218+Y218+AE218+AK218+AN218+AQ218+AT218+AW218+AZ218+BC218+BF218+BI218+BL218+BO218+BR218+BU218+BX218+CA218+CD218+CG218+CJ218+CM218+CP218+CS218+CV218+CY218+DB218+DE218+DH218</f>
        <v>0</v>
      </c>
      <c r="O218" s="21"/>
      <c r="P218" s="22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</row>
    <row r="219" customFormat="false" ht="12.75" hidden="true" customHeight="false" outlineLevel="0" collapsed="false">
      <c r="B219" s="12" t="s">
        <v>19</v>
      </c>
      <c r="C219" s="13"/>
      <c r="D219" s="14" t="s">
        <v>243</v>
      </c>
      <c r="E219" s="14" t="s">
        <v>21</v>
      </c>
      <c r="F219" s="15" t="n">
        <f aca="false">+K219</f>
        <v>0</v>
      </c>
      <c r="G219" s="16" t="n">
        <v>1600</v>
      </c>
      <c r="H219" s="17" t="n">
        <f aca="false">+F219*G219</f>
        <v>0</v>
      </c>
      <c r="I219" s="18" t="n">
        <f aca="false">+J219+L219+M219-N219</f>
        <v>0</v>
      </c>
      <c r="J219" s="19"/>
      <c r="K219" s="19"/>
      <c r="L219" s="20" t="n">
        <f aca="false">+Q219+T219+W219+Z219+AC219+AF219+AI219+AL219+AO219+AR219+AU219+AX219+BA219+BD219+BG219+BJ219+BM219+BP219+BS219+BV219+BY219+CB219+CE219+CH219+CK219+CN219+CQ219+CT219+CW219+CZ219+DC219+DF219</f>
        <v>0</v>
      </c>
      <c r="M219" s="20" t="n">
        <f aca="false">+R219+U219+X219+AA219+AD219+AG219+AJ219+AM219+AP219+AS219+AV219+AY219+BB219+BE219+BH219+BK219+BN219+BQ219+BT219++BW219+BZ219+CC219+CF219+CI219+CL219+CO219+CR219+CU219+CX219+DA219+DD219+DG219</f>
        <v>0</v>
      </c>
      <c r="N219" s="20" t="n">
        <f aca="false">+S219+V219+Y219+AE219+AK219+AN219+AQ219+AT219+AW219+AZ219+BC219+BF219+BI219+BL219+BO219+BR219+BU219+BX219+CA219+CD219+CG219+CJ219+CM219+CP219+CS219+CV219+CY219+DB219+DE219+DH219</f>
        <v>0</v>
      </c>
      <c r="O219" s="21"/>
      <c r="P219" s="22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</row>
    <row r="220" customFormat="false" ht="12.75" hidden="true" customHeight="false" outlineLevel="0" collapsed="false">
      <c r="B220" s="12" t="s">
        <v>19</v>
      </c>
      <c r="C220" s="13"/>
      <c r="D220" s="14" t="s">
        <v>244</v>
      </c>
      <c r="E220" s="14" t="s">
        <v>21</v>
      </c>
      <c r="F220" s="15" t="n">
        <f aca="false">+K220</f>
        <v>0</v>
      </c>
      <c r="G220" s="16" t="n">
        <v>0</v>
      </c>
      <c r="H220" s="17" t="n">
        <f aca="false">+F220*G220</f>
        <v>0</v>
      </c>
      <c r="I220" s="18" t="n">
        <f aca="false">+J220+L220+M220-N220</f>
        <v>0</v>
      </c>
      <c r="J220" s="19"/>
      <c r="K220" s="19"/>
      <c r="L220" s="20" t="n">
        <f aca="false">+Q220+T220+W220+Z220+AC220+AF220+AI220+AL220+AO220+AR220+AU220+AX220+BA220+BD220+BG220+BJ220+BM220+BP220+BS220+BV220+BY220+CB220+CE220+CH220+CK220+CN220+CQ220+CT220+CW220+CZ220+DC220+DF220</f>
        <v>0</v>
      </c>
      <c r="M220" s="20" t="n">
        <f aca="false">+R220+U220+X220+AA220+AD220+AG220+AJ220+AM220+AP220+AS220+AV220+AY220+BB220+BE220+BH220+BK220+BN220+BQ220+BT220++BW220+BZ220+CC220+CF220+CI220+CL220+CO220+CR220+CU220+CX220+DA220+DD220+DG220</f>
        <v>0</v>
      </c>
      <c r="N220" s="20" t="n">
        <f aca="false">+S220+V220+Y220+AE220+AK220+AN220+AQ220+AT220+AW220+AZ220+BC220+BF220+BI220+BL220+BO220+BR220+BU220+BX220+CA220+CD220+CG220+CJ220+CM220+CP220+CS220+CV220+CY220+DB220+DE220+DH220</f>
        <v>0</v>
      </c>
      <c r="O220" s="21"/>
      <c r="P220" s="22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</row>
    <row r="221" customFormat="false" ht="12.75" hidden="true" customHeight="false" outlineLevel="0" collapsed="false">
      <c r="B221" s="12" t="s">
        <v>19</v>
      </c>
      <c r="C221" s="13"/>
      <c r="D221" s="14" t="s">
        <v>245</v>
      </c>
      <c r="E221" s="14" t="s">
        <v>21</v>
      </c>
      <c r="F221" s="15" t="n">
        <f aca="false">+K221</f>
        <v>0</v>
      </c>
      <c r="G221" s="16" t="n">
        <v>350</v>
      </c>
      <c r="H221" s="17" t="n">
        <f aca="false">+F221*G221</f>
        <v>0</v>
      </c>
      <c r="I221" s="18" t="n">
        <f aca="false">+J221+L221+M221-N221</f>
        <v>0</v>
      </c>
      <c r="J221" s="19"/>
      <c r="K221" s="19"/>
      <c r="L221" s="20" t="n">
        <f aca="false">+Q221+T221+W221+Z221+AC221+AF221+AI221+AL221+AO221+AR221+AU221+AX221+BA221+BD221+BG221+BJ221+BM221+BP221+BS221+BV221+BY221+CB221+CE221+CH221+CK221+CN221+CQ221+CT221+CW221+CZ221+DC221+DF221</f>
        <v>0</v>
      </c>
      <c r="M221" s="20" t="n">
        <f aca="false">+R221+U221+X221+AA221+AD221+AG221+AJ221+AM221+AP221+AS221+AV221+AY221+BB221+BE221+BH221+BK221+BN221+BQ221+BT221++BW221+BZ221+CC221+CF221+CI221+CL221+CO221+CR221+CU221+CX221+DA221+DD221+DG221</f>
        <v>0</v>
      </c>
      <c r="N221" s="20" t="n">
        <f aca="false">+S221+V221+Y221+AE221+AK221+AN221+AQ221+AT221+AW221+AZ221+BC221+BF221+BI221+BL221+BO221+BR221+BU221+BX221+CA221+CD221+CG221+CJ221+CM221+CP221+CS221+CV221+CY221+DB221+DE221+DH221</f>
        <v>0</v>
      </c>
      <c r="O221" s="21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</row>
    <row r="222" customFormat="false" ht="12.75" hidden="true" customHeight="false" outlineLevel="0" collapsed="false">
      <c r="A222" s="0" t="s">
        <v>32</v>
      </c>
      <c r="B222" s="12" t="s">
        <v>19</v>
      </c>
      <c r="C222" s="13" t="n">
        <v>0</v>
      </c>
      <c r="D222" s="14" t="s">
        <v>246</v>
      </c>
      <c r="E222" s="14" t="s">
        <v>21</v>
      </c>
      <c r="F222" s="15" t="n">
        <f aca="false">+K222</f>
        <v>0</v>
      </c>
      <c r="G222" s="16" t="n">
        <v>280</v>
      </c>
      <c r="H222" s="17" t="n">
        <f aca="false">+F222*G222</f>
        <v>0</v>
      </c>
      <c r="I222" s="18" t="n">
        <f aca="false">+J222+L222+M222-N222</f>
        <v>0</v>
      </c>
      <c r="J222" s="19"/>
      <c r="K222" s="19"/>
      <c r="L222" s="20" t="n">
        <f aca="false">+Q222+T222+W222+Z222+AC222+AF222+AI222+AL222+AO222+AR222+AU222+AX222+BA222+BD222+BG222+BJ222+BM222+BP222+BS222+BV222+BY222+CB222+CE222+CH222+CK222+CN222+CQ222+CT222+CW222+CZ222+DC222+DF222</f>
        <v>0</v>
      </c>
      <c r="M222" s="20" t="n">
        <f aca="false">+R222+U222+X222+AA222+AD222+AG222+AJ222+AM222+AP222+AS222+AV222+AY222+BB222+BE222+BH222+BK222+BN222+BQ222+BT222++BW222+BZ222+CC222+CF222+CI222+CL222+CO222+CR222+CU222+CX222+DA222+DD222+DG222</f>
        <v>0</v>
      </c>
      <c r="N222" s="20" t="n">
        <f aca="false">+S222+V222+Y222+AE222+AK222+AN222+AQ222+AT222+AW222+AZ222+BC222+BF222+BI222+BL222+BO222+BR222+BU222+BX222+CA222+CD222+CG222+CJ222+CM222+CP222+CS222+CV222+CY222+DB222+DE222+DH222</f>
        <v>0</v>
      </c>
      <c r="O222" s="21"/>
      <c r="P222" s="22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</row>
    <row r="223" customFormat="false" ht="12.75" hidden="true" customHeight="false" outlineLevel="0" collapsed="false">
      <c r="B223" s="12" t="s">
        <v>19</v>
      </c>
      <c r="C223" s="13"/>
      <c r="D223" s="14" t="s">
        <v>247</v>
      </c>
      <c r="E223" s="14" t="s">
        <v>21</v>
      </c>
      <c r="F223" s="15" t="n">
        <f aca="false">+K223</f>
        <v>0</v>
      </c>
      <c r="G223" s="16" t="n">
        <v>1602.43</v>
      </c>
      <c r="H223" s="17" t="n">
        <f aca="false">+F223*G223</f>
        <v>0</v>
      </c>
      <c r="I223" s="18" t="n">
        <f aca="false">+J223+L223+M223-N223</f>
        <v>0</v>
      </c>
      <c r="J223" s="19"/>
      <c r="K223" s="19"/>
      <c r="L223" s="20" t="n">
        <f aca="false">+Q223+T223+W223+Z223+AC223+AF223+AI223+AL223+AO223+AR223+AU223+AX223+BA223+BD223+BG223+BJ223+BM223+BP223+BS223+BV223+BY223+CB223+CE223+CH223+CK223+CN223+CQ223+CT223+CW223+CZ223+DC223+DF223</f>
        <v>0</v>
      </c>
      <c r="M223" s="20" t="n">
        <f aca="false">+R223+U223+X223+AA223+AD223+AG223+AJ223+AM223+AP223+AS223+AV223+AY223+BB223+BE223+BH223+BK223+BN223+BQ223+BT223++BW223+BZ223+CC223+CF223+CI223+CL223+CO223+CR223+CU223+CX223+DA223+DD223+DG223</f>
        <v>0</v>
      </c>
      <c r="N223" s="20" t="n">
        <f aca="false">+S223+V223+Y223+AE223+AK223+AN223+AQ223+AT223+AW223+AZ223+BC223+BF223+BI223+BL223+BO223+BR223+BU223+BX223+CA223+CD223+CG223+CJ223+CM223+CP223+CS223+CV223+CY223+DB223+DE223+DH223</f>
        <v>0</v>
      </c>
      <c r="O223" s="21"/>
      <c r="P223" s="22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</row>
    <row r="224" customFormat="false" ht="12.75" hidden="false" customHeight="false" outlineLevel="0" collapsed="false">
      <c r="A224" s="0" t="s">
        <v>32</v>
      </c>
      <c r="B224" s="12" t="s">
        <v>19</v>
      </c>
      <c r="C224" s="13" t="n">
        <v>58</v>
      </c>
      <c r="D224" s="14" t="s">
        <v>248</v>
      </c>
      <c r="E224" s="14" t="s">
        <v>21</v>
      </c>
      <c r="F224" s="15" t="n">
        <f aca="false">+K224</f>
        <v>33</v>
      </c>
      <c r="G224" s="16" t="n">
        <v>65</v>
      </c>
      <c r="H224" s="17" t="n">
        <f aca="false">+F224*G224</f>
        <v>2145</v>
      </c>
      <c r="I224" s="18" t="n">
        <f aca="false">+J224+L224+M224-N224</f>
        <v>33</v>
      </c>
      <c r="J224" s="19" t="n">
        <v>33</v>
      </c>
      <c r="K224" s="19" t="n">
        <v>33</v>
      </c>
      <c r="L224" s="20" t="n">
        <f aca="false">+Q224+T224+W224+Z224+AC224+AF224+AI224+AL224+AO224+AR224+AU224+AX224+BA224+BD224+BG224+BJ224+BM224+BP224+BS224+BV224+BY224+CB224+CE224+CH224+CK224+CN224+CQ224+CT224+CW224+CZ224+DC224+DF224</f>
        <v>0</v>
      </c>
      <c r="M224" s="20" t="n">
        <f aca="false">+R224+U224+X224+AA224+AD224+AG224+AJ224+AM224+AP224+AS224+AV224+AY224+BB224+BE224+BH224+BK224+BN224+BQ224+BT224++BW224+BZ224+CC224+CF224+CI224+CL224+CO224+CR224+CU224+CX224+DA224+DD224+DG224</f>
        <v>0</v>
      </c>
      <c r="N224" s="20" t="n">
        <f aca="false">+S224+V224+Y224+AE224+AK224+AN224+AQ224+AT224+AW224+AZ224+BC224+BF224+BI224+BL224+BO224+BR224+BU224+BX224+CA224+CD224+CG224+CJ224+CM224+CP224+CS224+CV224+CY224+DB224+DE224+DH224</f>
        <v>0</v>
      </c>
      <c r="O224" s="21"/>
      <c r="P224" s="22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</row>
    <row r="225" customFormat="false" ht="12.75" hidden="false" customHeight="false" outlineLevel="0" collapsed="false">
      <c r="A225" s="0" t="s">
        <v>32</v>
      </c>
      <c r="B225" s="12" t="s">
        <v>19</v>
      </c>
      <c r="C225" s="13" t="n">
        <v>57</v>
      </c>
      <c r="D225" s="14" t="s">
        <v>249</v>
      </c>
      <c r="E225" s="14" t="s">
        <v>21</v>
      </c>
      <c r="F225" s="15" t="n">
        <f aca="false">+K225</f>
        <v>239</v>
      </c>
      <c r="G225" s="16" t="n">
        <v>90</v>
      </c>
      <c r="H225" s="17" t="n">
        <f aca="false">+F225*G225</f>
        <v>21510</v>
      </c>
      <c r="I225" s="18" t="n">
        <f aca="false">+J225+L225+M225-N225</f>
        <v>239</v>
      </c>
      <c r="J225" s="19" t="n">
        <v>239</v>
      </c>
      <c r="K225" s="19" t="n">
        <v>239</v>
      </c>
      <c r="L225" s="20" t="n">
        <f aca="false">+Q225+T225+W225+Z225+AC225+AF225+AI225+AL225+AO225+AR225+AU225+AX225+BA225+BD225+BG225+BJ225+BM225+BP225+BS225+BV225+BY225+CB225+CE225+CH225+CK225+CN225+CQ225+CT225+CW225+CZ225+DC225+DF225</f>
        <v>0</v>
      </c>
      <c r="M225" s="20" t="n">
        <f aca="false">+R225+U225+X225+AA225+AD225+AG225+AJ225+AM225+AP225+AS225+AV225+AY225+BB225+BE225+BH225+BK225+BN225+BQ225+BT225++BW225+BZ225+CC225+CF225+CI225+CL225+CO225+CR225+CU225+CX225+DA225+DD225+DG225</f>
        <v>0</v>
      </c>
      <c r="N225" s="20" t="n">
        <f aca="false">+S225+V225+Y225+AE225+AK225+AN225+AQ225+AT225+AW225+AZ225+BC225+BF225+BI225+BL225+BO225+BR225+BU225+BX225+CA225+CD225+CG225+CJ225+CM225+CP225+CS225+CV225+CY225+DB225+DE225+DH225</f>
        <v>0</v>
      </c>
      <c r="O225" s="21"/>
      <c r="P225" s="22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</row>
    <row r="226" customFormat="false" ht="12.75" hidden="false" customHeight="false" outlineLevel="0" collapsed="false">
      <c r="A226" s="0" t="s">
        <v>32</v>
      </c>
      <c r="B226" s="12" t="s">
        <v>19</v>
      </c>
      <c r="C226" s="13" t="n">
        <v>53</v>
      </c>
      <c r="D226" s="14" t="s">
        <v>250</v>
      </c>
      <c r="E226" s="14" t="s">
        <v>21</v>
      </c>
      <c r="F226" s="15" t="n">
        <f aca="false">+K226</f>
        <v>102</v>
      </c>
      <c r="G226" s="16" t="n">
        <v>90</v>
      </c>
      <c r="H226" s="17" t="n">
        <f aca="false">+F226*G226</f>
        <v>9180</v>
      </c>
      <c r="I226" s="18" t="n">
        <f aca="false">+J226+L226+M226-N226</f>
        <v>102</v>
      </c>
      <c r="J226" s="19" t="n">
        <v>102</v>
      </c>
      <c r="K226" s="19" t="n">
        <v>102</v>
      </c>
      <c r="L226" s="20" t="n">
        <f aca="false">+Q226+T226+W226+Z226+AC226+AF226+AI226+AL226+AO226+AR226+AU226+AX226+BA226+BD226+BG226+BJ226+BM226+BP226+BS226+BV226+BY226+CB226+CE226+CH226+CK226+CN226+CQ226+CT226+CW226+CZ226+DC226+DF226</f>
        <v>0</v>
      </c>
      <c r="M226" s="20" t="n">
        <f aca="false">+R226+U226+X226+AA226+AD226+AG226+AJ226+AM226+AP226+AS226+AV226+AY226+BB226+BE226+BH226+BK226+BN226+BQ226+BT226++BW226+BZ226+CC226+CF226+CI226+CL226+CO226+CR226+CU226+CX226+DA226+DD226+DG226</f>
        <v>0</v>
      </c>
      <c r="N226" s="20" t="n">
        <f aca="false">+S226+V226+Y226+AE226+AK226+AN226+AQ226+AT226+AW226+AZ226+BC226+BF226+BI226+BL226+BO226+BR226+BU226+BX226+CA226+CD226+CG226+CJ226+CM226+CP226+CS226+CV226+CY226+DB226+DE226+DH226</f>
        <v>0</v>
      </c>
      <c r="O226" s="21"/>
      <c r="P226" s="22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</row>
    <row r="227" customFormat="false" ht="12.75" hidden="false" customHeight="false" outlineLevel="0" collapsed="false">
      <c r="A227" s="0" t="s">
        <v>32</v>
      </c>
      <c r="B227" s="12" t="s">
        <v>19</v>
      </c>
      <c r="C227" s="13" t="n">
        <v>56</v>
      </c>
      <c r="D227" s="14" t="s">
        <v>251</v>
      </c>
      <c r="E227" s="14" t="s">
        <v>21</v>
      </c>
      <c r="F227" s="15" t="n">
        <f aca="false">+K227</f>
        <v>2</v>
      </c>
      <c r="G227" s="16" t="n">
        <v>650</v>
      </c>
      <c r="H227" s="17" t="n">
        <f aca="false">+F227*G227</f>
        <v>1300</v>
      </c>
      <c r="I227" s="18" t="n">
        <f aca="false">+J227+L227+M227-N227</f>
        <v>2</v>
      </c>
      <c r="J227" s="19" t="n">
        <v>2</v>
      </c>
      <c r="K227" s="19" t="n">
        <v>2</v>
      </c>
      <c r="L227" s="20" t="n">
        <f aca="false">+Q227+T227+W227+Z227+AC227+AF227+AI227+AL227+AO227+AR227+AU227+AX227+BA227+BD227+BG227+BJ227+BM227+BP227+BS227+BV227+BY227+CB227+CE227+CH227+CK227+CN227+CQ227+CT227+CW227+CZ227+DC227+DF227</f>
        <v>0</v>
      </c>
      <c r="M227" s="20" t="n">
        <f aca="false">+R227+U227+X227+AA227+AD227+AG227+AJ227+AM227+AP227+AS227+AV227+AY227+BB227+BE227+BH227+BK227+BN227+BQ227+BT227++BW227+BZ227+CC227+CF227+CI227+CL227+CO227+CR227+CU227+CX227+DA227+DD227+DG227</f>
        <v>0</v>
      </c>
      <c r="N227" s="20" t="n">
        <f aca="false">+S227+V227+Y227+AE227+AK227+AN227+AQ227+AT227+AW227+AZ227+BC227+BF227+BI227+BL227+BO227+BR227+BU227+BX227+CA227+CD227+CG227+CJ227+CM227+CP227+CS227+CV227+CY227+DB227+DE227+DH227</f>
        <v>0</v>
      </c>
      <c r="O227" s="21"/>
      <c r="P227" s="22" t="s">
        <v>252</v>
      </c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</row>
    <row r="228" customFormat="false" ht="12.75" hidden="true" customHeight="false" outlineLevel="0" collapsed="false">
      <c r="B228" s="12" t="s">
        <v>19</v>
      </c>
      <c r="C228" s="13"/>
      <c r="D228" s="14" t="s">
        <v>253</v>
      </c>
      <c r="E228" s="14" t="s">
        <v>21</v>
      </c>
      <c r="F228" s="15" t="n">
        <f aca="false">+K228</f>
        <v>0</v>
      </c>
      <c r="G228" s="16" t="n">
        <v>450</v>
      </c>
      <c r="H228" s="17" t="n">
        <f aca="false">+F228*G228</f>
        <v>0</v>
      </c>
      <c r="I228" s="18" t="n">
        <f aca="false">+J228+L228+M228-N228</f>
        <v>0</v>
      </c>
      <c r="J228" s="19"/>
      <c r="K228" s="19"/>
      <c r="L228" s="20" t="n">
        <f aca="false">+Q228+T228+W228+Z228+AC228+AF228+AI228+AL228+AO228+AR228+AU228+AX228+BA228+BD228+BG228+BJ228+BM228+BP228+BS228+BV228+BY228+CB228+CE228+CH228+CK228+CN228+CQ228+CT228+CW228+CZ228+DC228+DF228</f>
        <v>0</v>
      </c>
      <c r="M228" s="20" t="n">
        <f aca="false">+R228+U228+X228+AA228+AD228+AG228+AJ228+AM228+AP228+AS228+AV228+AY228+BB228+BE228+BH228+BK228+BN228+BQ228+BT228++BW228+BZ228+CC228+CF228+CI228+CL228+CO228+CR228+CU228+CX228+DA228+DD228+DG228</f>
        <v>0</v>
      </c>
      <c r="N228" s="20" t="n">
        <f aca="false">+S228+V228+Y228+AE228+AK228+AN228+AQ228+AT228+AW228+AZ228+BC228+BF228+BI228+BL228+BO228+BR228+BU228+BX228+CA228+CD228+CG228+CJ228+CM228+CP228+CS228+CV228+CY228+DB228+DE228+DH228</f>
        <v>0</v>
      </c>
      <c r="O228" s="21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</row>
    <row r="229" customFormat="false" ht="12.75" hidden="true" customHeight="false" outlineLevel="0" collapsed="false">
      <c r="B229" s="12" t="s">
        <v>19</v>
      </c>
      <c r="C229" s="13"/>
      <c r="D229" s="14" t="s">
        <v>254</v>
      </c>
      <c r="E229" s="14" t="s">
        <v>21</v>
      </c>
      <c r="F229" s="15" t="n">
        <f aca="false">+K229</f>
        <v>0</v>
      </c>
      <c r="G229" s="16" t="n">
        <v>12990</v>
      </c>
      <c r="H229" s="17" t="n">
        <f aca="false">+F229*G229</f>
        <v>0</v>
      </c>
      <c r="I229" s="18" t="n">
        <f aca="false">+J229+L229+M229-N229</f>
        <v>0</v>
      </c>
      <c r="J229" s="19"/>
      <c r="K229" s="19"/>
      <c r="L229" s="20" t="n">
        <f aca="false">+Q229+T229+W229+Z229+AC229+AF229+AI229+AL229+AO229+AR229+AU229+AX229+BA229+BD229+BG229+BJ229+BM229+BP229+BS229+BV229+BY229+CB229+CE229+CH229+CK229+CN229+CQ229+CT229+CW229+CZ229+DC229+DF229</f>
        <v>0</v>
      </c>
      <c r="M229" s="20" t="n">
        <f aca="false">+R229+U229+X229+AA229+AD229+AG229+AJ229+AM229+AP229+AS229+AV229+AY229+BB229+BE229+BH229+BK229+BN229+BQ229+BT229++BW229+BZ229+CC229+CF229+CI229+CL229+CO229+CR229+CU229+CX229+DA229+DD229+DG229</f>
        <v>0</v>
      </c>
      <c r="N229" s="20" t="n">
        <f aca="false">+S229+V229+Y229+AE229+AK229+AN229+AQ229+AT229+AW229+AZ229+BC229+BF229+BI229+BL229+BO229+BR229+BU229+BX229+CA229+CD229+CG229+CJ229+CM229+CP229+CS229+CV229+CY229+DB229+DE229+DH229</f>
        <v>0</v>
      </c>
      <c r="O229" s="21"/>
      <c r="P229" s="22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</row>
    <row r="230" customFormat="false" ht="12.75" hidden="true" customHeight="false" outlineLevel="0" collapsed="false">
      <c r="B230" s="12" t="s">
        <v>19</v>
      </c>
      <c r="C230" s="13"/>
      <c r="D230" s="14" t="s">
        <v>255</v>
      </c>
      <c r="E230" s="14" t="s">
        <v>21</v>
      </c>
      <c r="F230" s="15" t="n">
        <f aca="false">+K230</f>
        <v>0</v>
      </c>
      <c r="G230" s="16" t="n">
        <v>2400</v>
      </c>
      <c r="H230" s="17" t="n">
        <f aca="false">+F230*G230</f>
        <v>0</v>
      </c>
      <c r="I230" s="18" t="n">
        <f aca="false">+J230+L230+M230-N230</f>
        <v>0</v>
      </c>
      <c r="J230" s="19"/>
      <c r="K230" s="19"/>
      <c r="L230" s="20" t="n">
        <f aca="false">+Q230+T230+W230+Z230+AC230+AF230+AI230+AL230+AO230+AR230+AU230+AX230+BA230+BD230+BG230+BJ230+BM230+BP230+BS230+BV230+BY230+CB230+CE230+CH230+CK230+CN230+CQ230+CT230+CW230+CZ230+DC230+DF230</f>
        <v>0</v>
      </c>
      <c r="M230" s="20" t="n">
        <f aca="false">+R230+U230+X230+AA230+AD230+AG230+AJ230+AM230+AP230+AS230+AV230+AY230+BB230+BE230+BH230+BK230+BN230+BQ230+BT230++BW230+BZ230+CC230+CF230+CI230+CL230+CO230+CR230+CU230+CX230+DA230+DD230+DG230</f>
        <v>0</v>
      </c>
      <c r="N230" s="20" t="n">
        <f aca="false">+S230+V230+Y230+AE230+AK230+AN230+AQ230+AT230+AW230+AZ230+BC230+BF230+BI230+BL230+BO230+BR230+BU230+BX230+CA230+CD230+CG230+CJ230+CM230+CP230+CS230+CV230+CY230+DB230+DE230+DH230</f>
        <v>0</v>
      </c>
      <c r="O230" s="21"/>
      <c r="P230" s="22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</row>
    <row r="231" customFormat="false" ht="12.75" hidden="true" customHeight="false" outlineLevel="0" collapsed="false">
      <c r="B231" s="12" t="s">
        <v>19</v>
      </c>
      <c r="C231" s="13"/>
      <c r="D231" s="14" t="s">
        <v>256</v>
      </c>
      <c r="E231" s="14" t="s">
        <v>257</v>
      </c>
      <c r="F231" s="15" t="n">
        <f aca="false">+K231</f>
        <v>5</v>
      </c>
      <c r="G231" s="16" t="n">
        <v>250</v>
      </c>
      <c r="H231" s="17" t="n">
        <f aca="false">+F231*G231</f>
        <v>1250</v>
      </c>
      <c r="I231" s="18" t="n">
        <f aca="false">+J231+L231+M231-N231</f>
        <v>5</v>
      </c>
      <c r="J231" s="19" t="n">
        <v>5</v>
      </c>
      <c r="K231" s="19" t="n">
        <v>5</v>
      </c>
      <c r="L231" s="20" t="n">
        <f aca="false">+Q231+T231+W231+Z231+AC231+AF231+AI231+AL231+AO231+AR231+AU231+AX231+BA231+BD231+BG231+BJ231+BM231+BP231+BS231+BV231+BY231+CB231+CE231+CH231+CK231+CN231+CQ231+CT231+CW231+CZ231+DC231+DF231</f>
        <v>0</v>
      </c>
      <c r="M231" s="20" t="n">
        <f aca="false">+R231+U231+X231+AA231+AD231+AG231+AJ231+AM231+AP231+AS231+AV231+AY231+BB231+BE231+BH231+BK231+BN231+BQ231+BT231++BW231+BZ231+CC231+CF231+CI231+CL231+CO231+CR231+CU231+CX231+DA231+DD231+DG231</f>
        <v>0</v>
      </c>
      <c r="N231" s="20" t="n">
        <f aca="false">+S231+V231+Y231+AE231+AK231+AN231+AQ231+AT231+AW231+AZ231+BC231+BF231+BI231+BL231+BO231+BR231+BU231+BX231+CA231+CD231+CG231+CJ231+CM231+CP231+CS231+CV231+CY231+DB231+DE231+DH231</f>
        <v>0</v>
      </c>
      <c r="O231" s="21"/>
      <c r="P231" s="22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</row>
    <row r="232" customFormat="false" ht="12.75" hidden="false" customHeight="false" outlineLevel="0" collapsed="false">
      <c r="A232" s="0" t="s">
        <v>32</v>
      </c>
      <c r="B232" s="12" t="s">
        <v>19</v>
      </c>
      <c r="C232" s="13" t="n">
        <v>60</v>
      </c>
      <c r="D232" s="14" t="s">
        <v>258</v>
      </c>
      <c r="E232" s="14" t="s">
        <v>59</v>
      </c>
      <c r="F232" s="15" t="n">
        <f aca="false">+K232</f>
        <v>128</v>
      </c>
      <c r="G232" s="16" t="n">
        <v>45</v>
      </c>
      <c r="H232" s="17" t="n">
        <f aca="false">+F232*G232</f>
        <v>5760</v>
      </c>
      <c r="I232" s="18" t="n">
        <f aca="false">+J232+L232+M232-N232</f>
        <v>128</v>
      </c>
      <c r="J232" s="19" t="n">
        <v>128</v>
      </c>
      <c r="K232" s="19" t="n">
        <v>128</v>
      </c>
      <c r="L232" s="20" t="n">
        <f aca="false">+Q232+T232+W232+Z232+AC232+AF232+AI232+AL232+AO232+AR232+AU232+AX232+BA232+BD232+BG232+BJ232+BM232+BP232+BS232+BV232+BY232+CB232+CE232+CH232+CK232+CN232+CQ232+CT232+CW232+CZ232+DC232+DF232</f>
        <v>0</v>
      </c>
      <c r="M232" s="20" t="n">
        <f aca="false">+R232+U232+X232+AA232+AD232+AG232+AJ232+AM232+AP232+AS232+AV232+AY232+BB232+BE232+BH232+BK232+BN232+BQ232+BT232++BW232+BZ232+CC232+CF232+CI232+CL232+CO232+CR232+CU232+CX232+DA232+DD232+DG232</f>
        <v>0</v>
      </c>
      <c r="N232" s="20" t="n">
        <f aca="false">+S232+V232+Y232+AE232+AK232+AN232+AQ232+AT232+AW232+AZ232+BC232+BF232+BI232+BL232+BO232+BR232+BU232+BX232+CA232+CD232+CG232+CJ232+CM232+CP232+CS232+CV232+CY232+DB232+DE232+DH232</f>
        <v>0</v>
      </c>
      <c r="O232" s="21"/>
      <c r="P232" s="22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</row>
    <row r="233" customFormat="false" ht="12.75" hidden="false" customHeight="false" outlineLevel="0" collapsed="false">
      <c r="A233" s="0" t="s">
        <v>32</v>
      </c>
      <c r="B233" s="12" t="s">
        <v>19</v>
      </c>
      <c r="C233" s="13" t="n">
        <v>61</v>
      </c>
      <c r="D233" s="14" t="s">
        <v>259</v>
      </c>
      <c r="E233" s="14" t="s">
        <v>59</v>
      </c>
      <c r="F233" s="15" t="n">
        <f aca="false">+K233</f>
        <v>23</v>
      </c>
      <c r="G233" s="16" t="n">
        <v>65</v>
      </c>
      <c r="H233" s="17" t="n">
        <f aca="false">+F233*G233</f>
        <v>1495</v>
      </c>
      <c r="I233" s="18" t="n">
        <f aca="false">+J233+L233+M233-N233</f>
        <v>23</v>
      </c>
      <c r="J233" s="19" t="n">
        <v>23</v>
      </c>
      <c r="K233" s="19" t="n">
        <v>23</v>
      </c>
      <c r="L233" s="20" t="n">
        <f aca="false">+Q233+T233+W233+Z233+AC233+AF233+AI233+AL233+AO233+AR233+AU233+AX233+BA233+BD233+BG233+BJ233+BM233+BP233+BS233+BV233+BY233+CB233+CE233+CH233+CK233+CN233+CQ233+CT233+CW233+CZ233+DC233+DF233</f>
        <v>0</v>
      </c>
      <c r="M233" s="20" t="n">
        <f aca="false">+R233+U233+X233+AA233+AD233+AG233+AJ233+AM233+AP233+AS233+AV233+AY233+BB233+BE233+BH233+BK233+BN233+BQ233+BT233++BW233+BZ233+CC233+CF233+CI233+CL233+CO233+CR233+CU233+CX233+DA233+DD233+DG233</f>
        <v>0</v>
      </c>
      <c r="N233" s="20" t="n">
        <f aca="false">+S233+V233+Y233+AE233+AK233+AN233+AQ233+AT233+AW233+AZ233+BC233+BF233+BI233+BL233+BO233+BR233+BU233+BX233+CA233+CD233+CG233+CJ233+CM233+CP233+CS233+CV233+CY233+DB233+DE233+DH233</f>
        <v>0</v>
      </c>
      <c r="O233" s="21"/>
      <c r="P233" s="22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</row>
    <row r="234" customFormat="false" ht="12.75" hidden="true" customHeight="false" outlineLevel="0" collapsed="false">
      <c r="B234" s="12" t="s">
        <v>19</v>
      </c>
      <c r="C234" s="13"/>
      <c r="D234" s="14" t="s">
        <v>260</v>
      </c>
      <c r="E234" s="14" t="s">
        <v>21</v>
      </c>
      <c r="F234" s="15" t="n">
        <f aca="false">+K234</f>
        <v>0</v>
      </c>
      <c r="G234" s="16" t="n">
        <v>67</v>
      </c>
      <c r="H234" s="17" t="n">
        <f aca="false">+F234*G234</f>
        <v>0</v>
      </c>
      <c r="I234" s="18" t="n">
        <f aca="false">+J234+L234+M234-N234</f>
        <v>0</v>
      </c>
      <c r="J234" s="19"/>
      <c r="K234" s="19"/>
      <c r="L234" s="20" t="n">
        <f aca="false">+Q234+T234+W234+Z234+AC234+AF234+AI234+AL234+AO234+AR234+AU234+AX234+BA234+BD234+BG234+BJ234+BM234+BP234+BS234+BV234+BY234+CB234+CE234+CH234+CK234+CN234+CQ234+CT234+CW234+CZ234+DC234+DF234</f>
        <v>0</v>
      </c>
      <c r="M234" s="20" t="n">
        <f aca="false">+R234+U234+X234+AA234+AD234+AG234+AJ234+AM234+AP234+AS234+AV234+AY234+BB234+BE234+BH234+BK234+BN234+BQ234+BT234++BW234+BZ234+CC234+CF234+CI234+CL234+CO234+CR234+CU234+CX234+DA234+DD234+DG234</f>
        <v>0</v>
      </c>
      <c r="N234" s="20" t="n">
        <f aca="false">+S234+V234+Y234+AE234+AK234+AN234+AQ234+AT234+AW234+AZ234+BC234+BF234+BI234+BL234+BO234+BR234+BU234+BX234+CA234+CD234+CG234+CJ234+CM234+CP234+CS234+CV234+CY234+DB234+DE234+DH234</f>
        <v>0</v>
      </c>
      <c r="O234" s="21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</row>
    <row r="235" customFormat="false" ht="12.75" hidden="true" customHeight="false" outlineLevel="0" collapsed="false">
      <c r="B235" s="12" t="s">
        <v>19</v>
      </c>
      <c r="C235" s="13"/>
      <c r="D235" s="14" t="s">
        <v>261</v>
      </c>
      <c r="E235" s="14" t="s">
        <v>21</v>
      </c>
      <c r="F235" s="15" t="n">
        <f aca="false">+K235</f>
        <v>0</v>
      </c>
      <c r="G235" s="16" t="n">
        <v>0</v>
      </c>
      <c r="H235" s="17" t="n">
        <f aca="false">+F235*G235</f>
        <v>0</v>
      </c>
      <c r="I235" s="18" t="n">
        <f aca="false">+J235+L235+M235-N235</f>
        <v>0</v>
      </c>
      <c r="J235" s="19"/>
      <c r="K235" s="19"/>
      <c r="L235" s="20" t="n">
        <f aca="false">+Q235+T235+W235+Z235+AC235+AF235+AI235+AL235+AO235+AR235+AU235+AX235+BA235+BD235+BG235+BJ235+BM235+BP235+BS235+BV235+BY235+CB235+CE235+CH235+CK235+CN235+CQ235+CT235+CW235+CZ235+DC235+DF235</f>
        <v>0</v>
      </c>
      <c r="M235" s="20" t="n">
        <f aca="false">+R235+U235+X235+AA235+AD235+AG235+AJ235+AM235+AP235+AS235+AV235+AY235+BB235+BE235+BH235+BK235+BN235+BQ235+BT235++BW235+BZ235+CC235+CF235+CI235+CL235+CO235+CR235+CU235+CX235+DA235+DD235+DG235</f>
        <v>0</v>
      </c>
      <c r="N235" s="20" t="n">
        <f aca="false">+S235+V235+Y235+AE235+AK235+AN235+AQ235+AT235+AW235+AZ235+BC235+BF235+BI235+BL235+BO235+BR235+BU235+BX235+CA235+CD235+CG235+CJ235+CM235+CP235+CS235+CV235+CY235+DB235+DE235+DH235</f>
        <v>0</v>
      </c>
      <c r="O235" s="21"/>
      <c r="P235" s="22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</row>
    <row r="236" customFormat="false" ht="12.75" hidden="true" customHeight="false" outlineLevel="0" collapsed="false">
      <c r="B236" s="12" t="s">
        <v>19</v>
      </c>
      <c r="C236" s="13"/>
      <c r="D236" s="14" t="s">
        <v>262</v>
      </c>
      <c r="E236" s="14" t="s">
        <v>21</v>
      </c>
      <c r="F236" s="15" t="n">
        <f aca="false">+K236</f>
        <v>1</v>
      </c>
      <c r="G236" s="16" t="n">
        <v>0</v>
      </c>
      <c r="H236" s="17" t="n">
        <f aca="false">+F236*G236</f>
        <v>0</v>
      </c>
      <c r="I236" s="18" t="n">
        <f aca="false">+J236+L236+M236-N236</f>
        <v>1</v>
      </c>
      <c r="J236" s="19" t="n">
        <v>1</v>
      </c>
      <c r="K236" s="19" t="n">
        <v>1</v>
      </c>
      <c r="L236" s="20" t="n">
        <f aca="false">+Q236+T236+W236+Z236+AC236+AF236+AI236+AL236+AO236+AR236+AU236+AX236+BA236+BD236+BG236+BJ236+BM236+BP236+BS236+BV236+BY236+CB236+CE236+CH236+CK236+CN236+CQ236+CT236+CW236+CZ236+DC236+DF236</f>
        <v>0</v>
      </c>
      <c r="M236" s="20" t="n">
        <f aca="false">+R236+U236+X236+AA236+AD236+AG236+AJ236+AM236+AP236+AS236+AV236+AY236+BB236+BE236+BH236+BK236+BN236+BQ236+BT236++BW236+BZ236+CC236+CF236+CI236+CL236+CO236+CR236+CU236+CX236+DA236+DD236+DG236</f>
        <v>0</v>
      </c>
      <c r="N236" s="20" t="n">
        <f aca="false">+S236+V236+Y236+AE236+AK236+AN236+AQ236+AT236+AW236+AZ236+BC236+BF236+BI236+BL236+BO236+BR236+BU236+BX236+CA236+CD236+CG236+CJ236+CM236+CP236+CS236+CV236+CY236+DB236+DE236+DH236</f>
        <v>0</v>
      </c>
      <c r="O236" s="21"/>
      <c r="P236" s="22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</row>
    <row r="237" customFormat="false" ht="12.75" hidden="true" customHeight="false" outlineLevel="0" collapsed="false">
      <c r="B237" s="12" t="s">
        <v>19</v>
      </c>
      <c r="C237" s="13"/>
      <c r="D237" s="14" t="s">
        <v>263</v>
      </c>
      <c r="E237" s="14" t="s">
        <v>21</v>
      </c>
      <c r="F237" s="15" t="n">
        <f aca="false">+K237</f>
        <v>0</v>
      </c>
      <c r="G237" s="16" t="n">
        <v>60</v>
      </c>
      <c r="H237" s="17" t="n">
        <f aca="false">+F237*G237</f>
        <v>0</v>
      </c>
      <c r="I237" s="18" t="n">
        <f aca="false">+J237+L237+M237-N237</f>
        <v>0</v>
      </c>
      <c r="J237" s="19"/>
      <c r="K237" s="19"/>
      <c r="L237" s="20" t="n">
        <f aca="false">+Q237+T237+W237+Z237+AC237+AF237+AI237+AL237+AO237+AR237+AU237+AX237+BA237+BD237+BG237+BJ237+BM237+BP237+BS237+BV237+BY237+CB237+CE237+CH237+CK237+CN237+CQ237+CT237+CW237+CZ237+DC237+DF237</f>
        <v>0</v>
      </c>
      <c r="M237" s="20" t="n">
        <f aca="false">+R237+U237+X237+AA237+AD237+AG237+AJ237+AM237+AP237+AS237+AV237+AY237+BB237+BE237+BH237+BK237+BN237+BQ237+BT237++BW237+BZ237+CC237+CF237+CI237+CL237+CO237+CR237+CU237+CX237+DA237+DD237+DG237</f>
        <v>0</v>
      </c>
      <c r="N237" s="20" t="n">
        <f aca="false">+S237+V237+Y237+AE237+AK237+AN237+AQ237+AT237+AW237+AZ237+BC237+BF237+BI237+BL237+BO237+BR237+BU237+BX237+CA237+CD237+CG237+CJ237+CM237+CP237+CS237+CV237+CY237+DB237+DE237+DH237</f>
        <v>0</v>
      </c>
      <c r="O237" s="21"/>
      <c r="P237" s="22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</row>
    <row r="238" customFormat="false" ht="12.75" hidden="true" customHeight="false" outlineLevel="0" collapsed="false">
      <c r="B238" s="12" t="s">
        <v>19</v>
      </c>
      <c r="C238" s="13"/>
      <c r="D238" s="14" t="s">
        <v>264</v>
      </c>
      <c r="E238" s="14" t="s">
        <v>21</v>
      </c>
      <c r="F238" s="15" t="n">
        <f aca="false">+K238</f>
        <v>0</v>
      </c>
      <c r="G238" s="16" t="n">
        <v>17</v>
      </c>
      <c r="H238" s="17" t="n">
        <f aca="false">+F238*G238</f>
        <v>0</v>
      </c>
      <c r="I238" s="18" t="n">
        <f aca="false">+J238+L238+M238-N238</f>
        <v>0</v>
      </c>
      <c r="J238" s="19"/>
      <c r="K238" s="19"/>
      <c r="L238" s="20" t="n">
        <f aca="false">+Q238+T238+W238+Z238+AC238+AF238+AI238+AL238+AO238+AR238+AU238+AX238+BA238+BD238+BG238+BJ238+BM238+BP238+BS238+BV238+BY238+CB238+CE238+CH238+CK238+CN238+CQ238+CT238+CW238+CZ238+DC238+DF238</f>
        <v>0</v>
      </c>
      <c r="M238" s="20" t="n">
        <f aca="false">+R238+U238+X238+AA238+AD238+AG238+AJ238+AM238+AP238+AS238+AV238+AY238+BB238+BE238+BH238+BK238+BN238+BQ238+BT238++BW238+BZ238+CC238+CF238+CI238+CL238+CO238+CR238+CU238+CX238+DA238+DD238+DG238</f>
        <v>0</v>
      </c>
      <c r="N238" s="20" t="n">
        <f aca="false">+S238+V238+Y238+AE238+AK238+AN238+AQ238+AT238+AW238+AZ238+BC238+BF238+BI238+BL238+BO238+BR238+BU238+BX238+CA238+CD238+CG238+CJ238+CM238+CP238+CS238+CV238+CY238+DB238+DE238+DH238</f>
        <v>0</v>
      </c>
      <c r="O238" s="21"/>
      <c r="P238" s="22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</row>
    <row r="239" customFormat="false" ht="12.75" hidden="true" customHeight="false" outlineLevel="0" collapsed="false">
      <c r="B239" s="12" t="s">
        <v>19</v>
      </c>
      <c r="C239" s="13"/>
      <c r="D239" s="14" t="s">
        <v>265</v>
      </c>
      <c r="E239" s="14" t="s">
        <v>21</v>
      </c>
      <c r="F239" s="15" t="n">
        <f aca="false">+K239</f>
        <v>0</v>
      </c>
      <c r="G239" s="16" t="n">
        <v>15</v>
      </c>
      <c r="H239" s="17" t="n">
        <f aca="false">+F239*G239</f>
        <v>0</v>
      </c>
      <c r="I239" s="18" t="n">
        <f aca="false">+J239+L239+M239-N239</f>
        <v>0</v>
      </c>
      <c r="J239" s="19"/>
      <c r="K239" s="19"/>
      <c r="L239" s="20" t="n">
        <f aca="false">+Q239+T239+W239+Z239+AC239+AF239+AI239+AL239+AO239+AR239+AU239+AX239+BA239+BD239+BG239+BJ239+BM239+BP239+BS239+BV239+BY239+CB239+CE239+CH239+CK239+CN239+CQ239+CT239+CW239+CZ239+DC239+DF239</f>
        <v>0</v>
      </c>
      <c r="M239" s="20" t="n">
        <f aca="false">+R239+U239+X239+AA239+AD239+AG239+AJ239+AM239+AP239+AS239+AV239+AY239+BB239+BE239+BH239+BK239+BN239+BQ239+BT239++BW239+BZ239+CC239+CF239+CI239+CL239+CO239+CR239+CU239+CX239+DA239+DD239+DG239</f>
        <v>0</v>
      </c>
      <c r="N239" s="20" t="n">
        <f aca="false">+S239+V239+Y239+AE239+AK239+AN239+AQ239+AT239+AW239+AZ239+BC239+BF239+BI239+BL239+BO239+BR239+BU239+BX239+CA239+CD239+CG239+CJ239+CM239+CP239+CS239+CV239+CY239+DB239+DE239+DH239</f>
        <v>0</v>
      </c>
      <c r="O239" s="21"/>
      <c r="P239" s="22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</row>
    <row r="240" customFormat="false" ht="12.75" hidden="true" customHeight="false" outlineLevel="0" collapsed="false">
      <c r="B240" s="12" t="s">
        <v>19</v>
      </c>
      <c r="C240" s="13"/>
      <c r="D240" s="14" t="s">
        <v>266</v>
      </c>
      <c r="E240" s="14" t="s">
        <v>21</v>
      </c>
      <c r="F240" s="15" t="n">
        <f aca="false">+K240</f>
        <v>0</v>
      </c>
      <c r="G240" s="16" t="n">
        <v>10</v>
      </c>
      <c r="H240" s="17" t="n">
        <f aca="false">+F240*G240</f>
        <v>0</v>
      </c>
      <c r="I240" s="18" t="n">
        <f aca="false">+J240+L240+M240-N240</f>
        <v>0</v>
      </c>
      <c r="J240" s="19"/>
      <c r="K240" s="19"/>
      <c r="L240" s="20" t="n">
        <f aca="false">+Q240+T240+W240+Z240+AC240+AF240+AI240+AL240+AO240+AR240+AU240+AX240+BA240+BD240+BG240+BJ240+BM240+BP240+BS240+BV240+BY240+CB240+CE240+CH240+CK240+CN240+CQ240+CT240+CW240+CZ240+DC240+DF240</f>
        <v>0</v>
      </c>
      <c r="M240" s="20" t="n">
        <f aca="false">+R240+U240+X240+AA240+AD240+AG240+AJ240+AM240+AP240+AS240+AV240+AY240+BB240+BE240+BH240+BK240+BN240+BQ240+BT240++BW240+BZ240+CC240+CF240+CI240+CL240+CO240+CR240+CU240+CX240+DA240+DD240+DG240</f>
        <v>0</v>
      </c>
      <c r="N240" s="20" t="n">
        <f aca="false">+S240+V240+Y240+AE240+AK240+AN240+AQ240+AT240+AW240+AZ240+BC240+BF240+BI240+BL240+BO240+BR240+BU240+BX240+CA240+CD240+CG240+CJ240+CM240+CP240+CS240+CV240+CY240+DB240+DE240+DH240</f>
        <v>0</v>
      </c>
      <c r="O240" s="21"/>
      <c r="P240" s="22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</row>
    <row r="241" customFormat="false" ht="12.75" hidden="true" customHeight="false" outlineLevel="0" collapsed="false">
      <c r="B241" s="12" t="s">
        <v>19</v>
      </c>
      <c r="C241" s="13"/>
      <c r="D241" s="14" t="s">
        <v>267</v>
      </c>
      <c r="E241" s="14" t="s">
        <v>21</v>
      </c>
      <c r="F241" s="15" t="n">
        <f aca="false">+K241</f>
        <v>0</v>
      </c>
      <c r="G241" s="16" t="n">
        <v>12</v>
      </c>
      <c r="H241" s="17" t="n">
        <f aca="false">+F241*G241</f>
        <v>0</v>
      </c>
      <c r="I241" s="18" t="n">
        <f aca="false">+J241+L241+M241-N241</f>
        <v>0</v>
      </c>
      <c r="J241" s="19"/>
      <c r="K241" s="19"/>
      <c r="L241" s="20" t="n">
        <f aca="false">+Q241+T241+W241+Z241+AC241+AF241+AI241+AL241+AO241+AR241+AU241+AX241+BA241+BD241+BG241+BJ241+BM241+BP241+BS241+BV241+BY241+CB241+CE241+CH241+CK241+CN241+CQ241+CT241+CW241+CZ241+DC241+DF241</f>
        <v>0</v>
      </c>
      <c r="M241" s="20" t="n">
        <f aca="false">+R241+U241+X241+AA241+AD241+AG241+AJ241+AM241+AP241+AS241+AV241+AY241+BB241+BE241+BH241+BK241+BN241+BQ241+BT241++BW241+BZ241+CC241+CF241+CI241+CL241+CO241+CR241+CU241+CX241+DA241+DD241+DG241</f>
        <v>0</v>
      </c>
      <c r="N241" s="20" t="n">
        <f aca="false">+S241+V241+Y241+AE241+AK241+AN241+AQ241+AT241+AW241+AZ241+BC241+BF241+BI241+BL241+BO241+BR241+BU241+BX241+CA241+CD241+CG241+CJ241+CM241+CP241+CS241+CV241+CY241+DB241+DE241+DH241</f>
        <v>0</v>
      </c>
      <c r="O241" s="21"/>
      <c r="P241" s="22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</row>
    <row r="242" customFormat="false" ht="12.75" hidden="true" customHeight="false" outlineLevel="0" collapsed="false">
      <c r="B242" s="12" t="s">
        <v>19</v>
      </c>
      <c r="C242" s="13"/>
      <c r="D242" s="14" t="s">
        <v>268</v>
      </c>
      <c r="E242" s="14" t="s">
        <v>21</v>
      </c>
      <c r="F242" s="15" t="n">
        <f aca="false">+K242</f>
        <v>0</v>
      </c>
      <c r="G242" s="16" t="n">
        <v>65</v>
      </c>
      <c r="H242" s="17" t="n">
        <f aca="false">+F242*G242</f>
        <v>0</v>
      </c>
      <c r="I242" s="18" t="n">
        <f aca="false">+J242+L242+M242-N242</f>
        <v>0</v>
      </c>
      <c r="J242" s="19"/>
      <c r="K242" s="19"/>
      <c r="L242" s="20" t="n">
        <f aca="false">+Q242+T242+W242+Z242+AC242+AF242+AI242+AL242+AO242+AR242+AU242+AX242+BA242+BD242+BG242+BJ242+BM242+BP242+BS242+BV242+BY242+CB242+CE242+CH242+CK242+CN242+CQ242+CT242+CW242+CZ242+DC242+DF242</f>
        <v>0</v>
      </c>
      <c r="M242" s="20" t="n">
        <f aca="false">+R242+U242+X242+AA242+AD242+AG242+AJ242+AM242+AP242+AS242+AV242+AY242+BB242+BE242+BH242+BK242+BN242+BQ242+BT242++BW242+BZ242+CC242+CF242+CI242+CL242+CO242+CR242+CU242+CX242+DA242+DD242+DG242</f>
        <v>0</v>
      </c>
      <c r="N242" s="20" t="n">
        <f aca="false">+S242+V242+Y242+AE242+AK242+AN242+AQ242+AT242+AW242+AZ242+BC242+BF242+BI242+BL242+BO242+BR242+BU242+BX242+CA242+CD242+CG242+CJ242+CM242+CP242+CS242+CV242+CY242+DB242+DE242+DH242</f>
        <v>0</v>
      </c>
      <c r="O242" s="21"/>
      <c r="P242" s="22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</row>
    <row r="243" customFormat="false" ht="12.75" hidden="true" customHeight="false" outlineLevel="0" collapsed="false">
      <c r="B243" s="12" t="s">
        <v>19</v>
      </c>
      <c r="C243" s="13"/>
      <c r="D243" s="14" t="s">
        <v>269</v>
      </c>
      <c r="E243" s="14" t="s">
        <v>21</v>
      </c>
      <c r="F243" s="15" t="n">
        <f aca="false">+K243</f>
        <v>18</v>
      </c>
      <c r="G243" s="16" t="n">
        <v>0</v>
      </c>
      <c r="H243" s="17" t="n">
        <f aca="false">+F243*G243</f>
        <v>0</v>
      </c>
      <c r="I243" s="18" t="n">
        <f aca="false">+J243+L243+M243-N243</f>
        <v>18</v>
      </c>
      <c r="J243" s="19" t="n">
        <v>18</v>
      </c>
      <c r="K243" s="19" t="n">
        <v>18</v>
      </c>
      <c r="L243" s="20" t="n">
        <f aca="false">+Q243+T243+W243+Z243+AC243+AF243+AI243+AL243+AO243+AR243+AU243+AX243+BA243+BD243+BG243+BJ243+BM243+BP243+BS243+BV243+BY243+CB243+CE243+CH243+CK243+CN243+CQ243+CT243+CW243+CZ243+DC243+DF243</f>
        <v>0</v>
      </c>
      <c r="M243" s="20" t="n">
        <f aca="false">+R243+U243+X243+AA243+AD243+AG243+AJ243+AM243+AP243+AS243+AV243+AY243+BB243+BE243+BH243+BK243+BN243+BQ243+BT243++BW243+BZ243+CC243+CF243+CI243+CL243+CO243+CR243+CU243+CX243+DA243+DD243+DG243</f>
        <v>0</v>
      </c>
      <c r="N243" s="20" t="n">
        <f aca="false">+S243+V243+Y243+AE243+AK243+AN243+AQ243+AT243+AW243+AZ243+BC243+BF243+BI243+BL243+BO243+BR243+BU243+BX243+CA243+CD243+CG243+CJ243+CM243+CP243+CS243+CV243+CY243+DB243+DE243+DH243</f>
        <v>0</v>
      </c>
      <c r="O243" s="21"/>
      <c r="P243" s="22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</row>
    <row r="244" customFormat="false" ht="12.75" hidden="true" customHeight="false" outlineLevel="0" collapsed="false">
      <c r="B244" s="12" t="s">
        <v>19</v>
      </c>
      <c r="C244" s="13"/>
      <c r="D244" s="14" t="s">
        <v>270</v>
      </c>
      <c r="E244" s="14" t="s">
        <v>21</v>
      </c>
      <c r="F244" s="15" t="n">
        <f aca="false">+K244</f>
        <v>0</v>
      </c>
      <c r="G244" s="16" t="n">
        <v>0</v>
      </c>
      <c r="H244" s="17" t="n">
        <f aca="false">+F244*G244</f>
        <v>0</v>
      </c>
      <c r="I244" s="18" t="n">
        <f aca="false">+J244+L244+M244-N244</f>
        <v>0</v>
      </c>
      <c r="J244" s="19"/>
      <c r="K244" s="19"/>
      <c r="L244" s="20" t="n">
        <f aca="false">+Q244+T244+W244+Z244+AC244+AF244+AI244+AL244+AO244+AR244+AU244+AX244+BA244+BD244+BG244+BJ244+BM244+BP244+BS244+BV244+BY244+CB244+CE244+CH244+CK244+CN244+CQ244+CT244+CW244+CZ244+DC244+DF244</f>
        <v>0</v>
      </c>
      <c r="M244" s="20" t="n">
        <f aca="false">+R244+U244+X244+AA244+AD244+AG244+AJ244+AM244+AP244+AS244+AV244+AY244+BB244+BE244+BH244+BK244+BN244+BQ244+BT244++BW244+BZ244+CC244+CF244+CI244+CL244+CO244+CR244+CU244+CX244+DA244+DD244+DG244</f>
        <v>0</v>
      </c>
      <c r="N244" s="20" t="n">
        <f aca="false">+S244+V244+Y244+AE244+AK244+AN244+AQ244+AT244+AW244+AZ244+BC244+BF244+BI244+BL244+BO244+BR244+BU244+BX244+CA244+CD244+CG244+CJ244+CM244+CP244+CS244+CV244+CY244+DB244+DE244+DH244</f>
        <v>0</v>
      </c>
      <c r="O244" s="21"/>
      <c r="P244" s="22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</row>
    <row r="245" customFormat="false" ht="12.75" hidden="true" customHeight="false" outlineLevel="0" collapsed="false">
      <c r="B245" s="12" t="s">
        <v>19</v>
      </c>
      <c r="C245" s="13"/>
      <c r="D245" s="14" t="s">
        <v>271</v>
      </c>
      <c r="E245" s="14" t="s">
        <v>21</v>
      </c>
      <c r="F245" s="15" t="n">
        <f aca="false">+K245</f>
        <v>0</v>
      </c>
      <c r="G245" s="16" t="n">
        <v>0</v>
      </c>
      <c r="H245" s="17" t="n">
        <f aca="false">+F245*G245</f>
        <v>0</v>
      </c>
      <c r="I245" s="18" t="n">
        <f aca="false">+J245+L245+M245-N245</f>
        <v>0</v>
      </c>
      <c r="J245" s="19"/>
      <c r="K245" s="19"/>
      <c r="L245" s="20" t="n">
        <f aca="false">+Q245+T245+W245+Z245+AC245+AF245+AI245+AL245+AO245+AR245+AU245+AX245+BA245+BD245+BG245+BJ245+BM245+BP245+BS245+BV245+BY245+CB245+CE245+CH245+CK245+CN245+CQ245+CT245+CW245+CZ245+DC245+DF245</f>
        <v>0</v>
      </c>
      <c r="M245" s="20" t="n">
        <f aca="false">+R245+U245+X245+AA245+AD245+AG245+AJ245+AM245+AP245+AS245+AV245+AY245+BB245+BE245+BH245+BK245+BN245+BQ245+BT245++BW245+BZ245+CC245+CF245+CI245+CL245+CO245+CR245+CU245+CX245+DA245+DD245+DG245</f>
        <v>0</v>
      </c>
      <c r="N245" s="20" t="n">
        <f aca="false">+S245+V245+Y245+AE245+AK245+AN245+AQ245+AT245+AW245+AZ245+BC245+BF245+BI245+BL245+BO245+BR245+BU245+BX245+CA245+CD245+CG245+CJ245+CM245+CP245+CS245+CV245+CY245+DB245+DE245+DH245</f>
        <v>0</v>
      </c>
      <c r="O245" s="21"/>
      <c r="P245" s="22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</row>
    <row r="246" customFormat="false" ht="12.75" hidden="true" customHeight="false" outlineLevel="0" collapsed="false">
      <c r="B246" s="12" t="s">
        <v>19</v>
      </c>
      <c r="C246" s="13"/>
      <c r="D246" s="14" t="s">
        <v>272</v>
      </c>
      <c r="E246" s="14" t="s">
        <v>21</v>
      </c>
      <c r="F246" s="15" t="n">
        <f aca="false">+K246</f>
        <v>0</v>
      </c>
      <c r="G246" s="16" t="n">
        <v>34800</v>
      </c>
      <c r="H246" s="17" t="n">
        <f aca="false">+F246*G246</f>
        <v>0</v>
      </c>
      <c r="I246" s="18" t="n">
        <f aca="false">+J246+L246+M246-N246</f>
        <v>0</v>
      </c>
      <c r="J246" s="19"/>
      <c r="K246" s="19"/>
      <c r="L246" s="20" t="n">
        <f aca="false">+Q246+T246+W246+Z246+AC246+AF246+AI246+AL246+AO246+AR246+AU246+AX246+BA246+BD246+BG246+BJ246+BM246+BP246+BS246+BV246+BY246+CB246+CE246+CH246+CK246+CN246+CQ246+CT246+CW246+CZ246+DC246+DF246</f>
        <v>0</v>
      </c>
      <c r="M246" s="20" t="n">
        <f aca="false">+R246+U246+X246+AA246+AD246+AG246+AJ246+AM246+AP246+AS246+AV246+AY246+BB246+BE246+BH246+BK246+BN246+BQ246+BT246++BW246+BZ246+CC246+CF246+CI246+CL246+CO246+CR246+CU246+CX246+DA246+DD246+DG246</f>
        <v>0</v>
      </c>
      <c r="N246" s="20" t="n">
        <f aca="false">+S246+V246+Y246+AE246+AK246+AN246+AQ246+AT246+AW246+AZ246+BC246+BF246+BI246+BL246+BO246+BR246+BU246+BX246+CA246+CD246+CG246+CJ246+CM246+CP246+CS246+CV246+CY246+DB246+DE246+DH246</f>
        <v>0</v>
      </c>
      <c r="O246" s="21"/>
      <c r="P246" s="22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</row>
    <row r="247" customFormat="false" ht="12.75" hidden="true" customHeight="false" outlineLevel="0" collapsed="false">
      <c r="B247" s="12" t="s">
        <v>19</v>
      </c>
      <c r="C247" s="13"/>
      <c r="D247" s="14" t="s">
        <v>273</v>
      </c>
      <c r="E247" s="14" t="s">
        <v>21</v>
      </c>
      <c r="F247" s="15" t="n">
        <f aca="false">+K247</f>
        <v>1</v>
      </c>
      <c r="G247" s="16" t="n">
        <v>46200</v>
      </c>
      <c r="H247" s="17" t="n">
        <f aca="false">+F247*G247</f>
        <v>46200</v>
      </c>
      <c r="I247" s="18" t="n">
        <f aca="false">+J247+L247+M247-N247</f>
        <v>1</v>
      </c>
      <c r="J247" s="19" t="n">
        <v>1</v>
      </c>
      <c r="K247" s="19" t="n">
        <v>1</v>
      </c>
      <c r="L247" s="20" t="n">
        <f aca="false">+Q247+T247+W247+Z247+AC247+AF247+AI247+AL247+AO247+AR247+AU247+AX247+BA247+BD247+BG247+BJ247+BM247+BP247+BS247+BV247+BY247+CB247+CE247+CH247+CK247+CN247+CQ247+CT247+CW247+CZ247+DC247+DF247</f>
        <v>0</v>
      </c>
      <c r="M247" s="20" t="n">
        <f aca="false">+R247+U247+X247+AA247+AD247+AG247+AJ247+AM247+AP247+AS247+AV247+AY247+BB247+BE247+BH247+BK247+BN247+BQ247+BT247++BW247+BZ247+CC247+CF247+CI247+CL247+CO247+CR247+CU247+CX247+DA247+DD247+DG247</f>
        <v>0</v>
      </c>
      <c r="N247" s="20" t="n">
        <f aca="false">+S247+V247+Y247+AE247+AK247+AN247+AQ247+AT247+AW247+AZ247+BC247+BF247+BI247+BL247+BO247+BR247+BU247+BX247+CA247+CD247+CG247+CJ247+CM247+CP247+CS247+CV247+CY247+DB247+DE247+DH247</f>
        <v>0</v>
      </c>
      <c r="O247" s="21"/>
      <c r="P247" s="22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</row>
    <row r="248" customFormat="false" ht="12.75" hidden="true" customHeight="false" outlineLevel="0" collapsed="false">
      <c r="B248" s="12" t="s">
        <v>19</v>
      </c>
      <c r="C248" s="13"/>
      <c r="D248" s="14" t="s">
        <v>274</v>
      </c>
      <c r="E248" s="14" t="s">
        <v>21</v>
      </c>
      <c r="F248" s="15" t="n">
        <f aca="false">+K248</f>
        <v>0</v>
      </c>
      <c r="G248" s="16" t="n">
        <v>45000</v>
      </c>
      <c r="H248" s="17" t="n">
        <f aca="false">+F248*G248</f>
        <v>0</v>
      </c>
      <c r="I248" s="18" t="n">
        <f aca="false">+J248+L248+M248-N248</f>
        <v>0</v>
      </c>
      <c r="J248" s="19"/>
      <c r="K248" s="19"/>
      <c r="L248" s="20" t="n">
        <f aca="false">+Q248+T248+W248+Z248+AC248+AF248+AI248+AL248+AO248+AR248+AU248+AX248+BA248+BD248+BG248+BJ248+BM248+BP248+BS248+BV248+BY248+CB248+CE248+CH248+CK248+CN248+CQ248+CT248+CW248+CZ248+DC248+DF248</f>
        <v>0</v>
      </c>
      <c r="M248" s="20" t="n">
        <f aca="false">+R248+U248+X248+AA248+AD248+AG248+AJ248+AM248+AP248+AS248+AV248+AY248+BB248+BE248+BH248+BK248+BN248+BQ248+BT248++BW248+BZ248+CC248+CF248+CI248+CL248+CO248+CR248+CU248+CX248+DA248+DD248+DG248</f>
        <v>0</v>
      </c>
      <c r="N248" s="20" t="n">
        <f aca="false">+S248+V248+Y248+AE248+AK248+AN248+AQ248+AT248+AW248+AZ248+BC248+BF248+BI248+BL248+BO248+BR248+BU248+BX248+CA248+CD248+CG248+CJ248+CM248+CP248+CS248+CV248+CY248+DB248+DE248+DH248</f>
        <v>0</v>
      </c>
      <c r="O248" s="21"/>
      <c r="P248" s="22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</row>
    <row r="249" customFormat="false" ht="12.75" hidden="true" customHeight="false" outlineLevel="0" collapsed="false">
      <c r="B249" s="12" t="s">
        <v>19</v>
      </c>
      <c r="C249" s="13"/>
      <c r="D249" s="14" t="s">
        <v>275</v>
      </c>
      <c r="E249" s="14" t="s">
        <v>21</v>
      </c>
      <c r="F249" s="15" t="n">
        <f aca="false">+K249</f>
        <v>0</v>
      </c>
      <c r="G249" s="16" t="n">
        <v>245.76</v>
      </c>
      <c r="H249" s="17" t="n">
        <f aca="false">+F249*G249</f>
        <v>0</v>
      </c>
      <c r="I249" s="18" t="n">
        <f aca="false">+J249+L249+M249-N249</f>
        <v>0</v>
      </c>
      <c r="J249" s="19"/>
      <c r="K249" s="19"/>
      <c r="L249" s="20" t="n">
        <f aca="false">+Q249+T249+W249+Z249+AC249+AF249+AI249+AL249+AO249+AR249+AU249+AX249+BA249+BD249+BG249+BJ249+BM249+BP249+BS249+BV249+BY249+CB249+CE249+CH249+CK249+CN249+CQ249+CT249+CW249+CZ249+DC249+DF249</f>
        <v>0</v>
      </c>
      <c r="M249" s="20" t="n">
        <f aca="false">+R249+U249+X249+AA249+AD249+AG249+AJ249+AM249+AP249+AS249+AV249+AY249+BB249+BE249+BH249+BK249+BN249+BQ249+BT249++BW249+BZ249+CC249+CF249+CI249+CL249+CO249+CR249+CU249+CX249+DA249+DD249+DG249</f>
        <v>0</v>
      </c>
      <c r="N249" s="20" t="n">
        <f aca="false">+S249+V249+Y249+AE249+AK249+AN249+AQ249+AT249+AW249+AZ249+BC249+BF249+BI249+BL249+BO249+BR249+BU249+BX249+CA249+CD249+CG249+CJ249+CM249+CP249+CS249+CV249+CY249+DB249+DE249+DH249</f>
        <v>0</v>
      </c>
      <c r="O249" s="21"/>
      <c r="P249" s="22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</row>
    <row r="250" customFormat="false" ht="12.75" hidden="true" customHeight="false" outlineLevel="0" collapsed="false">
      <c r="B250" s="12" t="s">
        <v>19</v>
      </c>
      <c r="C250" s="13"/>
      <c r="D250" s="14" t="s">
        <v>276</v>
      </c>
      <c r="E250" s="14" t="s">
        <v>21</v>
      </c>
      <c r="F250" s="15" t="n">
        <f aca="false">+K250</f>
        <v>6</v>
      </c>
      <c r="G250" s="16" t="n">
        <v>364.4</v>
      </c>
      <c r="H250" s="17" t="n">
        <f aca="false">+F250*G250</f>
        <v>2186.4</v>
      </c>
      <c r="I250" s="18" t="n">
        <f aca="false">+J250+L250+M250-N250</f>
        <v>6</v>
      </c>
      <c r="J250" s="19" t="n">
        <v>6</v>
      </c>
      <c r="K250" s="19" t="n">
        <v>6</v>
      </c>
      <c r="L250" s="20" t="n">
        <f aca="false">+Q250+T250+W250+Z250+AC250+AF250+AI250+AL250+AO250+AR250+AU250+AX250+BA250+BD250+BG250+BJ250+BM250+BP250+BS250+BV250+BY250+CB250+CE250+CH250+CK250+CN250+CQ250+CT250+CW250+CZ250+DC250+DF250</f>
        <v>0</v>
      </c>
      <c r="M250" s="20" t="n">
        <f aca="false">+R250+U250+X250+AA250+AD250+AG250+AJ250+AM250+AP250+AS250+AV250+AY250+BB250+BE250+BH250+BK250+BN250+BQ250+BT250++BW250+BZ250+CC250+CF250+CI250+CL250+CO250+CR250+CU250+CX250+DA250+DD250+DG250</f>
        <v>0</v>
      </c>
      <c r="N250" s="20" t="n">
        <f aca="false">+S250+V250+Y250+AE250+AK250+AN250+AQ250+AT250+AW250+AZ250+BC250+BF250+BI250+BL250+BO250+BR250+BU250+BX250+CA250+CD250+CG250+CJ250+CM250+CP250+CS250+CV250+CY250+DB250+DE250+DH250</f>
        <v>0</v>
      </c>
      <c r="O250" s="21"/>
      <c r="P250" s="22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</row>
    <row r="251" customFormat="false" ht="12.75" hidden="true" customHeight="false" outlineLevel="0" collapsed="false">
      <c r="B251" s="12" t="s">
        <v>19</v>
      </c>
      <c r="C251" s="13"/>
      <c r="D251" s="14" t="s">
        <v>277</v>
      </c>
      <c r="E251" s="14" t="s">
        <v>21</v>
      </c>
      <c r="F251" s="15" t="n">
        <f aca="false">+K251</f>
        <v>1</v>
      </c>
      <c r="G251" s="16" t="n">
        <v>0</v>
      </c>
      <c r="H251" s="17" t="n">
        <f aca="false">+F251*G251</f>
        <v>0</v>
      </c>
      <c r="I251" s="18" t="n">
        <f aca="false">+J251+L251+M251-N251</f>
        <v>1</v>
      </c>
      <c r="J251" s="19" t="n">
        <v>1</v>
      </c>
      <c r="K251" s="19" t="n">
        <v>1</v>
      </c>
      <c r="L251" s="20" t="n">
        <f aca="false">+Q251+T251+W251+Z251+AC251+AF251+AI251+AL251+AO251+AR251+AU251+AX251+BA251+BD251+BG251+BJ251+BM251+BP251+BS251+BV251+BY251+CB251+CE251+CH251+CK251+CN251+CQ251+CT251+CW251+CZ251+DC251+DF251</f>
        <v>0</v>
      </c>
      <c r="M251" s="20" t="n">
        <f aca="false">+R251+U251+X251+AA251+AD251+AG251+AJ251+AM251+AP251+AS251+AV251+AY251+BB251+BE251+BH251+BK251+BN251+BQ251+BT251++BW251+BZ251+CC251+CF251+CI251+CL251+CO251+CR251+CU251+CX251+DA251+DD251+DG251</f>
        <v>0</v>
      </c>
      <c r="N251" s="20" t="n">
        <f aca="false">+S251+V251+Y251+AE251+AK251+AN251+AQ251+AT251+AW251+AZ251+BC251+BF251+BI251+BL251+BO251+BR251+BU251+BX251+CA251+CD251+CG251+CJ251+CM251+CP251+CS251+CV251+CY251+DB251+DE251+DH251</f>
        <v>0</v>
      </c>
      <c r="O251" s="21"/>
      <c r="P251" s="22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</row>
    <row r="252" customFormat="false" ht="12.75" hidden="true" customHeight="false" outlineLevel="0" collapsed="false">
      <c r="B252" s="12" t="s">
        <v>19</v>
      </c>
      <c r="C252" s="13"/>
      <c r="D252" s="14" t="s">
        <v>278</v>
      </c>
      <c r="E252" s="14" t="s">
        <v>42</v>
      </c>
      <c r="F252" s="15" t="n">
        <f aca="false">+K252</f>
        <v>0</v>
      </c>
      <c r="G252" s="16" t="n">
        <v>0</v>
      </c>
      <c r="H252" s="17" t="n">
        <f aca="false">+F252*G252</f>
        <v>0</v>
      </c>
      <c r="I252" s="18" t="n">
        <f aca="false">+J252+L252+M252-N252</f>
        <v>0</v>
      </c>
      <c r="J252" s="19"/>
      <c r="K252" s="19"/>
      <c r="L252" s="20" t="n">
        <f aca="false">+Q252+T252+W252+Z252+AC252+AF252+AI252+AL252+AO252+AR252+AU252+AX252+BA252+BD252+BG252+BJ252+BM252+BP252+BS252+BV252+BY252+CB252+CE252+CH252+CK252+CN252+CQ252+CT252+CW252+CZ252+DC252+DF252</f>
        <v>0</v>
      </c>
      <c r="M252" s="20" t="n">
        <f aca="false">+R252+U252+X252+AA252+AD252+AG252+AJ252+AM252+AP252+AS252+AV252+AY252+BB252+BE252+BH252+BK252+BN252+BQ252+BT252++BW252+BZ252+CC252+CF252+CI252+CL252+CO252+CR252+CU252+CX252+DA252+DD252+DG252</f>
        <v>0</v>
      </c>
      <c r="N252" s="20" t="n">
        <f aca="false">+S252+V252+Y252+AE252+AK252+AN252+AQ252+AT252+AW252+AZ252+BC252+BF252+BI252+BL252+BO252+BR252+BU252+BX252+CA252+CD252+CG252+CJ252+CM252+CP252+CS252+CV252+CY252+DB252+DE252+DH252</f>
        <v>0</v>
      </c>
      <c r="O252" s="21"/>
      <c r="P252" s="22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</row>
    <row r="253" customFormat="false" ht="12.75" hidden="true" customHeight="false" outlineLevel="0" collapsed="false">
      <c r="B253" s="12" t="s">
        <v>19</v>
      </c>
      <c r="C253" s="13"/>
      <c r="D253" s="14" t="s">
        <v>279</v>
      </c>
      <c r="E253" s="14" t="s">
        <v>21</v>
      </c>
      <c r="F253" s="15" t="n">
        <f aca="false">+K253</f>
        <v>0</v>
      </c>
      <c r="G253" s="16" t="n">
        <v>1400</v>
      </c>
      <c r="H253" s="17" t="n">
        <f aca="false">+F253*G253</f>
        <v>0</v>
      </c>
      <c r="I253" s="18" t="n">
        <f aca="false">+J253+L253+M253-N253</f>
        <v>0</v>
      </c>
      <c r="J253" s="19"/>
      <c r="K253" s="19"/>
      <c r="L253" s="20" t="n">
        <f aca="false">+Q253+T253+W253+Z253+AC253+AF253+AI253+AL253+AO253+AR253+AU253+AX253+BA253+BD253+BG253+BJ253+BM253+BP253+BS253+BV253+BY253+CB253+CE253+CH253+CK253+CN253+CQ253+CT253+CW253+CZ253+DC253+DF253</f>
        <v>0</v>
      </c>
      <c r="M253" s="20" t="n">
        <f aca="false">+R253+U253+X253+AA253+AD253+AG253+AJ253+AM253+AP253+AS253+AV253+AY253+BB253+BE253+BH253+BK253+BN253+BQ253+BT253++BW253+BZ253+CC253+CF253+CI253+CL253+CO253+CR253+CU253+CX253+DA253+DD253+DG253</f>
        <v>0</v>
      </c>
      <c r="N253" s="20" t="n">
        <f aca="false">+S253+V253+Y253+AE253+AK253+AN253+AQ253+AT253+AW253+AZ253+BC253+BF253+BI253+BL253+BO253+BR253+BU253+BX253+CA253+CD253+CG253+CJ253+CM253+CP253+CS253+CV253+CY253+DB253+DE253+DH253</f>
        <v>0</v>
      </c>
      <c r="O253" s="21"/>
      <c r="P253" s="22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</row>
    <row r="254" customFormat="false" ht="12.75" hidden="true" customHeight="false" outlineLevel="0" collapsed="false">
      <c r="B254" s="12" t="s">
        <v>19</v>
      </c>
      <c r="C254" s="13"/>
      <c r="D254" s="14" t="s">
        <v>280</v>
      </c>
      <c r="E254" s="14" t="s">
        <v>21</v>
      </c>
      <c r="F254" s="15" t="n">
        <f aca="false">+K254</f>
        <v>0</v>
      </c>
      <c r="G254" s="16" t="n">
        <v>12</v>
      </c>
      <c r="H254" s="17" t="n">
        <f aca="false">+F254*G254</f>
        <v>0</v>
      </c>
      <c r="I254" s="18" t="n">
        <f aca="false">+J254+L254+M254-N254</f>
        <v>0</v>
      </c>
      <c r="J254" s="19"/>
      <c r="K254" s="19"/>
      <c r="L254" s="20" t="n">
        <f aca="false">+Q254+T254+W254+Z254+AC254+AF254+AI254+AL254+AO254+AR254+AU254+AX254+BA254+BD254+BG254+BJ254+BM254+BP254+BS254+BV254+BY254+CB254+CE254+CH254+CK254+CN254+CQ254+CT254+CW254+CZ254+DC254+DF254</f>
        <v>0</v>
      </c>
      <c r="M254" s="20" t="n">
        <f aca="false">+R254+U254+X254+AA254+AD254+AG254+AJ254+AM254+AP254+AS254+AV254+AY254+BB254+BE254+BH254+BK254+BN254+BQ254+BT254++BW254+BZ254+CC254+CF254+CI254+CL254+CO254+CR254+CU254+CX254+DA254+DD254+DG254</f>
        <v>0</v>
      </c>
      <c r="N254" s="20" t="n">
        <f aca="false">+S254+V254+Y254+AE254+AK254+AN254+AQ254+AT254+AW254+AZ254+BC254+BF254+BI254+BL254+BO254+BR254+BU254+BX254+CA254+CD254+CG254+CJ254+CM254+CP254+CS254+CV254+CY254+DB254+DE254+DH254</f>
        <v>0</v>
      </c>
      <c r="O254" s="21"/>
      <c r="P254" s="22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</row>
    <row r="255" customFormat="false" ht="12.75" hidden="true" customHeight="false" outlineLevel="0" collapsed="false">
      <c r="B255" s="12" t="s">
        <v>19</v>
      </c>
      <c r="C255" s="13"/>
      <c r="D255" s="14" t="s">
        <v>281</v>
      </c>
      <c r="E255" s="14" t="s">
        <v>21</v>
      </c>
      <c r="F255" s="15" t="n">
        <f aca="false">+K255</f>
        <v>0</v>
      </c>
      <c r="G255" s="16" t="n">
        <v>0</v>
      </c>
      <c r="H255" s="17" t="n">
        <f aca="false">+F255*G255</f>
        <v>0</v>
      </c>
      <c r="I255" s="18" t="n">
        <f aca="false">+J255+L255+M255-N255</f>
        <v>0</v>
      </c>
      <c r="J255" s="19"/>
      <c r="K255" s="19"/>
      <c r="L255" s="20" t="n">
        <f aca="false">+Q255+T255+W255+Z255+AC255+AF255+AI255+AL255+AO255+AR255+AU255+AX255+BA255+BD255+BG255+BJ255+BM255+BP255+BS255+BV255+BY255+CB255+CE255+CH255+CK255+CN255+CQ255+CT255+CW255+CZ255+DC255+DF255</f>
        <v>0</v>
      </c>
      <c r="M255" s="20" t="n">
        <f aca="false">+R255+U255+X255+AA255+AD255+AG255+AJ255+AM255+AP255+AS255+AV255+AY255+BB255+BE255+BH255+BK255+BN255+BQ255+BT255++BW255+BZ255+CC255+CF255+CI255+CL255+CO255+CR255+CU255+CX255+DA255+DD255+DG255</f>
        <v>0</v>
      </c>
      <c r="N255" s="20" t="n">
        <f aca="false">+S255+V255+Y255+AE255+AK255+AN255+AQ255+AT255+AW255+AZ255+BC255+BF255+BI255+BL255+BO255+BR255+BU255+BX255+CA255+CD255+CG255+CJ255+CM255+CP255+CS255+CV255+CY255+DB255+DE255+DH255</f>
        <v>0</v>
      </c>
      <c r="O255" s="21"/>
      <c r="P255" s="22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</row>
    <row r="256" customFormat="false" ht="12.75" hidden="true" customHeight="false" outlineLevel="0" collapsed="false">
      <c r="B256" s="12" t="s">
        <v>19</v>
      </c>
      <c r="C256" s="13"/>
      <c r="D256" s="14" t="s">
        <v>282</v>
      </c>
      <c r="E256" s="14" t="s">
        <v>21</v>
      </c>
      <c r="F256" s="15" t="n">
        <f aca="false">+K256</f>
        <v>0</v>
      </c>
      <c r="G256" s="16" t="n">
        <v>0</v>
      </c>
      <c r="H256" s="17" t="n">
        <f aca="false">+F256*G256</f>
        <v>0</v>
      </c>
      <c r="I256" s="18" t="n">
        <f aca="false">+J256+L256+M256-N256</f>
        <v>0</v>
      </c>
      <c r="J256" s="19"/>
      <c r="K256" s="19"/>
      <c r="L256" s="20" t="n">
        <f aca="false">+Q256+T256+W256+Z256+AC256+AF256+AI256+AL256+AO256+AR256+AU256+AX256+BA256+BD256+BG256+BJ256+BM256+BP256+BS256+BV256+BY256+CB256+CE256+CH256+CK256+CN256+CQ256+CT256+CW256+CZ256+DC256+DF256</f>
        <v>0</v>
      </c>
      <c r="M256" s="20" t="n">
        <f aca="false">+R256+U256+X256+AA256+AD256+AG256+AJ256+AM256+AP256+AS256+AV256+AY256+BB256+BE256+BH256+BK256+BN256+BQ256+BT256++BW256+BZ256+CC256+CF256+CI256+CL256+CO256+CR256+CU256+CX256+DA256+DD256+DG256</f>
        <v>0</v>
      </c>
      <c r="N256" s="20" t="n">
        <f aca="false">+S256+V256+Y256+AE256+AK256+AN256+AQ256+AT256+AW256+AZ256+BC256+BF256+BI256+BL256+BO256+BR256+BU256+BX256+CA256+CD256+CG256+CJ256+CM256+CP256+CS256+CV256+CY256+DB256+DE256+DH256</f>
        <v>0</v>
      </c>
      <c r="O256" s="21"/>
      <c r="P256" s="22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</row>
    <row r="257" customFormat="false" ht="12.75" hidden="true" customHeight="false" outlineLevel="0" collapsed="false">
      <c r="B257" s="12" t="s">
        <v>19</v>
      </c>
      <c r="C257" s="13"/>
      <c r="D257" s="14" t="s">
        <v>283</v>
      </c>
      <c r="E257" s="14" t="s">
        <v>21</v>
      </c>
      <c r="F257" s="15" t="n">
        <f aca="false">+K257</f>
        <v>0</v>
      </c>
      <c r="G257" s="16" t="n">
        <v>0</v>
      </c>
      <c r="H257" s="17" t="n">
        <f aca="false">+F257*G257</f>
        <v>0</v>
      </c>
      <c r="I257" s="18" t="n">
        <f aca="false">+J257+L257+M257-N257</f>
        <v>0</v>
      </c>
      <c r="J257" s="19"/>
      <c r="K257" s="19"/>
      <c r="L257" s="20" t="n">
        <f aca="false">+Q257+T257+W257+Z257+AC257+AF257+AI257+AL257+AO257+AR257+AU257+AX257+BA257+BD257+BG257+BJ257+BM257+BP257+BS257+BV257+BY257+CB257+CE257+CH257+CK257+CN257+CQ257+CT257+CW257+CZ257+DC257+DF257</f>
        <v>0</v>
      </c>
      <c r="M257" s="20" t="n">
        <f aca="false">+R257+U257+X257+AA257+AD257+AG257+AJ257+AM257+AP257+AS257+AV257+AY257+BB257+BE257+BH257+BK257+BN257+BQ257+BT257++BW257+BZ257+CC257+CF257+CI257+CL257+CO257+CR257+CU257+CX257+DA257+DD257+DG257</f>
        <v>0</v>
      </c>
      <c r="N257" s="20" t="n">
        <f aca="false">+S257+V257+Y257+AE257+AK257+AN257+AQ257+AT257+AW257+AZ257+BC257+BF257+BI257+BL257+BO257+BR257+BU257+BX257+CA257+CD257+CG257+CJ257+CM257+CP257+CS257+CV257+CY257+DB257+DE257+DH257</f>
        <v>0</v>
      </c>
      <c r="O257" s="21"/>
      <c r="P257" s="22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</row>
    <row r="258" customFormat="false" ht="12.75" hidden="true" customHeight="false" outlineLevel="0" collapsed="false">
      <c r="B258" s="12" t="s">
        <v>19</v>
      </c>
      <c r="C258" s="13"/>
      <c r="D258" s="14" t="s">
        <v>284</v>
      </c>
      <c r="E258" s="14" t="s">
        <v>77</v>
      </c>
      <c r="F258" s="15" t="n">
        <f aca="false">+K258</f>
        <v>0</v>
      </c>
      <c r="G258" s="16" t="n">
        <v>1500</v>
      </c>
      <c r="H258" s="17" t="n">
        <f aca="false">+F258*G258</f>
        <v>0</v>
      </c>
      <c r="I258" s="18" t="n">
        <f aca="false">+J258+L258+M258-N258</f>
        <v>0</v>
      </c>
      <c r="J258" s="19"/>
      <c r="K258" s="19"/>
      <c r="L258" s="20" t="n">
        <f aca="false">+Q258+T258+W258+Z258+AC258+AF258+AI258+AL258+AO258+AR258+AU258+AX258+BA258+BD258+BG258+BJ258+BM258+BP258+BS258+BV258+BY258+CB258+CE258+CH258+CK258+CN258+CQ258+CT258+CW258+CZ258+DC258+DF258</f>
        <v>0</v>
      </c>
      <c r="M258" s="20" t="n">
        <f aca="false">+R258+U258+X258+AA258+AD258+AG258+AJ258+AM258+AP258+AS258+AV258+AY258+BB258+BE258+BH258+BK258+BN258+BQ258+BT258++BW258+BZ258+CC258+CF258+CI258+CL258+CO258+CR258+CU258+CX258+DA258+DD258+DG258</f>
        <v>0</v>
      </c>
      <c r="N258" s="20" t="n">
        <f aca="false">+S258+V258+Y258+AE258+AK258+AN258+AQ258+AT258+AW258+AZ258+BC258+BF258+BI258+BL258+BO258+BR258+BU258+BX258+CA258+CD258+CG258+CJ258+CM258+CP258+CS258+CV258+CY258+DB258+DE258+DH258</f>
        <v>0</v>
      </c>
      <c r="O258" s="21"/>
      <c r="P258" s="22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</row>
    <row r="259" customFormat="false" ht="12.75" hidden="true" customHeight="false" outlineLevel="0" collapsed="false">
      <c r="B259" s="12" t="s">
        <v>19</v>
      </c>
      <c r="C259" s="13"/>
      <c r="D259" s="14" t="s">
        <v>285</v>
      </c>
      <c r="E259" s="14" t="s">
        <v>21</v>
      </c>
      <c r="F259" s="15" t="n">
        <f aca="false">+K259</f>
        <v>0</v>
      </c>
      <c r="G259" s="16" t="n">
        <v>0</v>
      </c>
      <c r="H259" s="17" t="n">
        <f aca="false">+F259*G259</f>
        <v>0</v>
      </c>
      <c r="I259" s="18" t="n">
        <f aca="false">+J259+L259+M259-N259</f>
        <v>0</v>
      </c>
      <c r="J259" s="19"/>
      <c r="K259" s="19"/>
      <c r="L259" s="20" t="n">
        <f aca="false">+Q259+T259+W259+Z259+AC259+AF259+AI259+AL259+AO259+AR259+AU259+AX259+BA259+BD259+BG259+BJ259+BM259+BP259+BS259+BV259+BY259+CB259+CE259+CH259+CK259+CN259+CQ259+CT259+CW259+CZ259+DC259+DF259</f>
        <v>0</v>
      </c>
      <c r="M259" s="20" t="n">
        <f aca="false">+R259+U259+X259+AA259+AD259+AG259+AJ259+AM259+AP259+AS259+AV259+AY259+BB259+BE259+BH259+BK259+BN259+BQ259+BT259++BW259+BZ259+CC259+CF259+CI259+CL259+CO259+CR259+CU259+CX259+DA259+DD259+DG259</f>
        <v>0</v>
      </c>
      <c r="N259" s="20" t="n">
        <f aca="false">+S259+V259+Y259+AE259+AK259+AN259+AQ259+AT259+AW259+AZ259+BC259+BF259+BI259+BL259+BO259+BR259+BU259+BX259+CA259+CD259+CG259+CJ259+CM259+CP259+CS259+CV259+CY259+DB259+DE259+DH259</f>
        <v>0</v>
      </c>
      <c r="O259" s="21"/>
      <c r="P259" s="22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</row>
    <row r="260" customFormat="false" ht="12.75" hidden="false" customHeight="false" outlineLevel="0" collapsed="false">
      <c r="A260" s="0" t="s">
        <v>32</v>
      </c>
      <c r="B260" s="12" t="s">
        <v>19</v>
      </c>
      <c r="C260" s="13" t="n">
        <v>0</v>
      </c>
      <c r="D260" s="14" t="s">
        <v>286</v>
      </c>
      <c r="E260" s="14" t="s">
        <v>21</v>
      </c>
      <c r="F260" s="15" t="n">
        <f aca="false">+K260</f>
        <v>16</v>
      </c>
      <c r="G260" s="16" t="n">
        <v>20</v>
      </c>
      <c r="H260" s="17" t="n">
        <f aca="false">+F260*G260</f>
        <v>320</v>
      </c>
      <c r="I260" s="18" t="n">
        <f aca="false">+J260+L260+M260-N260</f>
        <v>16</v>
      </c>
      <c r="J260" s="19" t="n">
        <v>16</v>
      </c>
      <c r="K260" s="19" t="n">
        <v>16</v>
      </c>
      <c r="L260" s="20" t="n">
        <f aca="false">+Q260+T260+W260+Z260+AC260+AF260+AI260+AL260+AO260+AR260+AU260+AX260+BA260+BD260+BG260+BJ260+BM260+BP260+BS260+BV260+BY260+CB260+CE260+CH260+CK260+CN260+CQ260+CT260+CW260+CZ260+DC260+DF260</f>
        <v>0</v>
      </c>
      <c r="M260" s="20" t="n">
        <f aca="false">+R260+U260+X260+AA260+AD260+AG260+AJ260+AM260+AP260+AS260+AV260+AY260+BB260+BE260+BH260+BK260+BN260+BQ260+BT260++BW260+BZ260+CC260+CF260+CI260+CL260+CO260+CR260+CU260+CX260+DA260+DD260+DG260</f>
        <v>0</v>
      </c>
      <c r="N260" s="20" t="n">
        <f aca="false">+S260+V260+Y260+AE260+AK260+AN260+AQ260+AT260+AW260+AZ260+BC260+BF260+BI260+BL260+BO260+BR260+BU260+BX260+CA260+CD260+CG260+CJ260+CM260+CP260+CS260+CV260+CY260+DB260+DE260+DH260</f>
        <v>0</v>
      </c>
      <c r="O260" s="21"/>
      <c r="P260" s="22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</row>
    <row r="261" customFormat="false" ht="12.75" hidden="true" customHeight="false" outlineLevel="0" collapsed="false">
      <c r="B261" s="12" t="s">
        <v>19</v>
      </c>
      <c r="C261" s="13"/>
      <c r="D261" s="14" t="s">
        <v>287</v>
      </c>
      <c r="E261" s="14" t="s">
        <v>21</v>
      </c>
      <c r="F261" s="15" t="n">
        <f aca="false">+K261</f>
        <v>0</v>
      </c>
      <c r="G261" s="16" t="n">
        <v>45</v>
      </c>
      <c r="H261" s="17" t="n">
        <f aca="false">+F261*G261</f>
        <v>0</v>
      </c>
      <c r="I261" s="18" t="n">
        <f aca="false">+J261+L261+M261-N261</f>
        <v>0</v>
      </c>
      <c r="J261" s="19"/>
      <c r="K261" s="19"/>
      <c r="L261" s="20" t="n">
        <f aca="false">+Q261+T261+W261+Z261+AC261+AF261+AI261+AL261+AO261+AR261+AU261+AX261+BA261+BD261+BG261+BJ261+BM261+BP261+BS261+BV261+BY261+CB261+CE261+CH261+CK261+CN261+CQ261+CT261+CW261+CZ261+DC261+DF261</f>
        <v>0</v>
      </c>
      <c r="M261" s="20" t="n">
        <f aca="false">+R261+U261+X261+AA261+AD261+AG261+AJ261+AM261+AP261+AS261+AV261+AY261+BB261+BE261+BH261+BK261+BN261+BQ261+BT261++BW261+BZ261+CC261+CF261+CI261+CL261+CO261+CR261+CU261+CX261+DA261+DD261+DG261</f>
        <v>0</v>
      </c>
      <c r="N261" s="20" t="n">
        <f aca="false">+S261+V261+Y261+AE261+AK261+AN261+AQ261+AT261+AW261+AZ261+BC261+BF261+BI261+BL261+BO261+BR261+BU261+BX261+CA261+CD261+CG261+CJ261+CM261+CP261+CS261+CV261+CY261+DB261+DE261+DH261</f>
        <v>0</v>
      </c>
      <c r="O261" s="21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</row>
    <row r="262" customFormat="false" ht="12.75" hidden="true" customHeight="false" outlineLevel="0" collapsed="false">
      <c r="B262" s="12" t="s">
        <v>19</v>
      </c>
      <c r="C262" s="13"/>
      <c r="D262" s="14" t="s">
        <v>288</v>
      </c>
      <c r="E262" s="14" t="s">
        <v>21</v>
      </c>
      <c r="F262" s="15" t="n">
        <f aca="false">+K262</f>
        <v>0</v>
      </c>
      <c r="G262" s="16" t="n">
        <v>35</v>
      </c>
      <c r="H262" s="17" t="n">
        <f aca="false">+F262*G262</f>
        <v>0</v>
      </c>
      <c r="I262" s="18" t="n">
        <f aca="false">+J262+L262+M262-N262</f>
        <v>0</v>
      </c>
      <c r="J262" s="19"/>
      <c r="K262" s="19"/>
      <c r="L262" s="20" t="n">
        <f aca="false">+Q262+T262+W262+Z262+AC262+AF262+AI262+AL262+AO262+AR262+AU262+AX262+BA262+BD262+BG262+BJ262+BM262+BP262+BS262+BV262+BY262+CB262+CE262+CH262+CK262+CN262+CQ262+CT262+CW262+CZ262+DC262+DF262</f>
        <v>0</v>
      </c>
      <c r="M262" s="20" t="n">
        <f aca="false">+R262+U262+X262+AA262+AD262+AG262+AJ262+AM262+AP262+AS262+AV262+AY262+BB262+BE262+BH262+BK262+BN262+BQ262+BT262++BW262+BZ262+CC262+CF262+CI262+CL262+CO262+CR262+CU262+CX262+DA262+DD262+DG262</f>
        <v>0</v>
      </c>
      <c r="N262" s="20" t="n">
        <f aca="false">+S262+V262+Y262+AE262+AK262+AN262+AQ262+AT262+AW262+AZ262+BC262+BF262+BI262+BL262+BO262+BR262+BU262+BX262+CA262+CD262+CG262+CJ262+CM262+CP262+CS262+CV262+CY262+DB262+DE262+DH262</f>
        <v>0</v>
      </c>
      <c r="O262" s="21"/>
      <c r="P262" s="22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</row>
    <row r="263" customFormat="false" ht="12.75" hidden="true" customHeight="false" outlineLevel="0" collapsed="false">
      <c r="B263" s="12" t="s">
        <v>19</v>
      </c>
      <c r="C263" s="13"/>
      <c r="D263" s="14" t="s">
        <v>289</v>
      </c>
      <c r="E263" s="14" t="s">
        <v>21</v>
      </c>
      <c r="F263" s="15" t="n">
        <f aca="false">+K263</f>
        <v>0</v>
      </c>
      <c r="G263" s="16" t="n">
        <v>18</v>
      </c>
      <c r="H263" s="17" t="n">
        <f aca="false">+F263*G263</f>
        <v>0</v>
      </c>
      <c r="I263" s="18" t="n">
        <f aca="false">+J263+L263+M263-N263</f>
        <v>0</v>
      </c>
      <c r="J263" s="19"/>
      <c r="K263" s="19"/>
      <c r="L263" s="20" t="n">
        <f aca="false">+Q263+T263+W263+Z263+AC263+AF263+AI263+AL263+AO263+AR263+AU263+AX263+BA263+BD263+BG263+BJ263+BM263+BP263+BS263+BV263+BY263+CB263+CE263+CH263+CK263+CN263+CQ263+CT263+CW263+CZ263+DC263+DF263</f>
        <v>0</v>
      </c>
      <c r="M263" s="20" t="n">
        <f aca="false">+R263+U263+X263+AA263+AD263+AG263+AJ263+AM263+AP263+AS263+AV263+AY263+BB263+BE263+BH263+BK263+BN263+BQ263+BT263++BW263+BZ263+CC263+CF263+CI263+CL263+CO263+CR263+CU263+CX263+DA263+DD263+DG263</f>
        <v>0</v>
      </c>
      <c r="N263" s="20" t="n">
        <f aca="false">+S263+V263+Y263+AE263+AK263+AN263+AQ263+AT263+AW263+AZ263+BC263+BF263+BI263+BL263+BO263+BR263+BU263+BX263+CA263+CD263+CG263+CJ263+CM263+CP263+CS263+CV263+CY263+DB263+DE263+DH263</f>
        <v>0</v>
      </c>
      <c r="O263" s="21"/>
      <c r="P263" s="22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</row>
    <row r="264" customFormat="false" ht="12.75" hidden="true" customHeight="false" outlineLevel="0" collapsed="false">
      <c r="B264" s="12" t="s">
        <v>19</v>
      </c>
      <c r="C264" s="13"/>
      <c r="D264" s="14" t="s">
        <v>290</v>
      </c>
      <c r="E264" s="14" t="s">
        <v>21</v>
      </c>
      <c r="F264" s="15" t="n">
        <f aca="false">+K264</f>
        <v>0</v>
      </c>
      <c r="G264" s="16" t="n">
        <v>90</v>
      </c>
      <c r="H264" s="17" t="n">
        <f aca="false">+F264*G264</f>
        <v>0</v>
      </c>
      <c r="I264" s="18" t="n">
        <f aca="false">+J264+L264+M264-N264</f>
        <v>0</v>
      </c>
      <c r="J264" s="19"/>
      <c r="K264" s="19"/>
      <c r="L264" s="20" t="n">
        <f aca="false">+Q264+T264+W264+Z264+AC264+AF264+AI264+AL264+AO264+AR264+AU264+AX264+BA264+BD264+BG264+BJ264+BM264+BP264+BS264+BV264+BY264+CB264+CE264+CH264+CK264+CN264+CQ264+CT264+CW264+CZ264+DC264+DF264</f>
        <v>0</v>
      </c>
      <c r="M264" s="20" t="n">
        <f aca="false">+R264+U264+X264+AA264+AD264+AG264+AJ264+AM264+AP264+AS264+AV264+AY264+BB264+BE264+BH264+BK264+BN264+BQ264+BT264++BW264+BZ264+CC264+CF264+CI264+CL264+CO264+CR264+CU264+CX264+DA264+DD264+DG264</f>
        <v>0</v>
      </c>
      <c r="N264" s="20" t="n">
        <f aca="false">+S264+V264+Y264+AE264+AK264+AN264+AQ264+AT264+AW264+AZ264+BC264+BF264+BI264+BL264+BO264+BR264+BU264+BX264+CA264+CD264+CG264+CJ264+CM264+CP264+CS264+CV264+CY264+DB264+DE264+DH264</f>
        <v>0</v>
      </c>
      <c r="O264" s="21"/>
      <c r="P264" s="22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</row>
    <row r="265" customFormat="false" ht="12.75" hidden="true" customHeight="false" outlineLevel="0" collapsed="false">
      <c r="B265" s="12" t="s">
        <v>19</v>
      </c>
      <c r="C265" s="13"/>
      <c r="D265" s="14" t="s">
        <v>291</v>
      </c>
      <c r="E265" s="14" t="s">
        <v>292</v>
      </c>
      <c r="F265" s="15" t="n">
        <f aca="false">+K265</f>
        <v>0</v>
      </c>
      <c r="G265" s="16" t="n">
        <v>25</v>
      </c>
      <c r="H265" s="17" t="n">
        <f aca="false">+F265*G265</f>
        <v>0</v>
      </c>
      <c r="I265" s="18" t="n">
        <f aca="false">+J265+L265+M265-N265</f>
        <v>0</v>
      </c>
      <c r="J265" s="19"/>
      <c r="K265" s="19"/>
      <c r="L265" s="20" t="n">
        <f aca="false">+Q265+T265+W265+Z265+AC265+AF265+AI265+AL265+AO265+AR265+AU265+AX265+BA265+BD265+BG265+BJ265+BM265+BP265+BS265+BV265+BY265+CB265+CE265+CH265+CK265+CN265+CQ265+CT265+CW265+CZ265+DC265+DF265</f>
        <v>0</v>
      </c>
      <c r="M265" s="20" t="n">
        <f aca="false">+R265+U265+X265+AA265+AD265+AG265+AJ265+AM265+AP265+AS265+AV265+AY265+BB265+BE265+BH265+BK265+BN265+BQ265+BT265++BW265+BZ265+CC265+CF265+CI265+CL265+CO265+CR265+CU265+CX265+DA265+DD265+DG265</f>
        <v>0</v>
      </c>
      <c r="N265" s="20" t="n">
        <f aca="false">+S265+V265+Y265+AE265+AK265+AN265+AQ265+AT265+AW265+AZ265+BC265+BF265+BI265+BL265+BO265+BR265+BU265+BX265+CA265+CD265+CG265+CJ265+CM265+CP265+CS265+CV265+CY265+DB265+DE265+DH265</f>
        <v>0</v>
      </c>
      <c r="O265" s="21"/>
      <c r="P265" s="22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</row>
    <row r="266" customFormat="false" ht="12.75" hidden="true" customHeight="false" outlineLevel="0" collapsed="false">
      <c r="B266" s="12" t="s">
        <v>19</v>
      </c>
      <c r="C266" s="13"/>
      <c r="D266" s="14" t="s">
        <v>293</v>
      </c>
      <c r="E266" s="14" t="s">
        <v>21</v>
      </c>
      <c r="F266" s="15" t="n">
        <f aca="false">+K266</f>
        <v>0</v>
      </c>
      <c r="G266" s="16" t="n">
        <v>24500</v>
      </c>
      <c r="H266" s="17" t="n">
        <f aca="false">+F266*G266</f>
        <v>0</v>
      </c>
      <c r="I266" s="18" t="n">
        <f aca="false">+J266+L266+M266-N266</f>
        <v>0</v>
      </c>
      <c r="J266" s="19"/>
      <c r="K266" s="19"/>
      <c r="L266" s="20" t="n">
        <f aca="false">+Q266+T266+W266+Z266+AC266+AF266+AI266+AL266+AO266+AR266+AU266+AX266+BA266+BD266+BG266+BJ266+BM266+BP266+BS266+BV266+BY266+CB266+CE266+CH266+CK266+CN266+CQ266+CT266+CW266+CZ266+DC266+DF266</f>
        <v>0</v>
      </c>
      <c r="M266" s="20" t="n">
        <f aca="false">+R266+U266+X266+AA266+AD266+AG266+AJ266+AM266+AP266+AS266+AV266+AY266+BB266+BE266+BH266+BK266+BN266+BQ266+BT266++BW266+BZ266+CC266+CF266+CI266+CL266+CO266+CR266+CU266+CX266+DA266+DD266+DG266</f>
        <v>0</v>
      </c>
      <c r="N266" s="20" t="n">
        <f aca="false">+S266+V266+Y266+AE266+AK266+AN266+AQ266+AT266+AW266+AZ266+BC266+BF266+BI266+BL266+BO266+BR266+BU266+BX266+CA266+CD266+CG266+CJ266+CM266+CP266+CS266+CV266+CY266+DB266+DE266+DH266</f>
        <v>0</v>
      </c>
      <c r="O266" s="21"/>
      <c r="P266" s="22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</row>
    <row r="267" customFormat="false" ht="12.75" hidden="true" customHeight="false" outlineLevel="0" collapsed="false">
      <c r="B267" s="12" t="s">
        <v>19</v>
      </c>
      <c r="C267" s="13"/>
      <c r="D267" s="14" t="s">
        <v>294</v>
      </c>
      <c r="E267" s="14" t="s">
        <v>21</v>
      </c>
      <c r="F267" s="15" t="n">
        <f aca="false">+K267</f>
        <v>0</v>
      </c>
      <c r="G267" s="16" t="n">
        <v>24500</v>
      </c>
      <c r="H267" s="17" t="n">
        <f aca="false">+F267*G267</f>
        <v>0</v>
      </c>
      <c r="I267" s="18" t="n">
        <f aca="false">+J267+L267+M267-N267</f>
        <v>0</v>
      </c>
      <c r="J267" s="19"/>
      <c r="K267" s="19"/>
      <c r="L267" s="20" t="n">
        <f aca="false">+Q267+T267+W267+Z267+AC267+AF267+AI267+AL267+AO267+AR267+AU267+AX267+BA267+BD267+BG267+BJ267+BM267+BP267+BS267+BV267+BY267+CB267+CE267+CH267+CK267+CN267+CQ267+CT267+CW267+CZ267+DC267+DF267</f>
        <v>0</v>
      </c>
      <c r="M267" s="20" t="n">
        <f aca="false">+R267+U267+X267+AA267+AD267+AG267+AJ267+AM267+AP267+AS267+AV267+AY267+BB267+BE267+BH267+BK267+BN267+BQ267+BT267++BW267+BZ267+CC267+CF267+CI267+CL267+CO267+CR267+CU267+CX267+DA267+DD267+DG267</f>
        <v>0</v>
      </c>
      <c r="N267" s="20" t="n">
        <f aca="false">+S267+V267+Y267+AE267+AK267+AN267+AQ267+AT267+AW267+AZ267+BC267+BF267+BI267+BL267+BO267+BR267+BU267+BX267+CA267+CD267+CG267+CJ267+CM267+CP267+CS267+CV267+CY267+DB267+DE267+DH267</f>
        <v>0</v>
      </c>
      <c r="O267" s="21"/>
      <c r="P267" s="22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</row>
    <row r="268" customFormat="false" ht="12.75" hidden="true" customHeight="false" outlineLevel="0" collapsed="false">
      <c r="B268" s="12" t="s">
        <v>19</v>
      </c>
      <c r="C268" s="13"/>
      <c r="D268" s="14" t="s">
        <v>295</v>
      </c>
      <c r="E268" s="14" t="s">
        <v>21</v>
      </c>
      <c r="F268" s="15" t="n">
        <f aca="false">+K268</f>
        <v>0</v>
      </c>
      <c r="G268" s="16" t="n">
        <v>59322.03</v>
      </c>
      <c r="H268" s="17" t="n">
        <f aca="false">+F268*G268</f>
        <v>0</v>
      </c>
      <c r="I268" s="18" t="n">
        <f aca="false">+J268+L268+M268-N268</f>
        <v>0</v>
      </c>
      <c r="J268" s="19"/>
      <c r="K268" s="19"/>
      <c r="L268" s="20" t="n">
        <f aca="false">+Q268+T268+W268+Z268+AC268+AF268+AI268+AL268+AO268+AR268+AU268+AX268+BA268+BD268+BG268+BJ268+BM268+BP268+BS268+BV268+BY268+CB268+CE268+CH268+CK268+CN268+CQ268+CT268+CW268+CZ268+DC268+DF268</f>
        <v>0</v>
      </c>
      <c r="M268" s="20" t="n">
        <f aca="false">+R268+U268+X268+AA268+AD268+AG268+AJ268+AM268+AP268+AS268+AV268+AY268+BB268+BE268+BH268+BK268+BN268+BQ268+BT268++BW268+BZ268+CC268+CF268+CI268+CL268+CO268+CR268+CU268+CX268+DA268+DD268+DG268</f>
        <v>0</v>
      </c>
      <c r="N268" s="20" t="n">
        <f aca="false">+S268+V268+Y268+AE268+AK268+AN268+AQ268+AT268+AW268+AZ268+BC268+BF268+BI268+BL268+BO268+BR268+BU268+BX268+CA268+CD268+CG268+CJ268+CM268+CP268+CS268+CV268+CY268+DB268+DE268+DH268</f>
        <v>0</v>
      </c>
      <c r="O268" s="21"/>
      <c r="P268" s="22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</row>
    <row r="269" customFormat="false" ht="12.75" hidden="true" customHeight="false" outlineLevel="0" collapsed="false">
      <c r="B269" s="12" t="s">
        <v>19</v>
      </c>
      <c r="C269" s="13"/>
      <c r="D269" s="14" t="s">
        <v>296</v>
      </c>
      <c r="E269" s="14" t="s">
        <v>21</v>
      </c>
      <c r="F269" s="15" t="n">
        <f aca="false">+K269</f>
        <v>0</v>
      </c>
      <c r="G269" s="16" t="n">
        <v>11708</v>
      </c>
      <c r="H269" s="17" t="n">
        <f aca="false">+F269*G269</f>
        <v>0</v>
      </c>
      <c r="I269" s="18" t="n">
        <f aca="false">+J269+L269+M269-N269</f>
        <v>0</v>
      </c>
      <c r="J269" s="19"/>
      <c r="K269" s="19"/>
      <c r="L269" s="20" t="n">
        <f aca="false">+Q269+T269+W269+Z269+AC269+AF269+AI269+AL269+AO269+AR269+AU269+AX269+BA269+BD269+BG269+BJ269+BM269+BP269+BS269+BV269+BY269+CB269+CE269+CH269+CK269+CN269+CQ269+CT269+CW269+CZ269+DC269+DF269</f>
        <v>0</v>
      </c>
      <c r="M269" s="20" t="n">
        <f aca="false">+R269+U269+X269+AA269+AD269+AG269+AJ269+AM269+AP269+AS269+AV269+AY269+BB269+BE269+BH269+BK269+BN269+BQ269+BT269++BW269+BZ269+CC269+CF269+CI269+CL269+CO269+CR269+CU269+CX269+DA269+DD269+DG269</f>
        <v>0</v>
      </c>
      <c r="N269" s="20" t="n">
        <f aca="false">+S269+V269+Y269+AE269+AK269+AN269+AQ269+AT269+AW269+AZ269+BC269+BF269+BI269+BL269+BO269+BR269+BU269+BX269+CA269+CD269+CG269+CJ269+CM269+CP269+CS269+CV269+CY269+DB269+DE269+DH269</f>
        <v>0</v>
      </c>
      <c r="O269" s="21"/>
      <c r="P269" s="22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</row>
    <row r="270" customFormat="false" ht="12.75" hidden="true" customHeight="false" outlineLevel="0" collapsed="false">
      <c r="B270" s="12" t="s">
        <v>19</v>
      </c>
      <c r="C270" s="13"/>
      <c r="D270" s="14" t="s">
        <v>297</v>
      </c>
      <c r="E270" s="14" t="s">
        <v>21</v>
      </c>
      <c r="F270" s="15" t="n">
        <f aca="false">+K270</f>
        <v>0</v>
      </c>
      <c r="G270" s="16" t="n">
        <v>30437</v>
      </c>
      <c r="H270" s="17" t="n">
        <f aca="false">+F270*G270</f>
        <v>0</v>
      </c>
      <c r="I270" s="18" t="n">
        <f aca="false">+J270+L270+M270-N270</f>
        <v>0</v>
      </c>
      <c r="J270" s="19"/>
      <c r="K270" s="19"/>
      <c r="L270" s="20" t="n">
        <f aca="false">+Q270+T270+W270+Z270+AC270+AF270+AI270+AL270+AO270+AR270+AU270+AX270+BA270+BD270+BG270+BJ270+BM270+BP270+BS270+BV270+BY270+CB270+CE270+CH270+CK270+CN270+CQ270+CT270+CW270+CZ270+DC270+DF270</f>
        <v>0</v>
      </c>
      <c r="M270" s="20" t="n">
        <f aca="false">+R270+U270+X270+AA270+AD270+AG270+AJ270+AM270+AP270+AS270+AV270+AY270+BB270+BE270+BH270+BK270+BN270+BQ270+BT270++BW270+BZ270+CC270+CF270+CI270+CL270+CO270+CR270+CU270+CX270+DA270+DD270+DG270</f>
        <v>0</v>
      </c>
      <c r="N270" s="20" t="n">
        <f aca="false">+S270+V270+Y270+AE270+AK270+AN270+AQ270+AT270+AW270+AZ270+BC270+BF270+BI270+BL270+BO270+BR270+BU270+BX270+CA270+CD270+CG270+CJ270+CM270+CP270+CS270+CV270+CY270+DB270+DE270+DH270</f>
        <v>0</v>
      </c>
      <c r="O270" s="21"/>
      <c r="P270" s="22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</row>
    <row r="271" customFormat="false" ht="12.75" hidden="true" customHeight="false" outlineLevel="0" collapsed="false">
      <c r="B271" s="12" t="s">
        <v>19</v>
      </c>
      <c r="C271" s="13"/>
      <c r="D271" s="14" t="s">
        <v>298</v>
      </c>
      <c r="E271" s="14" t="s">
        <v>299</v>
      </c>
      <c r="F271" s="15" t="n">
        <f aca="false">+K271</f>
        <v>0</v>
      </c>
      <c r="G271" s="16" t="n">
        <v>201</v>
      </c>
      <c r="H271" s="17" t="n">
        <f aca="false">+F271*G271</f>
        <v>0</v>
      </c>
      <c r="I271" s="18" t="n">
        <f aca="false">+J271+L271+M271-N271</f>
        <v>0</v>
      </c>
      <c r="J271" s="19"/>
      <c r="K271" s="19"/>
      <c r="L271" s="20" t="n">
        <f aca="false">+Q271+T271+W271+Z271+AC271+AF271+AI271+AL271+AO271+AR271+AU271+AX271+BA271+BD271+BG271+BJ271+BM271+BP271+BS271+BV271+BY271+CB271+CE271+CH271+CK271+CN271+CQ271+CT271+CW271+CZ271+DC271+DF271</f>
        <v>0</v>
      </c>
      <c r="M271" s="20" t="n">
        <f aca="false">+R271+U271+X271+AA271+AD271+AG271+AJ271+AM271+AP271+AS271+AV271+AY271+BB271+BE271+BH271+BK271+BN271+BQ271+BT271++BW271+BZ271+CC271+CF271+CI271+CL271+CO271+CR271+CU271+CX271+DA271+DD271+DG271</f>
        <v>0</v>
      </c>
      <c r="N271" s="20" t="n">
        <f aca="false">+S271+V271+Y271+AE271+AK271+AN271+AQ271+AT271+AW271+AZ271+BC271+BF271+BI271+BL271+BO271+BR271+BU271+BX271+CA271+CD271+CG271+CJ271+CM271+CP271+CS271+CV271+CY271+DB271+DE271+DH271</f>
        <v>0</v>
      </c>
      <c r="O271" s="21"/>
      <c r="P271" s="22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</row>
    <row r="272" customFormat="false" ht="12.75" hidden="true" customHeight="false" outlineLevel="0" collapsed="false">
      <c r="B272" s="12" t="s">
        <v>19</v>
      </c>
      <c r="C272" s="13"/>
      <c r="D272" s="14" t="s">
        <v>300</v>
      </c>
      <c r="E272" s="14" t="s">
        <v>21</v>
      </c>
      <c r="F272" s="15" t="n">
        <f aca="false">+K272</f>
        <v>0</v>
      </c>
      <c r="G272" s="16" t="n">
        <v>1520</v>
      </c>
      <c r="H272" s="17" t="n">
        <f aca="false">+F272*G272</f>
        <v>0</v>
      </c>
      <c r="I272" s="18" t="n">
        <f aca="false">+J272+L272+M272-N272</f>
        <v>0</v>
      </c>
      <c r="J272" s="19"/>
      <c r="K272" s="19"/>
      <c r="L272" s="20" t="n">
        <f aca="false">+Q272+T272+W272+Z272+AC272+AF272+AI272+AL272+AO272+AR272+AU272+AX272+BA272+BD272+BG272+BJ272+BM272+BP272+BS272+BV272+BY272+CB272+CE272+CH272+CK272+CN272+CQ272+CT272+CW272+CZ272+DC272+DF272</f>
        <v>0</v>
      </c>
      <c r="M272" s="20" t="n">
        <f aca="false">+R272+U272+X272+AA272+AD272+AG272+AJ272+AM272+AP272+AS272+AV272+AY272+BB272+BE272+BH272+BK272+BN272+BQ272+BT272++BW272+BZ272+CC272+CF272+CI272+CL272+CO272+CR272+CU272+CX272+DA272+DD272+DG272</f>
        <v>0</v>
      </c>
      <c r="N272" s="20" t="n">
        <f aca="false">+S272+V272+Y272+AE272+AK272+AN272+AQ272+AT272+AW272+AZ272+BC272+BF272+BI272+BL272+BO272+BR272+BU272+BX272+CA272+CD272+CG272+CJ272+CM272+CP272+CS272+CV272+CY272+DB272+DE272+DH272</f>
        <v>0</v>
      </c>
      <c r="O272" s="21"/>
      <c r="P272" s="22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</row>
    <row r="273" customFormat="false" ht="12.75" hidden="true" customHeight="false" outlineLevel="0" collapsed="false">
      <c r="B273" s="12" t="s">
        <v>19</v>
      </c>
      <c r="C273" s="13"/>
      <c r="D273" s="14" t="s">
        <v>301</v>
      </c>
      <c r="E273" s="14" t="s">
        <v>21</v>
      </c>
      <c r="F273" s="15" t="n">
        <f aca="false">+K273</f>
        <v>0</v>
      </c>
      <c r="G273" s="16" t="n">
        <v>296.61</v>
      </c>
      <c r="H273" s="17" t="n">
        <f aca="false">+F273*G273</f>
        <v>0</v>
      </c>
      <c r="I273" s="18" t="n">
        <f aca="false">+J273+L273+M273-N273</f>
        <v>0</v>
      </c>
      <c r="J273" s="19"/>
      <c r="K273" s="19"/>
      <c r="L273" s="20" t="n">
        <f aca="false">+Q273+T273+W273+Z273+AC273+AF273+AI273+AL273+AO273+AR273+AU273+AX273+BA273+BD273+BG273+BJ273+BM273+BP273+BS273+BV273+BY273+CB273+CE273+CH273+CK273+CN273+CQ273+CT273+CW273+CZ273+DC273+DF273</f>
        <v>0</v>
      </c>
      <c r="M273" s="20" t="n">
        <f aca="false">+R273+U273+X273+AA273+AD273+AG273+AJ273+AM273+AP273+AS273+AV273+AY273+BB273+BE273+BH273+BK273+BN273+BQ273+BT273++BW273+BZ273+CC273+CF273+CI273+CL273+CO273+CR273+CU273+CX273+DA273+DD273+DG273</f>
        <v>0</v>
      </c>
      <c r="N273" s="20" t="n">
        <f aca="false">+S273+V273+Y273+AE273+AK273+AN273+AQ273+AT273+AW273+AZ273+BC273+BF273+BI273+BL273+BO273+BR273+BU273+BX273+CA273+CD273+CG273+CJ273+CM273+CP273+CS273+CV273+CY273+DB273+DE273+DH273</f>
        <v>0</v>
      </c>
      <c r="O273" s="21"/>
      <c r="P273" s="22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</row>
    <row r="274" customFormat="false" ht="12.75" hidden="true" customHeight="false" outlineLevel="0" collapsed="false">
      <c r="B274" s="12" t="s">
        <v>19</v>
      </c>
      <c r="C274" s="13"/>
      <c r="D274" s="14" t="s">
        <v>302</v>
      </c>
      <c r="E274" s="14" t="s">
        <v>21</v>
      </c>
      <c r="F274" s="15" t="n">
        <f aca="false">+K274</f>
        <v>0</v>
      </c>
      <c r="G274" s="16" t="n">
        <v>296.51</v>
      </c>
      <c r="H274" s="17" t="n">
        <f aca="false">+F274*G274</f>
        <v>0</v>
      </c>
      <c r="I274" s="18" t="n">
        <f aca="false">+J274+L274+M274-N274</f>
        <v>0</v>
      </c>
      <c r="J274" s="19"/>
      <c r="K274" s="19"/>
      <c r="L274" s="20" t="n">
        <f aca="false">+Q274+T274+W274+Z274+AC274+AF274+AI274+AL274+AO274+AR274+AU274+AX274+BA274+BD274+BG274+BJ274+BM274+BP274+BS274+BV274+BY274+CB274+CE274+CH274+CK274+CN274+CQ274+CT274+CW274+CZ274+DC274+DF274</f>
        <v>0</v>
      </c>
      <c r="M274" s="20" t="n">
        <f aca="false">+R274+U274+X274+AA274+AD274+AG274+AJ274+AM274+AP274+AS274+AV274+AY274+BB274+BE274+BH274+BK274+BN274+BQ274+BT274++BW274+BZ274+CC274+CF274+CI274+CL274+CO274+CR274+CU274+CX274+DA274+DD274+DG274</f>
        <v>0</v>
      </c>
      <c r="N274" s="20" t="n">
        <f aca="false">+S274+V274+Y274+AE274+AK274+AN274+AQ274+AT274+AW274+AZ274+BC274+BF274+BI274+BL274+BO274+BR274+BU274+BX274+CA274+CD274+CG274+CJ274+CM274+CP274+CS274+CV274+CY274+DB274+DE274+DH274</f>
        <v>0</v>
      </c>
      <c r="O274" s="21"/>
      <c r="P274" s="22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</row>
    <row r="275" customFormat="false" ht="12.75" hidden="true" customHeight="false" outlineLevel="0" collapsed="false">
      <c r="B275" s="12" t="s">
        <v>19</v>
      </c>
      <c r="C275" s="13"/>
      <c r="D275" s="14" t="s">
        <v>303</v>
      </c>
      <c r="E275" s="14" t="s">
        <v>21</v>
      </c>
      <c r="F275" s="15" t="n">
        <f aca="false">+K275</f>
        <v>0</v>
      </c>
      <c r="G275" s="16" t="n">
        <v>2021.19</v>
      </c>
      <c r="H275" s="17" t="n">
        <f aca="false">+F275*G275</f>
        <v>0</v>
      </c>
      <c r="I275" s="18" t="n">
        <f aca="false">+J275+L275+M275-N275</f>
        <v>0</v>
      </c>
      <c r="J275" s="19"/>
      <c r="K275" s="19"/>
      <c r="L275" s="20" t="n">
        <f aca="false">+Q275+T275+W275+Z275+AC275+AF275+AI275+AL275+AO275+AR275+AU275+AX275+BA275+BD275+BG275+BJ275+BM275+BP275+BS275+BV275+BY275+CB275+CE275+CH275+CK275+CN275+CQ275+CT275+CW275+CZ275+DC275+DF275</f>
        <v>0</v>
      </c>
      <c r="M275" s="20" t="n">
        <f aca="false">+R275+U275+X275+AA275+AD275+AG275+AJ275+AM275+AP275+AS275+AV275+AY275+BB275+BE275+BH275+BK275+BN275+BQ275+BT275++BW275+BZ275+CC275+CF275+CI275+CL275+CO275+CR275+CU275+CX275+DA275+DD275+DG275</f>
        <v>0</v>
      </c>
      <c r="N275" s="20" t="n">
        <f aca="false">+S275+V275+Y275+AE275+AK275+AN275+AQ275+AT275+AW275+AZ275+BC275+BF275+BI275+BL275+BO275+BR275+BU275+BX275+CA275+CD275+CG275+CJ275+CM275+CP275+CS275+CV275+CY275+DB275+DE275+DH275</f>
        <v>0</v>
      </c>
      <c r="O275" s="21"/>
      <c r="P275" s="22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</row>
    <row r="276" customFormat="false" ht="12.75" hidden="true" customHeight="false" outlineLevel="0" collapsed="false">
      <c r="B276" s="12" t="s">
        <v>19</v>
      </c>
      <c r="C276" s="13"/>
      <c r="D276" s="14" t="s">
        <v>304</v>
      </c>
      <c r="E276" s="14" t="s">
        <v>21</v>
      </c>
      <c r="F276" s="15" t="n">
        <f aca="false">+K276</f>
        <v>0</v>
      </c>
      <c r="G276" s="16" t="n">
        <v>3700</v>
      </c>
      <c r="H276" s="17" t="n">
        <f aca="false">+F276*G276</f>
        <v>0</v>
      </c>
      <c r="I276" s="18" t="n">
        <f aca="false">+J276+L276+M276-N276</f>
        <v>0</v>
      </c>
      <c r="J276" s="19"/>
      <c r="K276" s="19"/>
      <c r="L276" s="20" t="n">
        <f aca="false">+Q276+T276+W276+Z276+AC276+AF276+AI276+AL276+AO276+AR276+AU276+AX276+BA276+BD276+BG276+BJ276+BM276+BP276+BS276+BV276+BY276+CB276+CE276+CH276+CK276+CN276+CQ276+CT276+CW276+CZ276+DC276+DF276</f>
        <v>0</v>
      </c>
      <c r="M276" s="20" t="n">
        <f aca="false">+R276+U276+X276+AA276+AD276+AG276+AJ276+AM276+AP276+AS276+AV276+AY276+BB276+BE276+BH276+BK276+BN276+BQ276+BT276++BW276+BZ276+CC276+CF276+CI276+CL276+CO276+CR276+CU276+CX276+DA276+DD276+DG276</f>
        <v>0</v>
      </c>
      <c r="N276" s="20" t="n">
        <f aca="false">+S276+V276+Y276+AE276+AK276+AN276+AQ276+AT276+AW276+AZ276+BC276+BF276+BI276+BL276+BO276+BR276+BU276+BX276+CA276+CD276+CG276+CJ276+CM276+CP276+CS276+CV276+CY276+DB276+DE276+DH276</f>
        <v>0</v>
      </c>
      <c r="O276" s="21"/>
      <c r="P276" s="22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</row>
    <row r="277" customFormat="false" ht="12.75" hidden="false" customHeight="false" outlineLevel="0" collapsed="false">
      <c r="A277" s="0" t="s">
        <v>32</v>
      </c>
      <c r="B277" s="12" t="s">
        <v>19</v>
      </c>
      <c r="C277" s="13" t="n">
        <v>0</v>
      </c>
      <c r="D277" s="14" t="s">
        <v>305</v>
      </c>
      <c r="E277" s="14" t="s">
        <v>21</v>
      </c>
      <c r="F277" s="15" t="n">
        <f aca="false">+K277</f>
        <v>2</v>
      </c>
      <c r="G277" s="16" t="n">
        <v>2950</v>
      </c>
      <c r="H277" s="17" t="n">
        <f aca="false">+F277*G277</f>
        <v>5900</v>
      </c>
      <c r="I277" s="18" t="n">
        <f aca="false">+J277+L277+M277-N277</f>
        <v>2</v>
      </c>
      <c r="J277" s="19" t="n">
        <v>2</v>
      </c>
      <c r="K277" s="19" t="n">
        <v>2</v>
      </c>
      <c r="L277" s="20" t="n">
        <f aca="false">+Q277+T277+W277+Z277+AC277+AF277+AI277+AL277+AO277+AR277+AU277+AX277+BA277+BD277+BG277+BJ277+BM277+BP277+BS277+BV277+BY277+CB277+CE277+CH277+CK277+CN277+CQ277+CT277+CW277+CZ277+DC277+DF277</f>
        <v>0</v>
      </c>
      <c r="M277" s="20" t="n">
        <f aca="false">+R277+U277+X277+AA277+AD277+AG277+AJ277+AM277+AP277+AS277+AV277+AY277+BB277+BE277+BH277+BK277+BN277+BQ277+BT277++BW277+BZ277+CC277+CF277+CI277+CL277+CO277+CR277+CU277+CX277+DA277+DD277+DG277</f>
        <v>0</v>
      </c>
      <c r="N277" s="20" t="n">
        <f aca="false">+S277+V277+Y277+AE277+AK277+AN277+AQ277+AT277+AW277+AZ277+BC277+BF277+BI277+BL277+BO277+BR277+BU277+BX277+CA277+CD277+CG277+CJ277+CM277+CP277+CS277+CV277+CY277+DB277+DE277+DH277</f>
        <v>0</v>
      </c>
      <c r="O277" s="21"/>
      <c r="P277" s="22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</row>
    <row r="278" customFormat="false" ht="12.75" hidden="true" customHeight="false" outlineLevel="0" collapsed="false">
      <c r="A278" s="0" t="s">
        <v>32</v>
      </c>
      <c r="B278" s="12" t="s">
        <v>19</v>
      </c>
      <c r="C278" s="13" t="n">
        <v>0</v>
      </c>
      <c r="D278" s="14" t="s">
        <v>306</v>
      </c>
      <c r="E278" s="14" t="s">
        <v>21</v>
      </c>
      <c r="F278" s="15" t="n">
        <f aca="false">+K278</f>
        <v>0</v>
      </c>
      <c r="G278" s="16" t="n">
        <v>8400</v>
      </c>
      <c r="H278" s="17" t="n">
        <f aca="false">+F278*G278</f>
        <v>0</v>
      </c>
      <c r="I278" s="18" t="n">
        <f aca="false">+J278+L278+M278-N278</f>
        <v>0</v>
      </c>
      <c r="J278" s="19"/>
      <c r="K278" s="19"/>
      <c r="L278" s="20" t="n">
        <f aca="false">+Q278+T278+W278+Z278+AC278+AF278+AI278+AL278+AO278+AR278+AU278+AX278+BA278+BD278+BG278+BJ278+BM278+BP278+BS278+BV278+BY278+CB278+CE278+CH278+CK278+CN278+CQ278+CT278+CW278+CZ278+DC278+DF278</f>
        <v>0</v>
      </c>
      <c r="M278" s="20" t="n">
        <f aca="false">+R278+U278+X278+AA278+AD278+AG278+AJ278+AM278+AP278+AS278+AV278+AY278+BB278+BE278+BH278+BK278+BN278+BQ278+BT278++BW278+BZ278+CC278+CF278+CI278+CL278+CO278+CR278+CU278+CX278+DA278+DD278+DG278</f>
        <v>0</v>
      </c>
      <c r="N278" s="20" t="n">
        <f aca="false">+S278+V278+Y278+AE278+AK278+AN278+AQ278+AT278+AW278+AZ278+BC278+BF278+BI278+BL278+BO278+BR278+BU278+BX278+CA278+CD278+CG278+CJ278+CM278+CP278+CS278+CV278+CY278+DB278+DE278+DH278</f>
        <v>0</v>
      </c>
      <c r="O278" s="21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</row>
    <row r="279" customFormat="false" ht="12.75" hidden="true" customHeight="false" outlineLevel="0" collapsed="false">
      <c r="B279" s="12" t="s">
        <v>19</v>
      </c>
      <c r="C279" s="13"/>
      <c r="D279" s="14" t="s">
        <v>307</v>
      </c>
      <c r="E279" s="14" t="s">
        <v>21</v>
      </c>
      <c r="F279" s="15" t="n">
        <f aca="false">+K279</f>
        <v>0</v>
      </c>
      <c r="G279" s="16" t="n">
        <v>9800</v>
      </c>
      <c r="H279" s="17" t="n">
        <f aca="false">+F279*G279</f>
        <v>0</v>
      </c>
      <c r="I279" s="18" t="n">
        <f aca="false">+J279+L279+M279-N279</f>
        <v>0</v>
      </c>
      <c r="J279" s="19"/>
      <c r="K279" s="19"/>
      <c r="L279" s="20" t="n">
        <f aca="false">+Q279+T279+W279+Z279+AC279+AF279+AI279+AL279+AO279+AR279+AU279+AX279+BA279+BD279+BG279+BJ279+BM279+BP279+BS279+BV279+BY279+CB279+CE279+CH279+CK279+CN279+CQ279+CT279+CW279+CZ279+DC279+DF279</f>
        <v>0</v>
      </c>
      <c r="M279" s="20" t="n">
        <f aca="false">+R279+U279+X279+AA279+AD279+AG279+AJ279+AM279+AP279+AS279+AV279+AY279+BB279+BE279+BH279+BK279+BN279+BQ279+BT279++BW279+BZ279+CC279+CF279+CI279+CL279+CO279+CR279+CU279+CX279+DA279+DD279+DG279</f>
        <v>0</v>
      </c>
      <c r="N279" s="20" t="n">
        <f aca="false">+S279+V279+Y279+AE279+AK279+AN279+AQ279+AT279+AW279+AZ279+BC279+BF279+BI279+BL279+BO279+BR279+BU279+BX279+CA279+CD279+CG279+CJ279+CM279+CP279+CS279+CV279+CY279+DB279+DE279+DH279</f>
        <v>0</v>
      </c>
      <c r="O279" s="21"/>
      <c r="P279" s="2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</row>
    <row r="280" customFormat="false" ht="12.75" hidden="true" customHeight="false" outlineLevel="0" collapsed="false">
      <c r="B280" s="12" t="s">
        <v>19</v>
      </c>
      <c r="C280" s="13"/>
      <c r="D280" s="14" t="s">
        <v>308</v>
      </c>
      <c r="E280" s="14" t="s">
        <v>21</v>
      </c>
      <c r="F280" s="15" t="n">
        <f aca="false">+K280</f>
        <v>0</v>
      </c>
      <c r="G280" s="16" t="n">
        <v>0</v>
      </c>
      <c r="H280" s="17" t="n">
        <f aca="false">+F280*G280</f>
        <v>0</v>
      </c>
      <c r="I280" s="18" t="n">
        <f aca="false">+J280+L280+M280-N280</f>
        <v>0</v>
      </c>
      <c r="J280" s="19"/>
      <c r="K280" s="19"/>
      <c r="L280" s="20" t="n">
        <f aca="false">+Q280+T280+W280+Z280+AC280+AF280+AI280+AL280+AO280+AR280+AU280+AX280+BA280+BD280+BG280+BJ280+BM280+BP280+BS280+BV280+BY280+CB280+CE280+CH280+CK280+CN280+CQ280+CT280+CW280+CZ280+DC280+DF280</f>
        <v>0</v>
      </c>
      <c r="M280" s="20" t="n">
        <f aca="false">+R280+U280+X280+AA280+AD280+AG280+AJ280+AM280+AP280+AS280+AV280+AY280+BB280+BE280+BH280+BK280+BN280+BQ280+BT280++BW280+BZ280+CC280+CF280+CI280+CL280+CO280+CR280+CU280+CX280+DA280+DD280+DG280</f>
        <v>0</v>
      </c>
      <c r="N280" s="20" t="n">
        <f aca="false">+S280+V280+Y280+AE280+AK280+AN280+AQ280+AT280+AW280+AZ280+BC280+BF280+BI280+BL280+BO280+BR280+BU280+BX280+CA280+CD280+CG280+CJ280+CM280+CP280+CS280+CV280+CY280+DB280+DE280+DH280</f>
        <v>0</v>
      </c>
      <c r="O280" s="21"/>
      <c r="P280" s="2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</row>
    <row r="281" customFormat="false" ht="12.75" hidden="true" customHeight="false" outlineLevel="0" collapsed="false">
      <c r="B281" s="12" t="s">
        <v>19</v>
      </c>
      <c r="C281" s="13"/>
      <c r="D281" s="14" t="s">
        <v>309</v>
      </c>
      <c r="E281" s="14" t="s">
        <v>21</v>
      </c>
      <c r="F281" s="15" t="n">
        <f aca="false">+K281</f>
        <v>0</v>
      </c>
      <c r="G281" s="16" t="n">
        <v>1950</v>
      </c>
      <c r="H281" s="17" t="n">
        <f aca="false">+F281*G281</f>
        <v>0</v>
      </c>
      <c r="I281" s="18" t="n">
        <f aca="false">+J281+L281+M281-N281</f>
        <v>0</v>
      </c>
      <c r="J281" s="19"/>
      <c r="K281" s="19"/>
      <c r="L281" s="20" t="n">
        <f aca="false">+Q281+T281+W281+Z281+AC281+AF281+AI281+AL281+AO281+AR281+AU281+AX281+BA281+BD281+BG281+BJ281+BM281+BP281+BS281+BV281+BY281+CB281+CE281+CH281+CK281+CN281+CQ281+CT281+CW281+CZ281+DC281+DF281</f>
        <v>0</v>
      </c>
      <c r="M281" s="20" t="n">
        <f aca="false">+R281+U281+X281+AA281+AD281+AG281+AJ281+AM281+AP281+AS281+AV281+AY281+BB281+BE281+BH281+BK281+BN281+BQ281+BT281++BW281+BZ281+CC281+CF281+CI281+CL281+CO281+CR281+CU281+CX281+DA281+DD281+DG281</f>
        <v>0</v>
      </c>
      <c r="N281" s="20" t="n">
        <f aca="false">+S281+V281+Y281+AE281+AK281+AN281+AQ281+AT281+AW281+AZ281+BC281+BF281+BI281+BL281+BO281+BR281+BU281+BX281+CA281+CD281+CG281+CJ281+CM281+CP281+CS281+CV281+CY281+DB281+DE281+DH281</f>
        <v>0</v>
      </c>
      <c r="O281" s="21"/>
      <c r="P281" s="2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</row>
    <row r="282" customFormat="false" ht="12.75" hidden="true" customHeight="false" outlineLevel="0" collapsed="false">
      <c r="B282" s="12" t="s">
        <v>19</v>
      </c>
      <c r="C282" s="13"/>
      <c r="D282" s="14" t="s">
        <v>310</v>
      </c>
      <c r="E282" s="14" t="s">
        <v>21</v>
      </c>
      <c r="F282" s="15" t="n">
        <f aca="false">+K282</f>
        <v>0</v>
      </c>
      <c r="G282" s="16" t="n">
        <v>0</v>
      </c>
      <c r="H282" s="17" t="n">
        <f aca="false">+F282*G282</f>
        <v>0</v>
      </c>
      <c r="I282" s="18" t="n">
        <f aca="false">+J282+L282+M282-N282</f>
        <v>0</v>
      </c>
      <c r="J282" s="19"/>
      <c r="K282" s="19"/>
      <c r="L282" s="20" t="n">
        <f aca="false">+Q282+T282+W282+Z282+AC282+AF282+AI282+AL282+AO282+AR282+AU282+AX282+BA282+BD282+BG282+BJ282+BM282+BP282+BS282+BV282+BY282+CB282+CE282+CH282+CK282+CN282+CQ282+CT282+CW282+CZ282+DC282+DF282</f>
        <v>0</v>
      </c>
      <c r="M282" s="20" t="n">
        <f aca="false">+R282+U282+X282+AA282+AD282+AG282+AJ282+AM282+AP282+AS282+AV282+AY282+BB282+BE282+BH282+BK282+BN282+BQ282+BT282++BW282+BZ282+CC282+CF282+CI282+CL282+CO282+CR282+CU282+CX282+DA282+DD282+DG282</f>
        <v>0</v>
      </c>
      <c r="N282" s="20" t="n">
        <f aca="false">+S282+V282+Y282+AE282+AK282+AN282+AQ282+AT282+AW282+AZ282+BC282+BF282+BI282+BL282+BO282+BR282+BU282+BX282+CA282+CD282+CG282+CJ282+CM282+CP282+CS282+CV282+CY282+DB282+DE282+DH282</f>
        <v>0</v>
      </c>
      <c r="O282" s="21"/>
      <c r="P282" s="2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</row>
    <row r="283" customFormat="false" ht="12.75" hidden="true" customHeight="false" outlineLevel="0" collapsed="false">
      <c r="B283" s="12" t="s">
        <v>19</v>
      </c>
      <c r="C283" s="13"/>
      <c r="D283" s="14" t="s">
        <v>311</v>
      </c>
      <c r="E283" s="14" t="s">
        <v>21</v>
      </c>
      <c r="F283" s="15" t="n">
        <f aca="false">+K283</f>
        <v>0</v>
      </c>
      <c r="G283" s="16" t="n">
        <v>6500</v>
      </c>
      <c r="H283" s="17" t="n">
        <f aca="false">+F283*G283</f>
        <v>0</v>
      </c>
      <c r="I283" s="18" t="n">
        <f aca="false">+J283+L283+M283-N283</f>
        <v>0</v>
      </c>
      <c r="J283" s="19"/>
      <c r="K283" s="19"/>
      <c r="L283" s="20" t="n">
        <f aca="false">+Q283+T283+W283+Z283+AC283+AF283+AI283+AL283+AO283+AR283+AU283+AX283+BA283+BD283+BG283+BJ283+BM283+BP283+BS283+BV283+BY283+CB283+CE283+CH283+CK283+CN283+CQ283+CT283+CW283+CZ283+DC283+DF283</f>
        <v>0</v>
      </c>
      <c r="M283" s="20" t="n">
        <f aca="false">+R283+U283+X283+AA283+AD283+AG283+AJ283+AM283+AP283+AS283+AV283+AY283+BB283+BE283+BH283+BK283+BN283+BQ283+BT283++BW283+BZ283+CC283+CF283+CI283+CL283+CO283+CR283+CU283+CX283+DA283+DD283+DG283</f>
        <v>0</v>
      </c>
      <c r="N283" s="20" t="n">
        <f aca="false">+S283+V283+Y283+AE283+AK283+AN283+AQ283+AT283+AW283+AZ283+BC283+BF283+BI283+BL283+BO283+BR283+BU283+BX283+CA283+CD283+CG283+CJ283+CM283+CP283+CS283+CV283+CY283+DB283+DE283+DH283</f>
        <v>0</v>
      </c>
      <c r="O283" s="21"/>
      <c r="P283" s="2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</row>
    <row r="284" customFormat="false" ht="12.75" hidden="true" customHeight="false" outlineLevel="0" collapsed="false">
      <c r="B284" s="12" t="s">
        <v>19</v>
      </c>
      <c r="C284" s="13"/>
      <c r="D284" s="14" t="s">
        <v>312</v>
      </c>
      <c r="E284" s="14" t="s">
        <v>21</v>
      </c>
      <c r="F284" s="15" t="n">
        <f aca="false">+K284</f>
        <v>1</v>
      </c>
      <c r="G284" s="16" t="n">
        <v>0</v>
      </c>
      <c r="H284" s="17" t="n">
        <f aca="false">+F284*G284</f>
        <v>0</v>
      </c>
      <c r="I284" s="18" t="n">
        <f aca="false">+J284+L284+M284-N284</f>
        <v>1</v>
      </c>
      <c r="J284" s="19" t="n">
        <v>1</v>
      </c>
      <c r="K284" s="19" t="n">
        <v>1</v>
      </c>
      <c r="L284" s="20" t="n">
        <f aca="false">+Q284+T284+W284+Z284+AC284+AF284+AI284+AL284+AO284+AR284+AU284+AX284+BA284+BD284+BG284+BJ284+BM284+BP284+BS284+BV284+BY284+CB284+CE284+CH284+CK284+CN284+CQ284+CT284+CW284+CZ284+DC284+DF284</f>
        <v>0</v>
      </c>
      <c r="M284" s="20" t="n">
        <f aca="false">+R284+U284+X284+AA284+AD284+AG284+AJ284+AM284+AP284+AS284+AV284+AY284+BB284+BE284+BH284+BK284+BN284+BQ284+BT284++BW284+BZ284+CC284+CF284+CI284+CL284+CO284+CR284+CU284+CX284+DA284+DD284+DG284</f>
        <v>0</v>
      </c>
      <c r="N284" s="20" t="n">
        <f aca="false">+S284+V284+Y284+AE284+AK284+AN284+AQ284+AT284+AW284+AZ284+BC284+BF284+BI284+BL284+BO284+BR284+BU284+BX284+CA284+CD284+CG284+CJ284+CM284+CP284+CS284+CV284+CY284+DB284+DE284+DH284</f>
        <v>0</v>
      </c>
      <c r="O284" s="21"/>
      <c r="P284" s="22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</row>
    <row r="285" customFormat="false" ht="12.75" hidden="true" customHeight="false" outlineLevel="0" collapsed="false">
      <c r="B285" s="12" t="s">
        <v>19</v>
      </c>
      <c r="C285" s="13"/>
      <c r="D285" s="14" t="s">
        <v>313</v>
      </c>
      <c r="E285" s="14" t="s">
        <v>21</v>
      </c>
      <c r="F285" s="15" t="n">
        <f aca="false">+K285</f>
        <v>0</v>
      </c>
      <c r="G285" s="16" t="n">
        <v>0</v>
      </c>
      <c r="H285" s="17" t="n">
        <f aca="false">+F285*G285</f>
        <v>0</v>
      </c>
      <c r="I285" s="18" t="n">
        <f aca="false">+J285+L285+M285-N285</f>
        <v>0</v>
      </c>
      <c r="J285" s="19"/>
      <c r="K285" s="19"/>
      <c r="L285" s="20" t="n">
        <f aca="false">+Q285+T285+W285+Z285+AC285+AF285+AI285+AL285+AO285+AR285+AU285+AX285+BA285+BD285+BG285+BJ285+BM285+BP285+BS285+BV285+BY285+CB285+CE285+CH285+CK285+CN285+CQ285+CT285+CW285+CZ285+DC285+DF285</f>
        <v>0</v>
      </c>
      <c r="M285" s="20" t="n">
        <f aca="false">+R285+U285+X285+AA285+AD285+AG285+AJ285+AM285+AP285+AS285+AV285+AY285+BB285+BE285+BH285+BK285+BN285+BQ285+BT285++BW285+BZ285+CC285+CF285+CI285+CL285+CO285+CR285+CU285+CX285+DA285+DD285+DG285</f>
        <v>0</v>
      </c>
      <c r="N285" s="20" t="n">
        <f aca="false">+S285+V285+Y285+AE285+AK285+AN285+AQ285+AT285+AW285+AZ285+BC285+BF285+BI285+BL285+BO285+BR285+BU285+BX285+CA285+CD285+CG285+CJ285+CM285+CP285+CS285+CV285+CY285+DB285+DE285+DH285</f>
        <v>0</v>
      </c>
      <c r="O285" s="21"/>
      <c r="P285" s="22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</row>
    <row r="286" customFormat="false" ht="12.75" hidden="true" customHeight="false" outlineLevel="0" collapsed="false">
      <c r="B286" s="12" t="s">
        <v>19</v>
      </c>
      <c r="C286" s="13"/>
      <c r="D286" s="14" t="s">
        <v>314</v>
      </c>
      <c r="E286" s="14" t="s">
        <v>21</v>
      </c>
      <c r="F286" s="15" t="n">
        <f aca="false">+K286</f>
        <v>0</v>
      </c>
      <c r="G286" s="16" t="n">
        <v>8500</v>
      </c>
      <c r="H286" s="17" t="n">
        <f aca="false">+F286*G286</f>
        <v>0</v>
      </c>
      <c r="I286" s="18" t="n">
        <f aca="false">+J286+L286+M286-N286</f>
        <v>0</v>
      </c>
      <c r="J286" s="19"/>
      <c r="K286" s="19"/>
      <c r="L286" s="20" t="n">
        <f aca="false">+Q286+T286+W286+Z286+AC286+AF286+AI286+AL286+AO286+AR286+AU286+AX286+BA286+BD286+BG286+BJ286+BM286+BP286+BS286+BV286+BY286+CB286+CE286+CH286+CK286+CN286+CQ286+CT286+CW286+CZ286+DC286+DF286</f>
        <v>0</v>
      </c>
      <c r="M286" s="20" t="n">
        <f aca="false">+R286+U286+X286+AA286+AD286+AG286+AJ286+AM286+AP286+AS286+AV286+AY286+BB286+BE286+BH286+BK286+BN286+BQ286+BT286++BW286+BZ286+CC286+CF286+CI286+CL286+CO286+CR286+CU286+CX286+DA286+DD286+DG286</f>
        <v>0</v>
      </c>
      <c r="N286" s="20" t="n">
        <f aca="false">+S286+V286+Y286+AE286+AK286+AN286+AQ286+AT286+AW286+AZ286+BC286+BF286+BI286+BL286+BO286+BR286+BU286+BX286+CA286+CD286+CG286+CJ286+CM286+CP286+CS286+CV286+CY286+DB286+DE286+DH286</f>
        <v>0</v>
      </c>
      <c r="O286" s="21"/>
      <c r="P286" s="22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</row>
    <row r="287" customFormat="false" ht="12.75" hidden="true" customHeight="false" outlineLevel="0" collapsed="false">
      <c r="B287" s="12" t="s">
        <v>19</v>
      </c>
      <c r="C287" s="13"/>
      <c r="D287" s="14" t="s">
        <v>315</v>
      </c>
      <c r="E287" s="14" t="s">
        <v>21</v>
      </c>
      <c r="F287" s="15" t="n">
        <f aca="false">+K287</f>
        <v>0</v>
      </c>
      <c r="G287" s="16" t="n">
        <v>8500</v>
      </c>
      <c r="H287" s="17" t="n">
        <f aca="false">+F287*G287</f>
        <v>0</v>
      </c>
      <c r="I287" s="18" t="n">
        <f aca="false">+J287+L287+M287-N287</f>
        <v>0</v>
      </c>
      <c r="J287" s="19"/>
      <c r="K287" s="19"/>
      <c r="L287" s="20" t="n">
        <f aca="false">+Q287+T287+W287+Z287+AC287+AF287+AI287+AL287+AO287+AR287+AU287+AX287+BA287+BD287+BG287+BJ287+BM287+BP287+BS287+BV287+BY287+CB287+CE287+CH287+CK287+CN287+CQ287+CT287+CW287+CZ287+DC287+DF287</f>
        <v>0</v>
      </c>
      <c r="M287" s="20" t="n">
        <f aca="false">+R287+U287+X287+AA287+AD287+AG287+AJ287+AM287+AP287+AS287+AV287+AY287+BB287+BE287+BH287+BK287+BN287+BQ287+BT287++BW287+BZ287+CC287+CF287+CI287+CL287+CO287+CR287+CU287+CX287+DA287+DD287+DG287</f>
        <v>0</v>
      </c>
      <c r="N287" s="20" t="n">
        <f aca="false">+S287+V287+Y287+AE287+AK287+AN287+AQ287+AT287+AW287+AZ287+BC287+BF287+BI287+BL287+BO287+BR287+BU287+BX287+CA287+CD287+CG287+CJ287+CM287+CP287+CS287+CV287+CY287+DB287+DE287+DH287</f>
        <v>0</v>
      </c>
      <c r="O287" s="21"/>
      <c r="P287" s="22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</row>
    <row r="288" customFormat="false" ht="12.75" hidden="true" customHeight="false" outlineLevel="0" collapsed="false">
      <c r="B288" s="12" t="s">
        <v>19</v>
      </c>
      <c r="C288" s="13"/>
      <c r="D288" s="14" t="s">
        <v>316</v>
      </c>
      <c r="E288" s="14" t="s">
        <v>21</v>
      </c>
      <c r="F288" s="15" t="n">
        <f aca="false">+K288</f>
        <v>0</v>
      </c>
      <c r="G288" s="16" t="n">
        <v>0</v>
      </c>
      <c r="H288" s="17" t="n">
        <f aca="false">+F288*G288</f>
        <v>0</v>
      </c>
      <c r="I288" s="18" t="n">
        <f aca="false">+J288+L288+M288-N288</f>
        <v>0</v>
      </c>
      <c r="J288" s="19"/>
      <c r="K288" s="19"/>
      <c r="L288" s="20" t="n">
        <f aca="false">+Q288+T288+W288+Z288+AC288+AF288+AI288+AL288+AO288+AR288+AU288+AX288+BA288+BD288+BG288+BJ288+BM288+BP288+BS288+BV288+BY288+CB288+CE288+CH288+CK288+CN288+CQ288+CT288+CW288+CZ288+DC288+DF288</f>
        <v>0</v>
      </c>
      <c r="M288" s="20" t="n">
        <f aca="false">+R288+U288+X288+AA288+AD288+AG288+AJ288+AM288+AP288+AS288+AV288+AY288+BB288+BE288+BH288+BK288+BN288+BQ288+BT288++BW288+BZ288+CC288+CF288+CI288+CL288+CO288+CR288+CU288+CX288+DA288+DD288+DG288</f>
        <v>0</v>
      </c>
      <c r="N288" s="20" t="n">
        <f aca="false">+S288+V288+Y288+AE288+AK288+AN288+AQ288+AT288+AW288+AZ288+BC288+BF288+BI288+BL288+BO288+BR288+BU288+BX288+CA288+CD288+CG288+CJ288+CM288+CP288+CS288+CV288+CY288+DB288+DE288+DH288</f>
        <v>0</v>
      </c>
      <c r="O288" s="21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</row>
    <row r="289" customFormat="false" ht="12.75" hidden="true" customHeight="false" outlineLevel="0" collapsed="false">
      <c r="B289" s="12" t="s">
        <v>19</v>
      </c>
      <c r="C289" s="13"/>
      <c r="D289" s="14" t="s">
        <v>317</v>
      </c>
      <c r="E289" s="14" t="s">
        <v>21</v>
      </c>
      <c r="F289" s="15" t="n">
        <f aca="false">+K289</f>
        <v>0</v>
      </c>
      <c r="G289" s="16" t="n">
        <v>0</v>
      </c>
      <c r="H289" s="17" t="n">
        <f aca="false">+F289*G289</f>
        <v>0</v>
      </c>
      <c r="I289" s="18" t="n">
        <f aca="false">+J289+L289+M289-N289</f>
        <v>0</v>
      </c>
      <c r="J289" s="19"/>
      <c r="K289" s="19"/>
      <c r="L289" s="20" t="n">
        <f aca="false">+Q289+T289+W289+Z289+AC289+AF289+AI289+AL289+AO289+AR289+AU289+AX289+BA289+BD289+BG289+BJ289+BM289+BP289+BS289+BV289+BY289+CB289+CE289+CH289+CK289+CN289+CQ289+CT289+CW289+CZ289+DC289+DF289</f>
        <v>0</v>
      </c>
      <c r="M289" s="20" t="n">
        <f aca="false">+R289+U289+X289+AA289+AD289+AG289+AJ289+AM289+AP289+AS289+AV289+AY289+BB289+BE289+BH289+BK289+BN289+BQ289+BT289++BW289+BZ289+CC289+CF289+CI289+CL289+CO289+CR289+CU289+CX289+DA289+DD289+DG289</f>
        <v>0</v>
      </c>
      <c r="N289" s="20" t="n">
        <f aca="false">+S289+V289+Y289+AE289+AK289+AN289+AQ289+AT289+AW289+AZ289+BC289+BF289+BI289+BL289+BO289+BR289+BU289+BX289+CA289+CD289+CG289+CJ289+CM289+CP289+CS289+CV289+CY289+DB289+DE289+DH289</f>
        <v>0</v>
      </c>
      <c r="O289" s="21"/>
      <c r="P289" s="22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</row>
    <row r="290" customFormat="false" ht="12.75" hidden="true" customHeight="false" outlineLevel="0" collapsed="false">
      <c r="B290" s="12" t="s">
        <v>19</v>
      </c>
      <c r="C290" s="13"/>
      <c r="D290" s="14" t="s">
        <v>318</v>
      </c>
      <c r="E290" s="14" t="s">
        <v>21</v>
      </c>
      <c r="F290" s="15" t="n">
        <f aca="false">+K290</f>
        <v>0</v>
      </c>
      <c r="G290" s="16" t="n">
        <v>600</v>
      </c>
      <c r="H290" s="17" t="n">
        <f aca="false">+F290*G290</f>
        <v>0</v>
      </c>
      <c r="I290" s="18" t="n">
        <f aca="false">+J290+L290+M290-N290</f>
        <v>0</v>
      </c>
      <c r="J290" s="19"/>
      <c r="K290" s="19"/>
      <c r="L290" s="20" t="n">
        <f aca="false">+Q290+T290+W290+Z290+AC290+AF290+AI290+AL290+AO290+AR290+AU290+AX290+BA290+BD290+BG290+BJ290+BM290+BP290+BS290+BV290+BY290+CB290+CE290+CH290+CK290+CN290+CQ290+CT290+CW290+CZ290+DC290+DF290</f>
        <v>0</v>
      </c>
      <c r="M290" s="20" t="n">
        <f aca="false">+R290+U290+X290+AA290+AD290+AG290+AJ290+AM290+AP290+AS290+AV290+AY290+BB290+BE290+BH290+BK290+BN290+BQ290+BT290++BW290+BZ290+CC290+CF290+CI290+CL290+CO290+CR290+CU290+CX290+DA290+DD290+DG290</f>
        <v>0</v>
      </c>
      <c r="N290" s="20" t="n">
        <f aca="false">+S290+V290+Y290+AE290+AK290+AN290+AQ290+AT290+AW290+AZ290+BC290+BF290+BI290+BL290+BO290+BR290+BU290+BX290+CA290+CD290+CG290+CJ290+CM290+CP290+CS290+CV290+CY290+DB290+DE290+DH290</f>
        <v>0</v>
      </c>
      <c r="O290" s="21"/>
      <c r="P290" s="22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</row>
    <row r="291" customFormat="false" ht="12.75" hidden="false" customHeight="false" outlineLevel="0" collapsed="false">
      <c r="A291" s="0" t="s">
        <v>32</v>
      </c>
      <c r="B291" s="12" t="s">
        <v>19</v>
      </c>
      <c r="C291" s="13" t="n">
        <v>0</v>
      </c>
      <c r="D291" s="14" t="s">
        <v>319</v>
      </c>
      <c r="E291" s="14" t="s">
        <v>21</v>
      </c>
      <c r="F291" s="15" t="n">
        <f aca="false">+K291</f>
        <v>150</v>
      </c>
      <c r="G291" s="16" t="n">
        <v>90</v>
      </c>
      <c r="H291" s="17" t="n">
        <f aca="false">+F291*G291</f>
        <v>13500</v>
      </c>
      <c r="I291" s="18" t="n">
        <f aca="false">+J291+L291+M291-N291</f>
        <v>150</v>
      </c>
      <c r="J291" s="19" t="n">
        <v>150</v>
      </c>
      <c r="K291" s="19" t="n">
        <v>150</v>
      </c>
      <c r="L291" s="20" t="n">
        <f aca="false">+Q291+T291+W291+Z291+AC291+AF291+AI291+AL291+AO291+AR291+AU291+AX291+BA291+BD291+BG291+BJ291+BM291+BP291+BS291+BV291+BY291+CB291+CE291+CH291+CK291+CN291+CQ291+CT291+CW291+CZ291+DC291+DF291</f>
        <v>0</v>
      </c>
      <c r="M291" s="20" t="n">
        <f aca="false">+R291+U291+X291+AA291+AD291+AG291+AJ291+AM291+AP291+AS291+AV291+AY291+BB291+BE291+BH291+BK291+BN291+BQ291+BT291++BW291+BZ291+CC291+CF291+CI291+CL291+CO291+CR291+CU291+CX291+DA291+DD291+DG291</f>
        <v>0</v>
      </c>
      <c r="N291" s="20" t="n">
        <f aca="false">+S291+V291+Y291+AE291+AK291+AN291+AQ291+AT291+AW291+AZ291+BC291+BF291+BI291+BL291+BO291+BR291+BU291+BX291+CA291+CD291+CG291+CJ291+CM291+CP291+CS291+CV291+CY291+DB291+DE291+DH291</f>
        <v>0</v>
      </c>
      <c r="O291" s="21"/>
      <c r="P291" s="22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</row>
    <row r="292" customFormat="false" ht="12.75" hidden="true" customHeight="false" outlineLevel="0" collapsed="false">
      <c r="B292" s="12" t="s">
        <v>19</v>
      </c>
      <c r="C292" s="13"/>
      <c r="D292" s="14" t="s">
        <v>320</v>
      </c>
      <c r="E292" s="14" t="s">
        <v>21</v>
      </c>
      <c r="F292" s="15" t="n">
        <f aca="false">+K292</f>
        <v>0</v>
      </c>
      <c r="G292" s="16" t="n">
        <v>103</v>
      </c>
      <c r="H292" s="17" t="n">
        <f aca="false">+F292*G292</f>
        <v>0</v>
      </c>
      <c r="I292" s="18" t="n">
        <f aca="false">+J292+L292+M292-N292</f>
        <v>0</v>
      </c>
      <c r="J292" s="19"/>
      <c r="K292" s="19"/>
      <c r="L292" s="20" t="n">
        <f aca="false">+Q292+T292+W292+Z292+AC292+AF292+AI292+AL292+AO292+AR292+AU292+AX292+BA292+BD292+BG292+BJ292+BM292+BP292+BS292+BV292+BY292+CB292+CE292+CH292+CK292+CN292+CQ292+CT292+CW292+CZ292+DC292+DF292</f>
        <v>0</v>
      </c>
      <c r="M292" s="20" t="n">
        <f aca="false">+R292+U292+X292+AA292+AD292+AG292+AJ292+AM292+AP292+AS292+AV292+AY292+BB292+BE292+BH292+BK292+BN292+BQ292+BT292++BW292+BZ292+CC292+CF292+CI292+CL292+CO292+CR292+CU292+CX292+DA292+DD292+DG292</f>
        <v>0</v>
      </c>
      <c r="N292" s="20" t="n">
        <f aca="false">+S292+V292+Y292+AE292+AK292+AN292+AQ292+AT292+AW292+AZ292+BC292+BF292+BI292+BL292+BO292+BR292+BU292+BX292+CA292+CD292+CG292+CJ292+CM292+CP292+CS292+CV292+CY292+DB292+DE292+DH292</f>
        <v>0</v>
      </c>
      <c r="O292" s="21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</row>
    <row r="293" customFormat="false" ht="12.75" hidden="true" customHeight="false" outlineLevel="0" collapsed="false">
      <c r="B293" s="12" t="s">
        <v>19</v>
      </c>
      <c r="C293" s="13"/>
      <c r="D293" s="14" t="s">
        <v>321</v>
      </c>
      <c r="E293" s="14" t="s">
        <v>21</v>
      </c>
      <c r="F293" s="15" t="n">
        <f aca="false">+K293</f>
        <v>0</v>
      </c>
      <c r="G293" s="16" t="n">
        <v>275</v>
      </c>
      <c r="H293" s="17" t="n">
        <f aca="false">+F293*G293</f>
        <v>0</v>
      </c>
      <c r="I293" s="18" t="n">
        <f aca="false">+J293+L293+M293-N293</f>
        <v>0</v>
      </c>
      <c r="J293" s="19"/>
      <c r="K293" s="19"/>
      <c r="L293" s="20" t="n">
        <f aca="false">+Q293+T293+W293+Z293+AC293+AF293+AI293+AL293+AO293+AR293+AU293+AX293+BA293+BD293+BG293+BJ293+BM293+BP293+BS293+BV293+BY293+CB293+CE293+CH293+CK293+CN293+CQ293+CT293+CW293+CZ293+DC293+DF293</f>
        <v>0</v>
      </c>
      <c r="M293" s="20" t="n">
        <f aca="false">+R293+U293+X293+AA293+AD293+AG293+AJ293+AM293+AP293+AS293+AV293+AY293+BB293+BE293+BH293+BK293+BN293+BQ293+BT293++BW293+BZ293+CC293+CF293+CI293+CL293+CO293+CR293+CU293+CX293+DA293+DD293+DG293</f>
        <v>0</v>
      </c>
      <c r="N293" s="20" t="n">
        <f aca="false">+S293+V293+Y293+AE293+AK293+AN293+AQ293+AT293+AW293+AZ293+BC293+BF293+BI293+BL293+BO293+BR293+BU293+BX293+CA293+CD293+CG293+CJ293+CM293+CP293+CS293+CV293+CY293+DB293+DE293+DH293</f>
        <v>0</v>
      </c>
      <c r="O293" s="21"/>
      <c r="P293" s="22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</row>
    <row r="294" customFormat="false" ht="12.75" hidden="true" customHeight="false" outlineLevel="0" collapsed="false">
      <c r="B294" s="12" t="s">
        <v>19</v>
      </c>
      <c r="C294" s="13"/>
      <c r="D294" s="14" t="s">
        <v>322</v>
      </c>
      <c r="E294" s="14" t="s">
        <v>21</v>
      </c>
      <c r="F294" s="15" t="n">
        <f aca="false">+K294</f>
        <v>0</v>
      </c>
      <c r="G294" s="16" t="n">
        <v>250</v>
      </c>
      <c r="H294" s="17" t="n">
        <f aca="false">+F294*G294</f>
        <v>0</v>
      </c>
      <c r="I294" s="18" t="n">
        <f aca="false">+J294+L294+M294-N294</f>
        <v>0</v>
      </c>
      <c r="J294" s="19"/>
      <c r="K294" s="19"/>
      <c r="L294" s="20" t="n">
        <f aca="false">+Q294+T294+W294+Z294+AC294+AF294+AI294+AL294+AO294+AR294+AU294+AX294+BA294+BD294+BG294+BJ294+BM294+BP294+BS294+BV294+BY294+CB294+CE294+CH294+CK294+CN294+CQ294+CT294+CW294+CZ294+DC294+DF294</f>
        <v>0</v>
      </c>
      <c r="M294" s="20" t="n">
        <f aca="false">+R294+U294+X294+AA294+AD294+AG294+AJ294+AM294+AP294+AS294+AV294+AY294+BB294+BE294+BH294+BK294+BN294+BQ294+BT294++BW294+BZ294+CC294+CF294+CI294+CL294+CO294+CR294+CU294+CX294+DA294+DD294+DG294</f>
        <v>0</v>
      </c>
      <c r="N294" s="20" t="n">
        <f aca="false">+S294+V294+Y294+AE294+AK294+AN294+AQ294+AT294+AW294+AZ294+BC294+BF294+BI294+BL294+BO294+BR294+BU294+BX294+CA294+CD294+CG294+CJ294+CM294+CP294+CS294+CV294+CY294+DB294+DE294+DH294</f>
        <v>0</v>
      </c>
      <c r="O294" s="21"/>
      <c r="P294" s="22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</row>
    <row r="295" customFormat="false" ht="12.75" hidden="true" customHeight="false" outlineLevel="0" collapsed="false">
      <c r="B295" s="12" t="s">
        <v>19</v>
      </c>
      <c r="C295" s="13"/>
      <c r="D295" s="14" t="s">
        <v>323</v>
      </c>
      <c r="E295" s="14" t="s">
        <v>21</v>
      </c>
      <c r="F295" s="15" t="n">
        <f aca="false">+K295</f>
        <v>0</v>
      </c>
      <c r="G295" s="16" t="n">
        <v>5</v>
      </c>
      <c r="H295" s="17" t="n">
        <f aca="false">+F295*G295</f>
        <v>0</v>
      </c>
      <c r="I295" s="18" t="n">
        <f aca="false">+J295+L295+M295-N295</f>
        <v>0</v>
      </c>
      <c r="J295" s="19"/>
      <c r="K295" s="19"/>
      <c r="L295" s="20" t="n">
        <f aca="false">+Q295+T295+W295+Z295+AC295+AF295+AI295+AL295+AO295+AR295+AU295+AX295+BA295+BD295+BG295+BJ295+BM295+BP295+BS295+BV295+BY295+CB295+CE295+CH295+CK295+CN295+CQ295+CT295+CW295+CZ295+DC295+DF295</f>
        <v>0</v>
      </c>
      <c r="M295" s="20" t="n">
        <f aca="false">+R295+U295+X295+AA295+AD295+AG295+AJ295+AM295+AP295+AS295+AV295+AY295+BB295+BE295+BH295+BK295+BN295+BQ295+BT295++BW295+BZ295+CC295+CF295+CI295+CL295+CO295+CR295+CU295+CX295+DA295+DD295+DG295</f>
        <v>0</v>
      </c>
      <c r="N295" s="20" t="n">
        <f aca="false">+S295+V295+Y295+AE295+AK295+AN295+AQ295+AT295+AW295+AZ295+BC295+BF295+BI295+BL295+BO295+BR295+BU295+BX295+CA295+CD295+CG295+CJ295+CM295+CP295+CS295+CV295+CY295+DB295+DE295+DH295</f>
        <v>0</v>
      </c>
      <c r="O295" s="21"/>
      <c r="P295" s="22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</row>
    <row r="296" customFormat="false" ht="12.75" hidden="true" customHeight="false" outlineLevel="0" collapsed="false">
      <c r="B296" s="12" t="s">
        <v>19</v>
      </c>
      <c r="C296" s="13"/>
      <c r="D296" s="14" t="s">
        <v>324</v>
      </c>
      <c r="E296" s="14" t="s">
        <v>21</v>
      </c>
      <c r="F296" s="15" t="n">
        <f aca="false">+K296</f>
        <v>0</v>
      </c>
      <c r="G296" s="16" t="n">
        <v>420</v>
      </c>
      <c r="H296" s="17" t="n">
        <f aca="false">+F296*G296</f>
        <v>0</v>
      </c>
      <c r="I296" s="18" t="n">
        <f aca="false">+J296+L296+M296-N296</f>
        <v>0</v>
      </c>
      <c r="J296" s="19"/>
      <c r="K296" s="19"/>
      <c r="L296" s="20" t="n">
        <f aca="false">+Q296+T296+W296+Z296+AC296+AF296+AI296+AL296+AO296+AR296+AU296+AX296+BA296+BD296+BG296+BJ296+BM296+BP296+BS296+BV296+BY296+CB296+CE296+CH296+CK296+CN296+CQ296+CT296+CW296+CZ296+DC296+DF296</f>
        <v>0</v>
      </c>
      <c r="M296" s="20" t="n">
        <f aca="false">+R296+U296+X296+AA296+AD296+AG296+AJ296+AM296+AP296+AS296+AV296+AY296+BB296+BE296+BH296+BK296+BN296+BQ296+BT296++BW296+BZ296+CC296+CF296+CI296+CL296+CO296+CR296+CU296+CX296+DA296+DD296+DG296</f>
        <v>0</v>
      </c>
      <c r="N296" s="20" t="n">
        <f aca="false">+S296+V296+Y296+AE296+AK296+AN296+AQ296+AT296+AW296+AZ296+BC296+BF296+BI296+BL296+BO296+BR296+BU296+BX296+CA296+CD296+CG296+CJ296+CM296+CP296+CS296+CV296+CY296+DB296+DE296+DH296</f>
        <v>0</v>
      </c>
      <c r="O296" s="21"/>
      <c r="P296" s="22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</row>
    <row r="297" customFormat="false" ht="12.75" hidden="true" customHeight="false" outlineLevel="0" collapsed="false">
      <c r="B297" s="12" t="s">
        <v>19</v>
      </c>
      <c r="C297" s="13"/>
      <c r="D297" s="14" t="s">
        <v>325</v>
      </c>
      <c r="E297" s="14" t="s">
        <v>21</v>
      </c>
      <c r="F297" s="15" t="n">
        <f aca="false">+K297</f>
        <v>0</v>
      </c>
      <c r="G297" s="16" t="n">
        <v>980</v>
      </c>
      <c r="H297" s="17" t="n">
        <f aca="false">+F297*G297</f>
        <v>0</v>
      </c>
      <c r="I297" s="18" t="n">
        <f aca="false">+J297+L297+M297-N297</f>
        <v>0</v>
      </c>
      <c r="J297" s="19"/>
      <c r="K297" s="19"/>
      <c r="L297" s="20" t="n">
        <f aca="false">+Q297+T297+W297+Z297+AC297+AF297+AI297+AL297+AO297+AR297+AU297+AX297+BA297+BD297+BG297+BJ297+BM297+BP297+BS297+BV297+BY297+CB297+CE297+CH297+CK297+CN297+CQ297+CT297+CW297+CZ297+DC297+DF297</f>
        <v>0</v>
      </c>
      <c r="M297" s="20" t="n">
        <f aca="false">+R297+U297+X297+AA297+AD297+AG297+AJ297+AM297+AP297+AS297+AV297+AY297+BB297+BE297+BH297+BK297+BN297+BQ297+BT297++BW297+BZ297+CC297+CF297+CI297+CL297+CO297+CR297+CU297+CX297+DA297+DD297+DG297</f>
        <v>0</v>
      </c>
      <c r="N297" s="20" t="n">
        <f aca="false">+S297+V297+Y297+AE297+AK297+AN297+AQ297+AT297+AW297+AZ297+BC297+BF297+BI297+BL297+BO297+BR297+BU297+BX297+CA297+CD297+CG297+CJ297+CM297+CP297+CS297+CV297+CY297+DB297+DE297+DH297</f>
        <v>0</v>
      </c>
      <c r="O297" s="21"/>
      <c r="P297" s="22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</row>
    <row r="298" customFormat="false" ht="12.75" hidden="false" customHeight="false" outlineLevel="0" collapsed="false">
      <c r="A298" s="0" t="s">
        <v>32</v>
      </c>
      <c r="B298" s="12" t="s">
        <v>19</v>
      </c>
      <c r="C298" s="13" t="n">
        <v>127</v>
      </c>
      <c r="D298" s="14" t="s">
        <v>326</v>
      </c>
      <c r="E298" s="14" t="s">
        <v>42</v>
      </c>
      <c r="F298" s="15" t="n">
        <f aca="false">+K298</f>
        <v>26</v>
      </c>
      <c r="G298" s="16" t="n">
        <v>89.1891891891892</v>
      </c>
      <c r="H298" s="17" t="n">
        <f aca="false">+F298*G298</f>
        <v>2318.91891891892</v>
      </c>
      <c r="I298" s="18" t="n">
        <f aca="false">+J298+L298+M298-N298</f>
        <v>26</v>
      </c>
      <c r="J298" s="19" t="n">
        <v>26</v>
      </c>
      <c r="K298" s="19" t="n">
        <v>26</v>
      </c>
      <c r="L298" s="20" t="n">
        <f aca="false">+Q298+T298+W298+Z298+AC298+AF298+AI298+AL298+AO298+AR298+AU298+AX298+BA298+BD298+BG298+BJ298+BM298+BP298+BS298+BV298+BY298+CB298+CE298+CH298+CK298+CN298+CQ298+CT298+CW298+CZ298+DC298+DF298</f>
        <v>0</v>
      </c>
      <c r="M298" s="20" t="n">
        <f aca="false">+R298+U298+X298+AA298+AD298+AG298+AJ298+AM298+AP298+AS298+AV298+AY298+BB298+BE298+BH298+BK298+BN298+BQ298+BT298++BW298+BZ298+CC298+CF298+CI298+CL298+CO298+CR298+CU298+CX298+DA298+DD298+DG298</f>
        <v>0</v>
      </c>
      <c r="N298" s="20" t="n">
        <f aca="false">+S298+V298+Y298+AE298+AK298+AN298+AQ298+AT298+AW298+AZ298+BC298+BF298+BI298+BL298+BO298+BR298+BU298+BX298+CA298+CD298+CG298+CJ298+CM298+CP298+CS298+CV298+CY298+DB298+DE298+DH298</f>
        <v>0</v>
      </c>
      <c r="O298" s="21"/>
      <c r="P298" s="22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</row>
    <row r="299" customFormat="false" ht="12.75" hidden="true" customHeight="false" outlineLevel="0" collapsed="false">
      <c r="A299" s="0" t="s">
        <v>32</v>
      </c>
      <c r="B299" s="12" t="s">
        <v>19</v>
      </c>
      <c r="C299" s="13" t="n">
        <v>0</v>
      </c>
      <c r="D299" s="14" t="s">
        <v>327</v>
      </c>
      <c r="E299" s="14" t="s">
        <v>42</v>
      </c>
      <c r="F299" s="15" t="n">
        <f aca="false">+K299</f>
        <v>0</v>
      </c>
      <c r="G299" s="16" t="n">
        <v>29.6666666666667</v>
      </c>
      <c r="H299" s="17" t="n">
        <f aca="false">+F299*G299</f>
        <v>0</v>
      </c>
      <c r="I299" s="18" t="n">
        <f aca="false">+J299+L299+M299-N299</f>
        <v>0</v>
      </c>
      <c r="J299" s="19"/>
      <c r="K299" s="19"/>
      <c r="L299" s="20" t="n">
        <f aca="false">+Q299+T299+W299+Z299+AC299+AF299+AI299+AL299+AO299+AR299+AU299+AX299+BA299+BD299+BG299+BJ299+BM299+BP299+BS299+BV299+BY299+CB299+CE299+CH299+CK299+CN299+CQ299+CT299+CW299+CZ299+DC299+DF299</f>
        <v>0</v>
      </c>
      <c r="M299" s="20" t="n">
        <f aca="false">+R299+U299+X299+AA299+AD299+AG299+AJ299+AM299+AP299+AS299+AV299+AY299+BB299+BE299+BH299+BK299+BN299+BQ299+BT299++BW299+BZ299+CC299+CF299+CI299+CL299+CO299+CR299+CU299+CX299+DA299+DD299+DG299</f>
        <v>0</v>
      </c>
      <c r="N299" s="20" t="n">
        <f aca="false">+S299+V299+Y299+AE299+AK299+AN299+AQ299+AT299+AW299+AZ299+BC299+BF299+BI299+BL299+BO299+BR299+BU299+BX299+CA299+CD299+CG299+CJ299+CM299+CP299+CS299+CV299+CY299+DB299+DE299+DH299</f>
        <v>0</v>
      </c>
      <c r="O299" s="21"/>
      <c r="P299" s="22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</row>
    <row r="300" customFormat="false" ht="12.75" hidden="true" customHeight="false" outlineLevel="0" collapsed="false">
      <c r="B300" s="12" t="s">
        <v>19</v>
      </c>
      <c r="C300" s="13"/>
      <c r="D300" s="14" t="s">
        <v>328</v>
      </c>
      <c r="E300" s="14" t="s">
        <v>329</v>
      </c>
      <c r="F300" s="15" t="n">
        <f aca="false">+K300</f>
        <v>25</v>
      </c>
      <c r="G300" s="16" t="n">
        <v>1390</v>
      </c>
      <c r="H300" s="17" t="n">
        <f aca="false">+F300*G300</f>
        <v>34750</v>
      </c>
      <c r="I300" s="18" t="n">
        <f aca="false">+J300+L300+M300-N300</f>
        <v>25</v>
      </c>
      <c r="J300" s="19" t="n">
        <v>25</v>
      </c>
      <c r="K300" s="19" t="n">
        <v>25</v>
      </c>
      <c r="L300" s="20" t="n">
        <f aca="false">+Q300+T300+W300+Z300+AC300+AF300+AI300+AL300+AO300+AR300+AU300+AX300+BA300+BD300+BG300+BJ300+BM300+BP300+BS300+BV300+BY300+CB300+CE300+CH300+CK300+CN300+CQ300+CT300+CW300+CZ300+DC300+DF300</f>
        <v>0</v>
      </c>
      <c r="M300" s="20" t="n">
        <f aca="false">+R300+U300+X300+AA300+AD300+AG300+AJ300+AM300+AP300+AS300+AV300+AY300+BB300+BE300+BH300+BK300+BN300+BQ300+BT300++BW300+BZ300+CC300+CF300+CI300+CL300+CO300+CR300+CU300+CX300+DA300+DD300+DG300</f>
        <v>0</v>
      </c>
      <c r="N300" s="20" t="n">
        <f aca="false">+S300+V300+Y300+AE300+AK300+AN300+AQ300+AT300+AW300+AZ300+BC300+BF300+BI300+BL300+BO300+BR300+BU300+BX300+CA300+CD300+CG300+CJ300+CM300+CP300+CS300+CV300+CY300+DB300+DE300+DH300</f>
        <v>0</v>
      </c>
      <c r="O300" s="21"/>
      <c r="P300" s="22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</row>
    <row r="301" customFormat="false" ht="12.75" hidden="true" customHeight="false" outlineLevel="0" collapsed="false">
      <c r="B301" s="12" t="s">
        <v>19</v>
      </c>
      <c r="C301" s="13"/>
      <c r="D301" s="14" t="s">
        <v>330</v>
      </c>
      <c r="E301" s="14" t="s">
        <v>21</v>
      </c>
      <c r="F301" s="15" t="n">
        <f aca="false">+K301</f>
        <v>0</v>
      </c>
      <c r="G301" s="16" t="n">
        <v>190</v>
      </c>
      <c r="H301" s="17" t="n">
        <f aca="false">+F301*G301</f>
        <v>0</v>
      </c>
      <c r="I301" s="18" t="n">
        <f aca="false">+J301+L301+M301-N301</f>
        <v>0</v>
      </c>
      <c r="J301" s="19"/>
      <c r="K301" s="19"/>
      <c r="L301" s="20" t="n">
        <f aca="false">+Q301+T301+W301+Z301+AC301+AF301+AI301+AL301+AO301+AR301+AU301+AX301+BA301+BD301+BG301+BJ301+BM301+BP301+BS301+BV301+BY301+CB301+CE301+CH301+CK301+CN301+CQ301+CT301+CW301+CZ301+DC301+DF301</f>
        <v>0</v>
      </c>
      <c r="M301" s="20" t="n">
        <f aca="false">+R301+U301+X301+AA301+AD301+AG301+AJ301+AM301+AP301+AS301+AV301+AY301+BB301+BE301+BH301+BK301+BN301+BQ301+BT301++BW301+BZ301+CC301+CF301+CI301+CL301+CO301+CR301+CU301+CX301+DA301+DD301+DG301</f>
        <v>0</v>
      </c>
      <c r="N301" s="20" t="n">
        <f aca="false">+S301+V301+Y301+AE301+AK301+AN301+AQ301+AT301+AW301+AZ301+BC301+BF301+BI301+BL301+BO301+BR301+BU301+BX301+CA301+CD301+CG301+CJ301+CM301+CP301+CS301+CV301+CY301+DB301+DE301+DH301</f>
        <v>0</v>
      </c>
      <c r="O301" s="21"/>
      <c r="P301" s="22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</row>
    <row r="302" customFormat="false" ht="12.75" hidden="true" customHeight="false" outlineLevel="0" collapsed="false">
      <c r="B302" s="12" t="s">
        <v>19</v>
      </c>
      <c r="C302" s="13"/>
      <c r="D302" s="14" t="s">
        <v>331</v>
      </c>
      <c r="E302" s="14" t="s">
        <v>21</v>
      </c>
      <c r="F302" s="15" t="n">
        <f aca="false">+K302</f>
        <v>0</v>
      </c>
      <c r="G302" s="16" t="n">
        <v>450</v>
      </c>
      <c r="H302" s="17" t="n">
        <f aca="false">+F302*G302</f>
        <v>0</v>
      </c>
      <c r="I302" s="18" t="n">
        <f aca="false">+J302+L302+M302-N302</f>
        <v>0</v>
      </c>
      <c r="J302" s="19"/>
      <c r="K302" s="19"/>
      <c r="L302" s="20" t="n">
        <f aca="false">+Q302+T302+W302+Z302+AC302+AF302+AI302+AL302+AO302+AR302+AU302+AX302+BA302+BD302+BG302+BJ302+BM302+BP302+BS302+BV302+BY302+CB302+CE302+CH302+CK302+CN302+CQ302+CT302+CW302+CZ302+DC302+DF302</f>
        <v>0</v>
      </c>
      <c r="M302" s="20" t="n">
        <f aca="false">+R302+U302+X302+AA302+AD302+AG302+AJ302+AM302+AP302+AS302+AV302+AY302+BB302+BE302+BH302+BK302+BN302+BQ302+BT302++BW302+BZ302+CC302+CF302+CI302+CL302+CO302+CR302+CU302+CX302+DA302+DD302+DG302</f>
        <v>0</v>
      </c>
      <c r="N302" s="20" t="n">
        <f aca="false">+S302+V302+Y302+AE302+AK302+AN302+AQ302+AT302+AW302+AZ302+BC302+BF302+BI302+BL302+BO302+BR302+BU302+BX302+CA302+CD302+CG302+CJ302+CM302+CP302+CS302+CV302+CY302+DB302+DE302+DH302</f>
        <v>0</v>
      </c>
      <c r="O302" s="21"/>
      <c r="P302" s="22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</row>
    <row r="303" customFormat="false" ht="12.75" hidden="true" customHeight="false" outlineLevel="0" collapsed="false">
      <c r="B303" s="12" t="s">
        <v>19</v>
      </c>
      <c r="C303" s="13"/>
      <c r="D303" s="14" t="s">
        <v>332</v>
      </c>
      <c r="E303" s="14" t="s">
        <v>21</v>
      </c>
      <c r="F303" s="15" t="n">
        <f aca="false">+K303</f>
        <v>2</v>
      </c>
      <c r="G303" s="16" t="n">
        <v>0</v>
      </c>
      <c r="H303" s="17" t="n">
        <f aca="false">+F303*G303</f>
        <v>0</v>
      </c>
      <c r="I303" s="18" t="n">
        <f aca="false">+J303+L303+M303-N303</f>
        <v>2</v>
      </c>
      <c r="J303" s="19" t="n">
        <v>2</v>
      </c>
      <c r="K303" s="19" t="n">
        <v>2</v>
      </c>
      <c r="L303" s="20" t="n">
        <f aca="false">+Q303+T303+W303+Z303+AC303+AF303+AI303+AL303+AO303+AR303+AU303+AX303+BA303+BD303+BG303+BJ303+BM303+BP303+BS303+BV303+BY303+CB303+CE303+CH303+CK303+CN303+CQ303+CT303+CW303+CZ303+DC303+DF303</f>
        <v>0</v>
      </c>
      <c r="M303" s="20" t="n">
        <f aca="false">+R303+U303+X303+AA303+AD303+AG303+AJ303+AM303+AP303+AS303+AV303+AY303+BB303+BE303+BH303+BK303+BN303+BQ303+BT303++BW303+BZ303+CC303+CF303+CI303+CL303+CO303+CR303+CU303+CX303+DA303+DD303+DG303</f>
        <v>0</v>
      </c>
      <c r="N303" s="20" t="n">
        <f aca="false">+S303+V303+Y303+AE303+AK303+AN303+AQ303+AT303+AW303+AZ303+BC303+BF303+BI303+BL303+BO303+BR303+BU303+BX303+CA303+CD303+CG303+CJ303+CM303+CP303+CS303+CV303+CY303+DB303+DE303+DH303</f>
        <v>0</v>
      </c>
      <c r="O303" s="21"/>
      <c r="P303" s="22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</row>
    <row r="304" customFormat="false" ht="12.75" hidden="true" customHeight="false" outlineLevel="0" collapsed="false">
      <c r="B304" s="12" t="s">
        <v>19</v>
      </c>
      <c r="C304" s="13"/>
      <c r="D304" s="14" t="s">
        <v>333</v>
      </c>
      <c r="E304" s="14" t="s">
        <v>21</v>
      </c>
      <c r="F304" s="15" t="n">
        <f aca="false">+K304</f>
        <v>0</v>
      </c>
      <c r="G304" s="16" t="n">
        <v>0</v>
      </c>
      <c r="H304" s="17" t="n">
        <f aca="false">+F304*G304</f>
        <v>0</v>
      </c>
      <c r="I304" s="18" t="n">
        <f aca="false">+J304+L304+M304-N304</f>
        <v>0</v>
      </c>
      <c r="J304" s="19"/>
      <c r="K304" s="19"/>
      <c r="L304" s="20" t="n">
        <f aca="false">+Q304+T304+W304+Z304+AC304+AF304+AI304+AL304+AO304+AR304+AU304+AX304+BA304+BD304+BG304+BJ304+BM304+BP304+BS304+BV304+BY304+CB304+CE304+CH304+CK304+CN304+CQ304+CT304+CW304+CZ304+DC304+DF304</f>
        <v>0</v>
      </c>
      <c r="M304" s="20" t="n">
        <f aca="false">+R304+U304+X304+AA304+AD304+AG304+AJ304+AM304+AP304+AS304+AV304+AY304+BB304+BE304+BH304+BK304+BN304+BQ304+BT304++BW304+BZ304+CC304+CF304+CI304+CL304+CO304+CR304+CU304+CX304+DA304+DD304+DG304</f>
        <v>0</v>
      </c>
      <c r="N304" s="20" t="n">
        <f aca="false">+S304+V304+Y304+AE304+AK304+AN304+AQ304+AT304+AW304+AZ304+BC304+BF304+BI304+BL304+BO304+BR304+BU304+BX304+CA304+CD304+CG304+CJ304+CM304+CP304+CS304+CV304+CY304+DB304+DE304+DH304</f>
        <v>0</v>
      </c>
      <c r="O304" s="21"/>
      <c r="P304" s="22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</row>
    <row r="305" customFormat="false" ht="12.75" hidden="true" customHeight="false" outlineLevel="0" collapsed="false">
      <c r="B305" s="12" t="s">
        <v>19</v>
      </c>
      <c r="C305" s="13"/>
      <c r="D305" s="14" t="s">
        <v>334</v>
      </c>
      <c r="E305" s="14" t="s">
        <v>21</v>
      </c>
      <c r="F305" s="15" t="n">
        <f aca="false">+K305</f>
        <v>0</v>
      </c>
      <c r="G305" s="16" t="n">
        <v>75</v>
      </c>
      <c r="H305" s="17" t="n">
        <f aca="false">+F305*G305</f>
        <v>0</v>
      </c>
      <c r="I305" s="18" t="n">
        <f aca="false">+J305+L305+M305-N305</f>
        <v>0</v>
      </c>
      <c r="J305" s="19"/>
      <c r="K305" s="19"/>
      <c r="L305" s="20" t="n">
        <f aca="false">+Q305+T305+W305+Z305+AC305+AF305+AI305+AL305+AO305+AR305+AU305+AX305+BA305+BD305+BG305+BJ305+BM305+BP305+BS305+BV305+BY305+CB305+CE305+CH305+CK305+CN305+CQ305+CT305+CW305+CZ305+DC305+DF305</f>
        <v>0</v>
      </c>
      <c r="M305" s="20" t="n">
        <f aca="false">+R305+U305+X305+AA305+AD305+AG305+AJ305+AM305+AP305+AS305+AV305+AY305+BB305+BE305+BH305+BK305+BN305+BQ305+BT305++BW305+BZ305+CC305+CF305+CI305+CL305+CO305+CR305+CU305+CX305+DA305+DD305+DG305</f>
        <v>0</v>
      </c>
      <c r="N305" s="20" t="n">
        <f aca="false">+S305+V305+Y305+AE305+AK305+AN305+AQ305+AT305+AW305+AZ305+BC305+BF305+BI305+BL305+BO305+BR305+BU305+BX305+CA305+CD305+CG305+CJ305+CM305+CP305+CS305+CV305+CY305+DB305+DE305+DH305</f>
        <v>0</v>
      </c>
      <c r="O305" s="21"/>
      <c r="P305" s="22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</row>
    <row r="306" customFormat="false" ht="12.75" hidden="true" customHeight="false" outlineLevel="0" collapsed="false">
      <c r="B306" s="12" t="s">
        <v>19</v>
      </c>
      <c r="C306" s="13"/>
      <c r="D306" s="14" t="s">
        <v>335</v>
      </c>
      <c r="E306" s="14" t="s">
        <v>21</v>
      </c>
      <c r="F306" s="15" t="n">
        <f aca="false">+K306</f>
        <v>0</v>
      </c>
      <c r="G306" s="16" t="n">
        <v>9850</v>
      </c>
      <c r="H306" s="17" t="n">
        <f aca="false">+F306*G306</f>
        <v>0</v>
      </c>
      <c r="I306" s="18" t="n">
        <f aca="false">+J306+L306+M306-N306</f>
        <v>0</v>
      </c>
      <c r="J306" s="19"/>
      <c r="K306" s="19"/>
      <c r="L306" s="20" t="n">
        <f aca="false">+Q306+T306+W306+Z306+AC306+AF306+AI306+AL306+AO306+AR306+AU306+AX306+BA306+BD306+BG306+BJ306+BM306+BP306+BS306+BV306+BY306+CB306+CE306+CH306+CK306+CN306+CQ306+CT306+CW306+CZ306+DC306+DF306</f>
        <v>0</v>
      </c>
      <c r="M306" s="20" t="n">
        <f aca="false">+R306+U306+X306+AA306+AD306+AG306+AJ306+AM306+AP306+AS306+AV306+AY306+BB306+BE306+BH306+BK306+BN306+BQ306+BT306++BW306+BZ306+CC306+CF306+CI306+CL306+CO306+CR306+CU306+CX306+DA306+DD306+DG306</f>
        <v>0</v>
      </c>
      <c r="N306" s="20" t="n">
        <f aca="false">+S306+V306+Y306+AE306+AK306+AN306+AQ306+AT306+AW306+AZ306+BC306+BF306+BI306+BL306+BO306+BR306+BU306+BX306+CA306+CD306+CG306+CJ306+CM306+CP306+CS306+CV306+CY306+DB306+DE306+DH306</f>
        <v>0</v>
      </c>
      <c r="O306" s="21"/>
      <c r="P306" s="22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</row>
    <row r="307" customFormat="false" ht="12.75" hidden="true" customHeight="false" outlineLevel="0" collapsed="false">
      <c r="B307" s="12" t="s">
        <v>19</v>
      </c>
      <c r="C307" s="13"/>
      <c r="D307" s="14" t="s">
        <v>336</v>
      </c>
      <c r="E307" s="14" t="s">
        <v>21</v>
      </c>
      <c r="F307" s="15" t="n">
        <f aca="false">+K307</f>
        <v>0</v>
      </c>
      <c r="G307" s="16" t="n">
        <v>4355</v>
      </c>
      <c r="H307" s="17" t="n">
        <f aca="false">+F307*G307</f>
        <v>0</v>
      </c>
      <c r="I307" s="18" t="n">
        <f aca="false">+J307+L307+M307-N307</f>
        <v>0</v>
      </c>
      <c r="J307" s="19"/>
      <c r="K307" s="19"/>
      <c r="L307" s="20" t="n">
        <f aca="false">+Q307+T307+W307+Z307+AC307+AF307+AI307+AL307+AO307+AR307+AU307+AX307+BA307+BD307+BG307+BJ307+BM307+BP307+BS307+BV307+BY307+CB307+CE307+CH307+CK307+CN307+CQ307+CT307+CW307+CZ307+DC307+DF307</f>
        <v>0</v>
      </c>
      <c r="M307" s="20" t="n">
        <f aca="false">+R307+U307+X307+AA307+AD307+AG307+AJ307+AM307+AP307+AS307+AV307+AY307+BB307+BE307+BH307+BK307+BN307+BQ307+BT307++BW307+BZ307+CC307+CF307+CI307+CL307+CO307+CR307+CU307+CX307+DA307+DD307+DG307</f>
        <v>0</v>
      </c>
      <c r="N307" s="20" t="n">
        <f aca="false">+S307+V307+Y307+AE307+AK307+AN307+AQ307+AT307+AW307+AZ307+BC307+BF307+BI307+BL307+BO307+BR307+BU307+BX307+CA307+CD307+CG307+CJ307+CM307+CP307+CS307+CV307+CY307+DB307+DE307+DH307</f>
        <v>0</v>
      </c>
      <c r="O307" s="21"/>
      <c r="P307" s="22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</row>
    <row r="308" customFormat="false" ht="12.75" hidden="true" customHeight="false" outlineLevel="0" collapsed="false">
      <c r="B308" s="12" t="s">
        <v>19</v>
      </c>
      <c r="C308" s="13"/>
      <c r="D308" s="14" t="s">
        <v>337</v>
      </c>
      <c r="E308" s="14" t="s">
        <v>21</v>
      </c>
      <c r="F308" s="15" t="n">
        <f aca="false">+K308</f>
        <v>0</v>
      </c>
      <c r="G308" s="16" t="n">
        <v>6</v>
      </c>
      <c r="H308" s="17" t="n">
        <f aca="false">+F308*G308</f>
        <v>0</v>
      </c>
      <c r="I308" s="18" t="n">
        <f aca="false">+J308+L308+M308-N308</f>
        <v>0</v>
      </c>
      <c r="J308" s="19"/>
      <c r="K308" s="19"/>
      <c r="L308" s="20" t="n">
        <f aca="false">+Q308+T308+W308+Z308+AC308+AF308+AI308+AL308+AO308+AR308+AU308+AX308+BA308+BD308+BG308+BJ308+BM308+BP308+BS308+BV308+BY308+CB308+CE308+CH308+CK308+CN308+CQ308+CT308+CW308+CZ308+DC308+DF308</f>
        <v>0</v>
      </c>
      <c r="M308" s="20" t="n">
        <f aca="false">+R308+U308+X308+AA308+AD308+AG308+AJ308+AM308+AP308+AS308+AV308+AY308+BB308+BE308+BH308+BK308+BN308+BQ308+BT308++BW308+BZ308+CC308+CF308+CI308+CL308+CO308+CR308+CU308+CX308+DA308+DD308+DG308</f>
        <v>0</v>
      </c>
      <c r="N308" s="20" t="n">
        <f aca="false">+S308+V308+Y308+AE308+AK308+AN308+AQ308+AT308+AW308+AZ308+BC308+BF308+BI308+BL308+BO308+BR308+BU308+BX308+CA308+CD308+CG308+CJ308+CM308+CP308+CS308+CV308+CY308+DB308+DE308+DH308</f>
        <v>0</v>
      </c>
      <c r="O308" s="21"/>
      <c r="P308" s="22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</row>
    <row r="309" customFormat="false" ht="12.75" hidden="true" customHeight="false" outlineLevel="0" collapsed="false">
      <c r="B309" s="12" t="s">
        <v>19</v>
      </c>
      <c r="C309" s="13"/>
      <c r="D309" s="14" t="s">
        <v>338</v>
      </c>
      <c r="E309" s="14" t="s">
        <v>21</v>
      </c>
      <c r="F309" s="15" t="n">
        <f aca="false">+K309</f>
        <v>0</v>
      </c>
      <c r="G309" s="16" t="n">
        <v>5</v>
      </c>
      <c r="H309" s="17" t="n">
        <f aca="false">+F309*G309</f>
        <v>0</v>
      </c>
      <c r="I309" s="18" t="n">
        <f aca="false">+J309+L309+M309-N309</f>
        <v>0</v>
      </c>
      <c r="J309" s="19"/>
      <c r="K309" s="19"/>
      <c r="L309" s="20" t="n">
        <f aca="false">+Q309+T309+W309+Z309+AC309+AF309+AI309+AL309+AO309+AR309+AU309+AX309+BA309+BD309+BG309+BJ309+BM309+BP309+BS309+BV309+BY309+CB309+CE309+CH309+CK309+CN309+CQ309+CT309+CW309+CZ309+DC309+DF309</f>
        <v>0</v>
      </c>
      <c r="M309" s="20" t="n">
        <f aca="false">+R309+U309+X309+AA309+AD309+AG309+AJ309+AM309+AP309+AS309+AV309+AY309+BB309+BE309+BH309+BK309+BN309+BQ309+BT309++BW309+BZ309+CC309+CF309+CI309+CL309+CO309+CR309+CU309+CX309+DA309+DD309+DG309</f>
        <v>0</v>
      </c>
      <c r="N309" s="20" t="n">
        <f aca="false">+S309+V309+Y309+AE309+AK309+AN309+AQ309+AT309+AW309+AZ309+BC309+BF309+BI309+BL309+BO309+BR309+BU309+BX309+CA309+CD309+CG309+CJ309+CM309+CP309+CS309+CV309+CY309+DB309+DE309+DH309</f>
        <v>0</v>
      </c>
      <c r="O309" s="21"/>
      <c r="P309" s="22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</row>
    <row r="310" customFormat="false" ht="12.75" hidden="true" customHeight="false" outlineLevel="0" collapsed="false">
      <c r="B310" s="12" t="s">
        <v>19</v>
      </c>
      <c r="C310" s="13"/>
      <c r="D310" s="14" t="s">
        <v>339</v>
      </c>
      <c r="E310" s="14" t="s">
        <v>21</v>
      </c>
      <c r="F310" s="15" t="n">
        <f aca="false">+K310</f>
        <v>0</v>
      </c>
      <c r="G310" s="16" t="n">
        <v>3800</v>
      </c>
      <c r="H310" s="17" t="n">
        <f aca="false">+F310*G310</f>
        <v>0</v>
      </c>
      <c r="I310" s="18" t="n">
        <f aca="false">+J310+L310+M310-N310</f>
        <v>0</v>
      </c>
      <c r="J310" s="19"/>
      <c r="K310" s="19"/>
      <c r="L310" s="20" t="n">
        <f aca="false">+Q310+T310+W310+Z310+AC310+AF310+AI310+AL310+AO310+AR310+AU310+AX310+BA310+BD310+BG310+BJ310+BM310+BP310+BS310+BV310+BY310+CB310+CE310+CH310+CK310+CN310+CQ310+CT310+CW310+CZ310+DC310+DF310</f>
        <v>0</v>
      </c>
      <c r="M310" s="20" t="n">
        <f aca="false">+R310+U310+X310+AA310+AD310+AG310+AJ310+AM310+AP310+AS310+AV310+AY310+BB310+BE310+BH310+BK310+BN310+BQ310+BT310++BW310+BZ310+CC310+CF310+CI310+CL310+CO310+CR310+CU310+CX310+DA310+DD310+DG310</f>
        <v>0</v>
      </c>
      <c r="N310" s="20" t="n">
        <f aca="false">+S310+V310+Y310+AE310+AK310+AN310+AQ310+AT310+AW310+AZ310+BC310+BF310+BI310+BL310+BO310+BR310+BU310+BX310+CA310+CD310+CG310+CJ310+CM310+CP310+CS310+CV310+CY310+DB310+DE310+DH310</f>
        <v>0</v>
      </c>
      <c r="O310" s="21"/>
      <c r="P310" s="22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</row>
    <row r="311" customFormat="false" ht="12.75" hidden="true" customHeight="false" outlineLevel="0" collapsed="false">
      <c r="B311" s="12" t="s">
        <v>19</v>
      </c>
      <c r="C311" s="13"/>
      <c r="D311" s="14" t="s">
        <v>340</v>
      </c>
      <c r="E311" s="14" t="s">
        <v>21</v>
      </c>
      <c r="F311" s="15" t="n">
        <f aca="false">+K311</f>
        <v>0</v>
      </c>
      <c r="G311" s="16" t="n">
        <v>350</v>
      </c>
      <c r="H311" s="17" t="n">
        <f aca="false">+F311*G311</f>
        <v>0</v>
      </c>
      <c r="I311" s="18" t="n">
        <f aca="false">+J311+L311+M311-N311</f>
        <v>0</v>
      </c>
      <c r="J311" s="19"/>
      <c r="K311" s="19"/>
      <c r="L311" s="20" t="n">
        <f aca="false">+Q311+T311+W311+Z311+AC311+AF311+AI311+AL311+AO311+AR311+AU311+AX311+BA311+BD311+BG311+BJ311+BM311+BP311+BS311+BV311+BY311+CB311+CE311+CH311+CK311+CN311+CQ311+CT311+CW311+CZ311+DC311+DF311</f>
        <v>0</v>
      </c>
      <c r="M311" s="20" t="n">
        <f aca="false">+R311+U311+X311+AA311+AD311+AG311+AJ311+AM311+AP311+AS311+AV311+AY311+BB311+BE311+BH311+BK311+BN311+BQ311+BT311++BW311+BZ311+CC311+CF311+CI311+CL311+CO311+CR311+CU311+CX311+DA311+DD311+DG311</f>
        <v>0</v>
      </c>
      <c r="N311" s="20" t="n">
        <f aca="false">+S311+V311+Y311+AE311+AK311+AN311+AQ311+AT311+AW311+AZ311+BC311+BF311+BI311+BL311+BO311+BR311+BU311+BX311+CA311+CD311+CG311+CJ311+CM311+CP311+CS311+CV311+CY311+DB311+DE311+DH311</f>
        <v>0</v>
      </c>
      <c r="O311" s="21"/>
      <c r="P311" s="22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</row>
    <row r="312" customFormat="false" ht="12.75" hidden="true" customHeight="false" outlineLevel="0" collapsed="false">
      <c r="B312" s="12" t="s">
        <v>19</v>
      </c>
      <c r="C312" s="13"/>
      <c r="D312" s="14" t="s">
        <v>341</v>
      </c>
      <c r="E312" s="14" t="s">
        <v>21</v>
      </c>
      <c r="F312" s="15" t="n">
        <f aca="false">+K312</f>
        <v>0</v>
      </c>
      <c r="G312" s="16" t="n">
        <v>0</v>
      </c>
      <c r="H312" s="17" t="n">
        <f aca="false">+F312*G312</f>
        <v>0</v>
      </c>
      <c r="I312" s="18" t="n">
        <f aca="false">+J312+L312+M312-N312</f>
        <v>0</v>
      </c>
      <c r="J312" s="19"/>
      <c r="K312" s="19"/>
      <c r="L312" s="20" t="n">
        <f aca="false">+Q312+T312+W312+Z312+AC312+AF312+AI312+AL312+AO312+AR312+AU312+AX312+BA312+BD312+BG312+BJ312+BM312+BP312+BS312+BV312+BY312+CB312+CE312+CH312+CK312+CN312+CQ312+CT312+CW312+CZ312+DC312+DF312</f>
        <v>0</v>
      </c>
      <c r="M312" s="20" t="n">
        <f aca="false">+R312+U312+X312+AA312+AD312+AG312+AJ312+AM312+AP312+AS312+AV312+AY312+BB312+BE312+BH312+BK312+BN312+BQ312+BT312++BW312+BZ312+CC312+CF312+CI312+CL312+CO312+CR312+CU312+CX312+DA312+DD312+DG312</f>
        <v>0</v>
      </c>
      <c r="N312" s="20" t="n">
        <f aca="false">+S312+V312+Y312+AE312+AK312+AN312+AQ312+AT312+AW312+AZ312+BC312+BF312+BI312+BL312+BO312+BR312+BU312+BX312+CA312+CD312+CG312+CJ312+CM312+CP312+CS312+CV312+CY312+DB312+DE312+DH312</f>
        <v>0</v>
      </c>
      <c r="O312" s="21"/>
      <c r="P312" s="22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</row>
    <row r="313" customFormat="false" ht="12.75" hidden="true" customHeight="false" outlineLevel="0" collapsed="false">
      <c r="B313" s="12" t="s">
        <v>19</v>
      </c>
      <c r="C313" s="13"/>
      <c r="D313" s="14" t="s">
        <v>342</v>
      </c>
      <c r="E313" s="14" t="s">
        <v>21</v>
      </c>
      <c r="F313" s="15" t="n">
        <f aca="false">+K313</f>
        <v>0</v>
      </c>
      <c r="G313" s="16" t="n">
        <v>2400</v>
      </c>
      <c r="H313" s="17" t="n">
        <f aca="false">+F313*G313</f>
        <v>0</v>
      </c>
      <c r="I313" s="18" t="n">
        <f aca="false">+J313+L313+M313-N313</f>
        <v>0</v>
      </c>
      <c r="J313" s="19"/>
      <c r="K313" s="19"/>
      <c r="L313" s="20" t="n">
        <f aca="false">+Q313+T313+W313+Z313+AC313+AF313+AI313+AL313+AO313+AR313+AU313+AX313+BA313+BD313+BG313+BJ313+BM313+BP313+BS313+BV313+BY313+CB313+CE313+CH313+CK313+CN313+CQ313+CT313+CW313+CZ313+DC313+DF313</f>
        <v>0</v>
      </c>
      <c r="M313" s="20" t="n">
        <f aca="false">+R313+U313+X313+AA313+AD313+AG313+AJ313+AM313+AP313+AS313+AV313+AY313+BB313+BE313+BH313+BK313+BN313+BQ313+BT313++BW313+BZ313+CC313+CF313+CI313+CL313+CO313+CR313+CU313+CX313+DA313+DD313+DG313</f>
        <v>0</v>
      </c>
      <c r="N313" s="20" t="n">
        <f aca="false">+S313+V313+Y313+AE313+AK313+AN313+AQ313+AT313+AW313+AZ313+BC313+BF313+BI313+BL313+BO313+BR313+BU313+BX313+CA313+CD313+CG313+CJ313+CM313+CP313+CS313+CV313+CY313+DB313+DE313+DH313</f>
        <v>0</v>
      </c>
      <c r="O313" s="21"/>
      <c r="P313" s="22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</row>
    <row r="314" customFormat="false" ht="12.75" hidden="false" customHeight="false" outlineLevel="0" collapsed="false">
      <c r="A314" s="0" t="s">
        <v>32</v>
      </c>
      <c r="B314" s="12" t="s">
        <v>19</v>
      </c>
      <c r="C314" s="13" t="n">
        <v>0</v>
      </c>
      <c r="D314" s="14" t="s">
        <v>343</v>
      </c>
      <c r="E314" s="14" t="s">
        <v>21</v>
      </c>
      <c r="F314" s="15" t="n">
        <f aca="false">+K314</f>
        <v>6</v>
      </c>
      <c r="G314" s="16" t="n">
        <v>1050</v>
      </c>
      <c r="H314" s="17" t="n">
        <f aca="false">+F314*G314</f>
        <v>6300</v>
      </c>
      <c r="I314" s="18" t="n">
        <f aca="false">+J314+L314+M314-N314</f>
        <v>6</v>
      </c>
      <c r="J314" s="19" t="n">
        <v>6</v>
      </c>
      <c r="K314" s="19" t="n">
        <v>6</v>
      </c>
      <c r="L314" s="20" t="n">
        <f aca="false">+Q314+T314+W314+Z314+AC314+AF314+AI314+AL314+AO314+AR314+AU314+AX314+BA314+BD314+BG314+BJ314+BM314+BP314+BS314+BV314+BY314+CB314+CE314+CH314+CK314+CN314+CQ314+CT314+CW314+CZ314+DC314+DF314</f>
        <v>0</v>
      </c>
      <c r="M314" s="20" t="n">
        <f aca="false">+R314+U314+X314+AA314+AD314+AG314+AJ314+AM314+AP314+AS314+AV314+AY314+BB314+BE314+BH314+BK314+BN314+BQ314+BT314++BW314+BZ314+CC314+CF314+CI314+CL314+CO314+CR314+CU314+CX314+DA314+DD314+DG314</f>
        <v>0</v>
      </c>
      <c r="N314" s="20" t="n">
        <f aca="false">+S314+V314+Y314+AE314+AK314+AN314+AQ314+AT314+AW314+AZ314+BC314+BF314+BI314+BL314+BO314+BR314+BU314+BX314+CA314+CD314+CG314+CJ314+CM314+CP314+CS314+CV314+CY314+DB314+DE314+DH314</f>
        <v>0</v>
      </c>
      <c r="O314" s="21"/>
      <c r="P314" s="22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</row>
    <row r="315" customFormat="false" ht="12.75" hidden="true" customHeight="false" outlineLevel="0" collapsed="false">
      <c r="B315" s="12" t="s">
        <v>19</v>
      </c>
      <c r="C315" s="13"/>
      <c r="D315" s="14" t="s">
        <v>344</v>
      </c>
      <c r="E315" s="14" t="s">
        <v>21</v>
      </c>
      <c r="F315" s="15" t="n">
        <f aca="false">+K315</f>
        <v>0</v>
      </c>
      <c r="G315" s="16" t="n">
        <v>760</v>
      </c>
      <c r="H315" s="17" t="n">
        <f aca="false">+F315*G315</f>
        <v>0</v>
      </c>
      <c r="I315" s="18" t="n">
        <f aca="false">+J315+L315+M315-N315</f>
        <v>0</v>
      </c>
      <c r="J315" s="19"/>
      <c r="K315" s="19"/>
      <c r="L315" s="20" t="n">
        <f aca="false">+Q315+T315+W315+Z315+AC315+AF315+AI315+AL315+AO315+AR315+AU315+AX315+BA315+BD315+BG315+BJ315+BM315+BP315+BS315+BV315+BY315+CB315+CE315+CH315+CK315+CN315+CQ315+CT315+CW315+CZ315+DC315+DF315</f>
        <v>0</v>
      </c>
      <c r="M315" s="20" t="n">
        <f aca="false">+R315+U315+X315+AA315+AD315+AG315+AJ315+AM315+AP315+AS315+AV315+AY315+BB315+BE315+BH315+BK315+BN315+BQ315+BT315++BW315+BZ315+CC315+CF315+CI315+CL315+CO315+CR315+CU315+CX315+DA315+DD315+DG315</f>
        <v>0</v>
      </c>
      <c r="N315" s="20" t="n">
        <f aca="false">+S315+V315+Y315+AE315+AK315+AN315+AQ315+AT315+AW315+AZ315+BC315+BF315+BI315+BL315+BO315+BR315+BU315+BX315+CA315+CD315+CG315+CJ315+CM315+CP315+CS315+CV315+CY315+DB315+DE315+DH315</f>
        <v>0</v>
      </c>
      <c r="O315" s="21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</row>
    <row r="316" customFormat="false" ht="12.75" hidden="true" customHeight="false" outlineLevel="0" collapsed="false">
      <c r="B316" s="12" t="s">
        <v>19</v>
      </c>
      <c r="C316" s="13"/>
      <c r="D316" s="14" t="s">
        <v>345</v>
      </c>
      <c r="E316" s="14" t="s">
        <v>42</v>
      </c>
      <c r="F316" s="15" t="n">
        <f aca="false">+K316</f>
        <v>1</v>
      </c>
      <c r="G316" s="16" t="n">
        <v>0</v>
      </c>
      <c r="H316" s="17" t="n">
        <f aca="false">+F316*G316</f>
        <v>0</v>
      </c>
      <c r="I316" s="18" t="n">
        <f aca="false">+J316+L316+M316-N316</f>
        <v>1</v>
      </c>
      <c r="J316" s="19" t="n">
        <v>1</v>
      </c>
      <c r="K316" s="19" t="n">
        <v>1</v>
      </c>
      <c r="L316" s="20" t="n">
        <f aca="false">+Q316+T316+W316+Z316+AC316+AF316+AI316+AL316+AO316+AR316+AU316+AX316+BA316+BD316+BG316+BJ316+BM316+BP316+BS316+BV316+BY316+CB316+CE316+CH316+CK316+CN316+CQ316+CT316+CW316+CZ316+DC316+DF316</f>
        <v>0</v>
      </c>
      <c r="M316" s="20" t="n">
        <f aca="false">+R316+U316+X316+AA316+AD316+AG316+AJ316+AM316+AP316+AS316+AV316+AY316+BB316+BE316+BH316+BK316+BN316+BQ316+BT316++BW316+BZ316+CC316+CF316+CI316+CL316+CO316+CR316+CU316+CX316+DA316+DD316+DG316</f>
        <v>0</v>
      </c>
      <c r="N316" s="20" t="n">
        <f aca="false">+S316+V316+Y316+AE316+AK316+AN316+AQ316+AT316+AW316+AZ316+BC316+BF316+BI316+BL316+BO316+BR316+BU316+BX316+CA316+CD316+CG316+CJ316+CM316+CP316+CS316+CV316+CY316+DB316+DE316+DH316</f>
        <v>0</v>
      </c>
      <c r="O316" s="21"/>
      <c r="P316" s="22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</row>
    <row r="317" customFormat="false" ht="12.75" hidden="false" customHeight="false" outlineLevel="0" collapsed="false">
      <c r="A317" s="0" t="s">
        <v>32</v>
      </c>
      <c r="B317" s="12" t="s">
        <v>19</v>
      </c>
      <c r="C317" s="13" t="n">
        <v>73</v>
      </c>
      <c r="D317" s="14" t="s">
        <v>346</v>
      </c>
      <c r="E317" s="14" t="s">
        <v>21</v>
      </c>
      <c r="F317" s="15" t="n">
        <f aca="false">+K317</f>
        <v>1</v>
      </c>
      <c r="G317" s="16" t="n">
        <v>29745.76</v>
      </c>
      <c r="H317" s="17" t="n">
        <f aca="false">+F317*G317</f>
        <v>29745.76</v>
      </c>
      <c r="I317" s="18" t="n">
        <f aca="false">+J317+L317+M317-N317</f>
        <v>1</v>
      </c>
      <c r="J317" s="19" t="n">
        <v>1</v>
      </c>
      <c r="K317" s="19" t="n">
        <v>1</v>
      </c>
      <c r="L317" s="20" t="n">
        <f aca="false">+Q317+T317+W317+Z317+AC317+AF317+AI317+AL317+AO317+AR317+AU317+AX317+BA317+BD317+BG317+BJ317+BM317+BP317+BS317+BV317+BY317+CB317+CE317+CH317+CK317+CN317+CQ317+CT317+CW317+CZ317+DC317+DF317</f>
        <v>0</v>
      </c>
      <c r="M317" s="20" t="n">
        <f aca="false">+R317+U317+X317+AA317+AD317+AG317+AJ317+AM317+AP317+AS317+AV317+AY317+BB317+BE317+BH317+BK317+BN317+BQ317+BT317++BW317+BZ317+CC317+CF317+CI317+CL317+CO317+CR317+CU317+CX317+DA317+DD317+DG317</f>
        <v>0</v>
      </c>
      <c r="N317" s="20" t="n">
        <f aca="false">+S317+V317+Y317+AE317+AK317+AN317+AQ317+AT317+AW317+AZ317+BC317+BF317+BI317+BL317+BO317+BR317+BU317+BX317+CA317+CD317+CG317+CJ317+CM317+CP317+CS317+CV317+CY317+DB317+DE317+DH317</f>
        <v>0</v>
      </c>
      <c r="O317" s="21"/>
      <c r="P317" s="22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</row>
    <row r="318" customFormat="false" ht="12.75" hidden="true" customHeight="false" outlineLevel="0" collapsed="false">
      <c r="B318" s="12" t="s">
        <v>19</v>
      </c>
      <c r="C318" s="13"/>
      <c r="D318" s="14" t="s">
        <v>347</v>
      </c>
      <c r="E318" s="14" t="s">
        <v>21</v>
      </c>
      <c r="F318" s="15" t="n">
        <f aca="false">+K318</f>
        <v>0</v>
      </c>
      <c r="G318" s="16" t="n">
        <v>624.4</v>
      </c>
      <c r="H318" s="17" t="n">
        <f aca="false">+F318*G318</f>
        <v>0</v>
      </c>
      <c r="I318" s="18" t="n">
        <f aca="false">+J318+L318+M318-N318</f>
        <v>0</v>
      </c>
      <c r="J318" s="19"/>
      <c r="K318" s="19"/>
      <c r="L318" s="20" t="n">
        <f aca="false">+Q318+T318+W318+Z318+AC318+AF318+AI318+AL318+AO318+AR318+AU318+AX318+BA318+BD318+BG318+BJ318+BM318+BP318+BS318+BV318+BY318+CB318+CE318+CH318+CK318+CN318+CQ318+CT318+CW318+CZ318+DC318+DF318</f>
        <v>0</v>
      </c>
      <c r="M318" s="20" t="n">
        <f aca="false">+R318+U318+X318+AA318+AD318+AG318+AJ318+AM318+AP318+AS318+AV318+AY318+BB318+BE318+BH318+BK318+BN318+BQ318+BT318++BW318+BZ318+CC318+CF318+CI318+CL318+CO318+CR318+CU318+CX318+DA318+DD318+DG318</f>
        <v>0</v>
      </c>
      <c r="N318" s="20" t="n">
        <f aca="false">+S318+V318+Y318+AE318+AK318+AN318+AQ318+AT318+AW318+AZ318+BC318+BF318+BI318+BL318+BO318+BR318+BU318+BX318+CA318+CD318+CG318+CJ318+CM318+CP318+CS318+CV318+CY318+DB318+DE318+DH318</f>
        <v>0</v>
      </c>
      <c r="O318" s="21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</row>
    <row r="319" customFormat="false" ht="12.75" hidden="true" customHeight="false" outlineLevel="0" collapsed="false">
      <c r="B319" s="12" t="s">
        <v>19</v>
      </c>
      <c r="C319" s="13"/>
      <c r="D319" s="14" t="s">
        <v>348</v>
      </c>
      <c r="E319" s="14" t="s">
        <v>349</v>
      </c>
      <c r="F319" s="15" t="n">
        <f aca="false">+K319</f>
        <v>0</v>
      </c>
      <c r="G319" s="16" t="n">
        <v>0</v>
      </c>
      <c r="H319" s="17" t="n">
        <f aca="false">+F319*G319</f>
        <v>0</v>
      </c>
      <c r="I319" s="18" t="n">
        <f aca="false">+J319+L319+M319-N319</f>
        <v>0</v>
      </c>
      <c r="J319" s="19"/>
      <c r="K319" s="19"/>
      <c r="L319" s="20" t="n">
        <f aca="false">+Q319+T319+W319+Z319+AC319+AF319+AI319+AL319+AO319+AR319+AU319+AX319+BA319+BD319+BG319+BJ319+BM319+BP319+BS319+BV319+BY319+CB319+CE319+CH319+CK319+CN319+CQ319+CT319+CW319+CZ319+DC319+DF319</f>
        <v>0</v>
      </c>
      <c r="M319" s="20" t="n">
        <f aca="false">+R319+U319+X319+AA319+AD319+AG319+AJ319+AM319+AP319+AS319+AV319+AY319+BB319+BE319+BH319+BK319+BN319+BQ319+BT319++BW319+BZ319+CC319+CF319+CI319+CL319+CO319+CR319+CU319+CX319+DA319+DD319+DG319</f>
        <v>0</v>
      </c>
      <c r="N319" s="20" t="n">
        <f aca="false">+S319+V319+Y319+AE319+AK319+AN319+AQ319+AT319+AW319+AZ319+BC319+BF319+BI319+BL319+BO319+BR319+BU319+BX319+CA319+CD319+CG319+CJ319+CM319+CP319+CS319+CV319+CY319+DB319+DE319+DH319</f>
        <v>0</v>
      </c>
      <c r="O319" s="21"/>
      <c r="P319" s="22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</row>
    <row r="320" customFormat="false" ht="12.75" hidden="true" customHeight="false" outlineLevel="0" collapsed="false">
      <c r="B320" s="12" t="s">
        <v>19</v>
      </c>
      <c r="C320" s="13"/>
      <c r="D320" s="14" t="s">
        <v>350</v>
      </c>
      <c r="E320" s="14" t="s">
        <v>351</v>
      </c>
      <c r="F320" s="15" t="n">
        <f aca="false">+K320</f>
        <v>0</v>
      </c>
      <c r="G320" s="16" t="n">
        <v>0</v>
      </c>
      <c r="H320" s="17" t="n">
        <f aca="false">+F320*G320</f>
        <v>0</v>
      </c>
      <c r="I320" s="18" t="n">
        <f aca="false">+J320+L320+M320-N320</f>
        <v>0</v>
      </c>
      <c r="J320" s="19"/>
      <c r="K320" s="19"/>
      <c r="L320" s="20" t="n">
        <f aca="false">+Q320+T320+W320+Z320+AC320+AF320+AI320+AL320+AO320+AR320+AU320+AX320+BA320+BD320+BG320+BJ320+BM320+BP320+BS320+BV320+BY320+CB320+CE320+CH320+CK320+CN320+CQ320+CT320+CW320+CZ320+DC320+DF320</f>
        <v>0</v>
      </c>
      <c r="M320" s="20" t="n">
        <f aca="false">+R320+U320+X320+AA320+AD320+AG320+AJ320+AM320+AP320+AS320+AV320+AY320+BB320+BE320+BH320+BK320+BN320+BQ320+BT320++BW320+BZ320+CC320+CF320+CI320+CL320+CO320+CR320+CU320+CX320+DA320+DD320+DG320</f>
        <v>0</v>
      </c>
      <c r="N320" s="20" t="n">
        <f aca="false">+S320+V320+Y320+AE320+AK320+AN320+AQ320+AT320+AW320+AZ320+BC320+BF320+BI320+BL320+BO320+BR320+BU320+BX320+CA320+CD320+CG320+CJ320+CM320+CP320+CS320+CV320+CY320+DB320+DE320+DH320</f>
        <v>0</v>
      </c>
      <c r="O320" s="21"/>
      <c r="P320" s="22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</row>
    <row r="321" customFormat="false" ht="12.75" hidden="true" customHeight="false" outlineLevel="0" collapsed="false">
      <c r="B321" s="12" t="s">
        <v>19</v>
      </c>
      <c r="C321" s="13"/>
      <c r="D321" s="14" t="s">
        <v>352</v>
      </c>
      <c r="E321" s="14" t="n">
        <v>0</v>
      </c>
      <c r="F321" s="15" t="n">
        <f aca="false">+K321</f>
        <v>0</v>
      </c>
      <c r="G321" s="16" t="n">
        <v>0</v>
      </c>
      <c r="H321" s="17" t="n">
        <f aca="false">+F321*G321</f>
        <v>0</v>
      </c>
      <c r="I321" s="18" t="n">
        <f aca="false">+J321+L321+M321-N321</f>
        <v>0</v>
      </c>
      <c r="J321" s="19"/>
      <c r="K321" s="19"/>
      <c r="L321" s="20" t="n">
        <f aca="false">+Q321+T321+W321+Z321+AC321+AF321+AI321+AL321+AO321+AR321+AU321+AX321+BA321+BD321+BG321+BJ321+BM321+BP321+BS321+BV321+BY321+CB321+CE321+CH321+CK321+CN321+CQ321+CT321+CW321+CZ321+DC321+DF321</f>
        <v>0</v>
      </c>
      <c r="M321" s="20" t="n">
        <f aca="false">+R321+U321+X321+AA321+AD321+AG321+AJ321+AM321+AP321+AS321+AV321+AY321+BB321+BE321+BH321+BK321+BN321+BQ321+BT321++BW321+BZ321+CC321+CF321+CI321+CL321+CO321+CR321+CU321+CX321+DA321+DD321+DG321</f>
        <v>0</v>
      </c>
      <c r="N321" s="20" t="n">
        <f aca="false">+S321+V321+Y321+AE321+AK321+AN321+AQ321+AT321+AW321+AZ321+BC321+BF321+BI321+BL321+BO321+BR321+BU321+BX321+CA321+CD321+CG321+CJ321+CM321+CP321+CS321+CV321+CY321+DB321+DE321+DH321</f>
        <v>0</v>
      </c>
      <c r="O321" s="21"/>
      <c r="P321" s="22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</row>
    <row r="322" customFormat="false" ht="12.75" hidden="true" customHeight="false" outlineLevel="0" collapsed="false">
      <c r="B322" s="12" t="s">
        <v>19</v>
      </c>
      <c r="C322" s="13"/>
      <c r="D322" s="14" t="s">
        <v>353</v>
      </c>
      <c r="E322" s="14" t="s">
        <v>21</v>
      </c>
      <c r="F322" s="15" t="n">
        <f aca="false">+K322</f>
        <v>0</v>
      </c>
      <c r="G322" s="16" t="n">
        <v>120</v>
      </c>
      <c r="H322" s="17" t="n">
        <f aca="false">+F322*G322</f>
        <v>0</v>
      </c>
      <c r="I322" s="18" t="n">
        <f aca="false">+J322+L322+M322-N322</f>
        <v>0</v>
      </c>
      <c r="J322" s="19"/>
      <c r="K322" s="19"/>
      <c r="L322" s="20" t="n">
        <f aca="false">+Q322+T322+W322+Z322+AC322+AF322+AI322+AL322+AO322+AR322+AU322+AX322+BA322+BD322+BG322+BJ322+BM322+BP322+BS322+BV322+BY322+CB322+CE322+CH322+CK322+CN322+CQ322+CT322+CW322+CZ322+DC322+DF322</f>
        <v>0</v>
      </c>
      <c r="M322" s="20" t="n">
        <f aca="false">+R322+U322+X322+AA322+AD322+AG322+AJ322+AM322+AP322+AS322+AV322+AY322+BB322+BE322+BH322+BK322+BN322+BQ322+BT322++BW322+BZ322+CC322+CF322+CI322+CL322+CO322+CR322+CU322+CX322+DA322+DD322+DG322</f>
        <v>0</v>
      </c>
      <c r="N322" s="20" t="n">
        <f aca="false">+S322+V322+Y322+AE322+AK322+AN322+AQ322+AT322+AW322+AZ322+BC322+BF322+BI322+BL322+BO322+BR322+BU322+BX322+CA322+CD322+CG322+CJ322+CM322+CP322+CS322+CV322+CY322+DB322+DE322+DH322</f>
        <v>0</v>
      </c>
      <c r="O322" s="21"/>
      <c r="P322" s="22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</row>
    <row r="323" customFormat="false" ht="12.75" hidden="true" customHeight="false" outlineLevel="0" collapsed="false">
      <c r="B323" s="12" t="s">
        <v>19</v>
      </c>
      <c r="C323" s="13"/>
      <c r="D323" s="14" t="s">
        <v>354</v>
      </c>
      <c r="E323" s="14" t="s">
        <v>21</v>
      </c>
      <c r="F323" s="15" t="n">
        <f aca="false">+K323</f>
        <v>0</v>
      </c>
      <c r="G323" s="16" t="n">
        <v>10319</v>
      </c>
      <c r="H323" s="17" t="n">
        <f aca="false">+F323*G323</f>
        <v>0</v>
      </c>
      <c r="I323" s="18" t="n">
        <f aca="false">+J323+L323+M323-N323</f>
        <v>0</v>
      </c>
      <c r="J323" s="19"/>
      <c r="K323" s="19"/>
      <c r="L323" s="20" t="n">
        <f aca="false">+Q323+T323+W323+Z323+AC323+AF323+AI323+AL323+AO323+AR323+AU323+AX323+BA323+BD323+BG323+BJ323+BM323+BP323+BS323+BV323+BY323+CB323+CE323+CH323+CK323+CN323+CQ323+CT323+CW323+CZ323+DC323+DF323</f>
        <v>0</v>
      </c>
      <c r="M323" s="20" t="n">
        <f aca="false">+R323+U323+X323+AA323+AD323+AG323+AJ323+AM323+AP323+AS323+AV323+AY323+BB323+BE323+BH323+BK323+BN323+BQ323+BT323++BW323+BZ323+CC323+CF323+CI323+CL323+CO323+CR323+CU323+CX323+DA323+DD323+DG323</f>
        <v>0</v>
      </c>
      <c r="N323" s="20" t="n">
        <f aca="false">+S323+V323+Y323+AE323+AK323+AN323+AQ323+AT323+AW323+AZ323+BC323+BF323+BI323+BL323+BO323+BR323+BU323+BX323+CA323+CD323+CG323+CJ323+CM323+CP323+CS323+CV323+CY323+DB323+DE323+DH323</f>
        <v>0</v>
      </c>
      <c r="O323" s="21"/>
      <c r="P323" s="22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</row>
    <row r="324" customFormat="false" ht="12.75" hidden="true" customHeight="false" outlineLevel="0" collapsed="false">
      <c r="B324" s="12" t="s">
        <v>19</v>
      </c>
      <c r="C324" s="13"/>
      <c r="D324" s="14" t="s">
        <v>355</v>
      </c>
      <c r="E324" s="14" t="s">
        <v>21</v>
      </c>
      <c r="F324" s="15" t="n">
        <f aca="false">+K324</f>
        <v>0</v>
      </c>
      <c r="G324" s="16" t="n">
        <v>12076.3</v>
      </c>
      <c r="H324" s="17" t="n">
        <f aca="false">+F324*G324</f>
        <v>0</v>
      </c>
      <c r="I324" s="18" t="n">
        <f aca="false">+J324+L324+M324-N324</f>
        <v>0</v>
      </c>
      <c r="J324" s="19"/>
      <c r="K324" s="19"/>
      <c r="L324" s="20" t="n">
        <f aca="false">+Q324+T324+W324+Z324+AC324+AF324+AI324+AL324+AO324+AR324+AU324+AX324+BA324+BD324+BG324+BJ324+BM324+BP324+BS324+BV324+BY324+CB324+CE324+CH324+CK324+CN324+CQ324+CT324+CW324+CZ324+DC324+DF324</f>
        <v>0</v>
      </c>
      <c r="M324" s="20" t="n">
        <f aca="false">+R324+U324+X324+AA324+AD324+AG324+AJ324+AM324+AP324+AS324+AV324+AY324+BB324+BE324+BH324+BK324+BN324+BQ324+BT324++BW324+BZ324+CC324+CF324+CI324+CL324+CO324+CR324+CU324+CX324+DA324+DD324+DG324</f>
        <v>0</v>
      </c>
      <c r="N324" s="20" t="n">
        <f aca="false">+S324+V324+Y324+AE324+AK324+AN324+AQ324+AT324+AW324+AZ324+BC324+BF324+BI324+BL324+BO324+BR324+BU324+BX324+CA324+CD324+CG324+CJ324+CM324+CP324+CS324+CV324+CY324+DB324+DE324+DH324</f>
        <v>0</v>
      </c>
      <c r="O324" s="21"/>
      <c r="P324" s="22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</row>
    <row r="325" customFormat="false" ht="12.75" hidden="false" customHeight="false" outlineLevel="0" collapsed="false">
      <c r="A325" s="0" t="s">
        <v>32</v>
      </c>
      <c r="B325" s="12" t="s">
        <v>19</v>
      </c>
      <c r="C325" s="13" t="n">
        <v>75</v>
      </c>
      <c r="D325" s="14" t="s">
        <v>356</v>
      </c>
      <c r="E325" s="14" t="s">
        <v>21</v>
      </c>
      <c r="F325" s="15" t="n">
        <f aca="false">+K325</f>
        <v>15</v>
      </c>
      <c r="G325" s="16" t="n">
        <v>150</v>
      </c>
      <c r="H325" s="17" t="n">
        <f aca="false">+F325*G325</f>
        <v>2250</v>
      </c>
      <c r="I325" s="18" t="n">
        <f aca="false">+J325+L325+M325-N325</f>
        <v>15</v>
      </c>
      <c r="J325" s="19" t="n">
        <v>15</v>
      </c>
      <c r="K325" s="19" t="n">
        <v>15</v>
      </c>
      <c r="L325" s="20" t="n">
        <f aca="false">+Q325+T325+W325+Z325+AC325+AF325+AI325+AL325+AO325+AR325+AU325+AX325+BA325+BD325+BG325+BJ325+BM325+BP325+BS325+BV325+BY325+CB325+CE325+CH325+CK325+CN325+CQ325+CT325+CW325+CZ325+DC325+DF325</f>
        <v>0</v>
      </c>
      <c r="M325" s="20" t="n">
        <f aca="false">+R325+U325+X325+AA325+AD325+AG325+AJ325+AM325+AP325+AS325+AV325+AY325+BB325+BE325+BH325+BK325+BN325+BQ325+BT325++BW325+BZ325+CC325+CF325+CI325+CL325+CO325+CR325+CU325+CX325+DA325+DD325+DG325</f>
        <v>0</v>
      </c>
      <c r="N325" s="20" t="n">
        <f aca="false">+S325+V325+Y325+AE325+AK325+AN325+AQ325+AT325+AW325+AZ325+BC325+BF325+BI325+BL325+BO325+BR325+BU325+BX325+CA325+CD325+CG325+CJ325+CM325+CP325+CS325+CV325+CY325+DB325+DE325+DH325</f>
        <v>0</v>
      </c>
      <c r="O325" s="21"/>
      <c r="P325" s="22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</row>
    <row r="326" customFormat="false" ht="12.75" hidden="true" customHeight="false" outlineLevel="0" collapsed="false">
      <c r="A326" s="0" t="s">
        <v>32</v>
      </c>
      <c r="B326" s="12" t="s">
        <v>19</v>
      </c>
      <c r="C326" s="13" t="n">
        <v>77</v>
      </c>
      <c r="D326" s="14" t="s">
        <v>357</v>
      </c>
      <c r="E326" s="14" t="s">
        <v>21</v>
      </c>
      <c r="F326" s="15" t="n">
        <f aca="false">+K326</f>
        <v>0</v>
      </c>
      <c r="G326" s="16" t="n">
        <v>150</v>
      </c>
      <c r="H326" s="17" t="n">
        <f aca="false">+F326*G326</f>
        <v>0</v>
      </c>
      <c r="I326" s="18" t="n">
        <f aca="false">+J326+L326+M326-N326</f>
        <v>0</v>
      </c>
      <c r="J326" s="19"/>
      <c r="K326" s="19"/>
      <c r="L326" s="20" t="n">
        <f aca="false">+Q326+T326+W326+Z326+AC326+AF326+AI326+AL326+AO326+AR326+AU326+AX326+BA326+BD326+BG326+BJ326+BM326+BP326+BS326+BV326+BY326+CB326+CE326+CH326+CK326+CN326+CQ326+CT326+CW326+CZ326+DC326+DF326</f>
        <v>0</v>
      </c>
      <c r="M326" s="20" t="n">
        <f aca="false">+R326+U326+X326+AA326+AD326+AG326+AJ326+AM326+AP326+AS326+AV326+AY326+BB326+BE326+BH326+BK326+BN326+BQ326+BT326++BW326+BZ326+CC326+CF326+CI326+CL326+CO326+CR326+CU326+CX326+DA326+DD326+DG326</f>
        <v>0</v>
      </c>
      <c r="N326" s="20" t="n">
        <f aca="false">+S326+V326+Y326+AE326+AK326+AN326+AQ326+AT326+AW326+AZ326+BC326+BF326+BI326+BL326+BO326+BR326+BU326+BX326+CA326+CD326+CG326+CJ326+CM326+CP326+CS326+CV326+CY326+DB326+DE326+DH326</f>
        <v>0</v>
      </c>
      <c r="O326" s="21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</row>
    <row r="327" customFormat="false" ht="12.75" hidden="true" customHeight="false" outlineLevel="0" collapsed="false">
      <c r="B327" s="12" t="s">
        <v>19</v>
      </c>
      <c r="C327" s="13"/>
      <c r="D327" s="14" t="s">
        <v>358</v>
      </c>
      <c r="E327" s="14" t="s">
        <v>21</v>
      </c>
      <c r="F327" s="15" t="n">
        <f aca="false">+K327</f>
        <v>98</v>
      </c>
      <c r="G327" s="16" t="n">
        <v>112.5</v>
      </c>
      <c r="H327" s="17" t="n">
        <f aca="false">+F327*G327</f>
        <v>11025</v>
      </c>
      <c r="I327" s="18" t="n">
        <f aca="false">+J327+L327+M327-N327</f>
        <v>98</v>
      </c>
      <c r="J327" s="19" t="n">
        <v>98</v>
      </c>
      <c r="K327" s="19" t="n">
        <v>98</v>
      </c>
      <c r="L327" s="20" t="n">
        <f aca="false">+Q327+T327+W327+Z327+AC327+AF327+AI327+AL327+AO327+AR327+AU327+AX327+BA327+BD327+BG327+BJ327+BM327+BP327+BS327+BV327+BY327+CB327+CE327+CH327+CK327+CN327+CQ327+CT327+CW327+CZ327+DC327+DF327</f>
        <v>0</v>
      </c>
      <c r="M327" s="20" t="n">
        <f aca="false">+R327+U327+X327+AA327+AD327+AG327+AJ327+AM327+AP327+AS327+AV327+AY327+BB327+BE327+BH327+BK327+BN327+BQ327+BT327++BW327+BZ327+CC327+CF327+CI327+CL327+CO327+CR327+CU327+CX327+DA327+DD327+DG327</f>
        <v>0</v>
      </c>
      <c r="N327" s="20" t="n">
        <f aca="false">+S327+V327+Y327+AE327+AK327+AN327+AQ327+AT327+AW327+AZ327+BC327+BF327+BI327+BL327+BO327+BR327+BU327+BX327+CA327+CD327+CG327+CJ327+CM327+CP327+CS327+CV327+CY327+DB327+DE327+DH327</f>
        <v>0</v>
      </c>
      <c r="O327" s="21"/>
      <c r="P327" s="22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</row>
    <row r="328" customFormat="false" ht="12.75" hidden="true" customHeight="false" outlineLevel="0" collapsed="false">
      <c r="B328" s="12" t="s">
        <v>19</v>
      </c>
      <c r="C328" s="13"/>
      <c r="D328" s="14" t="s">
        <v>359</v>
      </c>
      <c r="E328" s="14" t="s">
        <v>21</v>
      </c>
      <c r="F328" s="15" t="n">
        <f aca="false">+K328</f>
        <v>0</v>
      </c>
      <c r="G328" s="16" t="n">
        <v>0</v>
      </c>
      <c r="H328" s="17" t="n">
        <f aca="false">+F328*G328</f>
        <v>0</v>
      </c>
      <c r="I328" s="18" t="n">
        <f aca="false">+J328+L328+M328-N328</f>
        <v>0</v>
      </c>
      <c r="J328" s="19"/>
      <c r="K328" s="19"/>
      <c r="L328" s="20" t="n">
        <f aca="false">+Q328+T328+W328+Z328+AC328+AF328+AI328+AL328+AO328+AR328+AU328+AX328+BA328+BD328+BG328+BJ328+BM328+BP328+BS328+BV328+BY328+CB328+CE328+CH328+CK328+CN328+CQ328+CT328+CW328+CZ328+DC328+DF328</f>
        <v>0</v>
      </c>
      <c r="M328" s="20" t="n">
        <f aca="false">+R328+U328+X328+AA328+AD328+AG328+AJ328+AM328+AP328+AS328+AV328+AY328+BB328+BE328+BH328+BK328+BN328+BQ328+BT328++BW328+BZ328+CC328+CF328+CI328+CL328+CO328+CR328+CU328+CX328+DA328+DD328+DG328</f>
        <v>0</v>
      </c>
      <c r="N328" s="20" t="n">
        <f aca="false">+S328+V328+Y328+AE328+AK328+AN328+AQ328+AT328+AW328+AZ328+BC328+BF328+BI328+BL328+BO328+BR328+BU328+BX328+CA328+CD328+CG328+CJ328+CM328+CP328+CS328+CV328+CY328+DB328+DE328+DH328</f>
        <v>0</v>
      </c>
      <c r="O328" s="21"/>
      <c r="P328" s="22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</row>
    <row r="329" customFormat="false" ht="12.75" hidden="true" customHeight="false" outlineLevel="0" collapsed="false">
      <c r="B329" s="12" t="s">
        <v>19</v>
      </c>
      <c r="C329" s="13"/>
      <c r="D329" s="14" t="s">
        <v>359</v>
      </c>
      <c r="E329" s="14" t="s">
        <v>21</v>
      </c>
      <c r="F329" s="15" t="n">
        <f aca="false">+K329</f>
        <v>0</v>
      </c>
      <c r="G329" s="16" t="n">
        <v>490</v>
      </c>
      <c r="H329" s="17" t="n">
        <f aca="false">+F329*G329</f>
        <v>0</v>
      </c>
      <c r="I329" s="18" t="n">
        <f aca="false">+J329+L329+M329-N329</f>
        <v>0</v>
      </c>
      <c r="J329" s="19"/>
      <c r="K329" s="19"/>
      <c r="L329" s="20" t="n">
        <f aca="false">+Q329+T329+W329+Z329+AC329+AF329+AI329+AL329+AO329+AR329+AU329+AX329+BA329+BD329+BG329+BJ329+BM329+BP329+BS329+BV329+BY329+CB329+CE329+CH329+CK329+CN329+CQ329+CT329+CW329+CZ329+DC329+DF329</f>
        <v>0</v>
      </c>
      <c r="M329" s="20" t="n">
        <f aca="false">+R329+U329+X329+AA329+AD329+AG329+AJ329+AM329+AP329+AS329+AV329+AY329+BB329+BE329+BH329+BK329+BN329+BQ329+BT329++BW329+BZ329+CC329+CF329+CI329+CL329+CO329+CR329+CU329+CX329+DA329+DD329+DG329</f>
        <v>0</v>
      </c>
      <c r="N329" s="20" t="n">
        <f aca="false">+S329+V329+Y329+AE329+AK329+AN329+AQ329+AT329+AW329+AZ329+BC329+BF329+BI329+BL329+BO329+BR329+BU329+BX329+CA329+CD329+CG329+CJ329+CM329+CP329+CS329+CV329+CY329+DB329+DE329+DH329</f>
        <v>0</v>
      </c>
      <c r="O329" s="21"/>
      <c r="P329" s="22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</row>
    <row r="330" customFormat="false" ht="12.75" hidden="true" customHeight="false" outlineLevel="0" collapsed="false">
      <c r="B330" s="12" t="s">
        <v>19</v>
      </c>
      <c r="C330" s="13"/>
      <c r="D330" s="14" t="s">
        <v>360</v>
      </c>
      <c r="E330" s="14" t="s">
        <v>21</v>
      </c>
      <c r="F330" s="15" t="n">
        <f aca="false">+K330</f>
        <v>0</v>
      </c>
      <c r="G330" s="16" t="n">
        <v>10995</v>
      </c>
      <c r="H330" s="17" t="n">
        <f aca="false">+F330*G330</f>
        <v>0</v>
      </c>
      <c r="I330" s="18" t="n">
        <f aca="false">+J330+L330+M330-N330</f>
        <v>0</v>
      </c>
      <c r="J330" s="19"/>
      <c r="K330" s="19"/>
      <c r="L330" s="20" t="n">
        <f aca="false">+Q330+T330+W330+Z330+AC330+AF330+AI330+AL330+AO330+AR330+AU330+AX330+BA330+BD330+BG330+BJ330+BM330+BP330+BS330+BV330+BY330+CB330+CE330+CH330+CK330+CN330+CQ330+CT330+CW330+CZ330+DC330+DF330</f>
        <v>0</v>
      </c>
      <c r="M330" s="20" t="n">
        <f aca="false">+R330+U330+X330+AA330+AD330+AG330+AJ330+AM330+AP330+AS330+AV330+AY330+BB330+BE330+BH330+BK330+BN330+BQ330+BT330++BW330+BZ330+CC330+CF330+CI330+CL330+CO330+CR330+CU330+CX330+DA330+DD330+DG330</f>
        <v>0</v>
      </c>
      <c r="N330" s="20" t="n">
        <f aca="false">+S330+V330+Y330+AE330+AK330+AN330+AQ330+AT330+AW330+AZ330+BC330+BF330+BI330+BL330+BO330+BR330+BU330+BX330+CA330+CD330+CG330+CJ330+CM330+CP330+CS330+CV330+CY330+DB330+DE330+DH330</f>
        <v>0</v>
      </c>
      <c r="O330" s="21"/>
      <c r="P330" s="22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</row>
    <row r="331" customFormat="false" ht="12.75" hidden="true" customHeight="false" outlineLevel="0" collapsed="false">
      <c r="B331" s="12" t="s">
        <v>19</v>
      </c>
      <c r="C331" s="13"/>
      <c r="D331" s="14" t="s">
        <v>361</v>
      </c>
      <c r="E331" s="14" t="s">
        <v>21</v>
      </c>
      <c r="F331" s="15" t="n">
        <f aca="false">+K331</f>
        <v>0</v>
      </c>
      <c r="G331" s="16" t="n">
        <v>11925</v>
      </c>
      <c r="H331" s="17" t="n">
        <f aca="false">+F331*G331</f>
        <v>0</v>
      </c>
      <c r="I331" s="18" t="n">
        <f aca="false">+J331+L331+M331-N331</f>
        <v>0</v>
      </c>
      <c r="J331" s="19"/>
      <c r="K331" s="19"/>
      <c r="L331" s="20" t="n">
        <f aca="false">+Q331+T331+W331+Z331+AC331+AF331+AI331+AL331+AO331+AR331+AU331+AX331+BA331+BD331+BG331+BJ331+BM331+BP331+BS331+BV331+BY331+CB331+CE331+CH331+CK331+CN331+CQ331+CT331+CW331+CZ331+DC331+DF331</f>
        <v>0</v>
      </c>
      <c r="M331" s="20" t="n">
        <f aca="false">+R331+U331+X331+AA331+AD331+AG331+AJ331+AM331+AP331+AS331+AV331+AY331+BB331+BE331+BH331+BK331+BN331+BQ331+BT331++BW331+BZ331+CC331+CF331+CI331+CL331+CO331+CR331+CU331+CX331+DA331+DD331+DG331</f>
        <v>0</v>
      </c>
      <c r="N331" s="20" t="n">
        <f aca="false">+S331+V331+Y331+AE331+AK331+AN331+AQ331+AT331+AW331+AZ331+BC331+BF331+BI331+BL331+BO331+BR331+BU331+BX331+CA331+CD331+CG331+CJ331+CM331+CP331+CS331+CV331+CY331+DB331+DE331+DH331</f>
        <v>0</v>
      </c>
      <c r="O331" s="21"/>
      <c r="P331" s="22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</row>
    <row r="332" customFormat="false" ht="12.75" hidden="true" customHeight="false" outlineLevel="0" collapsed="false">
      <c r="B332" s="12" t="s">
        <v>19</v>
      </c>
      <c r="C332" s="13"/>
      <c r="D332" s="14" t="s">
        <v>362</v>
      </c>
      <c r="E332" s="14" t="s">
        <v>21</v>
      </c>
      <c r="F332" s="15" t="n">
        <f aca="false">+K332</f>
        <v>0</v>
      </c>
      <c r="G332" s="16"/>
      <c r="H332" s="17" t="n">
        <f aca="false">+F332*G332</f>
        <v>0</v>
      </c>
      <c r="I332" s="18" t="n">
        <f aca="false">+J332+L332+M332-N332</f>
        <v>0</v>
      </c>
      <c r="J332" s="19"/>
      <c r="K332" s="19"/>
      <c r="L332" s="20" t="n">
        <f aca="false">+Q332+T332+W332+Z332+AC332+AF332+AI332+AL332+AO332+AR332+AU332+AX332+BA332+BD332+BG332+BJ332+BM332+BP332+BS332+BV332+BY332+CB332+CE332+CH332+CK332+CN332+CQ332+CT332+CW332+CZ332+DC332+DF332</f>
        <v>0</v>
      </c>
      <c r="M332" s="20" t="n">
        <f aca="false">+R332+U332+X332+AA332+AD332+AG332+AJ332+AM332+AP332+AS332+AV332+AY332+BB332+BE332+BH332+BK332+BN332+BQ332+BT332++BW332+BZ332+CC332+CF332+CI332+CL332+CO332+CR332+CU332+CX332+DA332+DD332+DG332</f>
        <v>0</v>
      </c>
      <c r="N332" s="20" t="n">
        <f aca="false">+S332+V332+Y332+AE332+AK332+AN332+AQ332+AT332+AW332+AZ332+BC332+BF332+BI332+BL332+BO332+BR332+BU332+BX332+CA332+CD332+CG332+CJ332+CM332+CP332+CS332+CV332+CY332+DB332+DE332+DH332</f>
        <v>0</v>
      </c>
      <c r="O332" s="21"/>
      <c r="P332" s="22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</row>
    <row r="333" customFormat="false" ht="12.75" hidden="true" customHeight="false" outlineLevel="0" collapsed="false">
      <c r="B333" s="12" t="s">
        <v>19</v>
      </c>
      <c r="C333" s="13"/>
      <c r="D333" s="14" t="s">
        <v>363</v>
      </c>
      <c r="E333" s="14" t="s">
        <v>21</v>
      </c>
      <c r="F333" s="15" t="n">
        <f aca="false">+K333</f>
        <v>0</v>
      </c>
      <c r="G333" s="16"/>
      <c r="H333" s="17" t="n">
        <f aca="false">+F333*G333</f>
        <v>0</v>
      </c>
      <c r="I333" s="18" t="n">
        <f aca="false">+J333+L333+M333-N333</f>
        <v>0</v>
      </c>
      <c r="J333" s="19"/>
      <c r="K333" s="19"/>
      <c r="L333" s="20" t="n">
        <f aca="false">+Q333+T333+W333+Z333+AC333+AF333+AI333+AL333+AO333+AR333+AU333+AX333+BA333+BD333+BG333+BJ333+BM333+BP333+BS333+BV333+BY333+CB333+CE333+CH333+CK333+CN333+CQ333+CT333+CW333+CZ333+DC333+DF333</f>
        <v>0</v>
      </c>
      <c r="M333" s="20" t="n">
        <f aca="false">+R333+U333+X333+AA333+AD333+AG333+AJ333+AM333+AP333+AS333+AV333+AY333+BB333+BE333+BH333+BK333+BN333+BQ333+BT333++BW333+BZ333+CC333+CF333+CI333+CL333+CO333+CR333+CU333+CX333+DA333+DD333+DG333</f>
        <v>0</v>
      </c>
      <c r="N333" s="20" t="n">
        <f aca="false">+S333+V333+Y333+AE333+AK333+AN333+AQ333+AT333+AW333+AZ333+BC333+BF333+BI333+BL333+BO333+BR333+BU333+BX333+CA333+CD333+CG333+CJ333+CM333+CP333+CS333+CV333+CY333+DB333+DE333+DH333</f>
        <v>0</v>
      </c>
      <c r="O333" s="21"/>
      <c r="P333" s="22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</row>
    <row r="334" customFormat="false" ht="12.75" hidden="true" customHeight="false" outlineLevel="0" collapsed="false">
      <c r="B334" s="12" t="s">
        <v>19</v>
      </c>
      <c r="C334" s="13"/>
      <c r="D334" s="14" t="s">
        <v>364</v>
      </c>
      <c r="E334" s="14" t="s">
        <v>21</v>
      </c>
      <c r="F334" s="15" t="n">
        <f aca="false">+K334</f>
        <v>0</v>
      </c>
      <c r="G334" s="16" t="n">
        <v>8491</v>
      </c>
      <c r="H334" s="17" t="n">
        <f aca="false">+F334*G334</f>
        <v>0</v>
      </c>
      <c r="I334" s="18" t="n">
        <f aca="false">+J334+L334+M334-N334</f>
        <v>0</v>
      </c>
      <c r="J334" s="19"/>
      <c r="K334" s="19"/>
      <c r="L334" s="20" t="n">
        <f aca="false">+Q334+T334+W334+Z334+AC334+AF334+AI334+AL334+AO334+AR334+AU334+AX334+BA334+BD334+BG334+BJ334+BM334+BP334+BS334+BV334+BY334+CB334+CE334+CH334+CK334+CN334+CQ334+CT334+CW334+CZ334+DC334+DF334</f>
        <v>0</v>
      </c>
      <c r="M334" s="20" t="n">
        <f aca="false">+R334+U334+X334+AA334+AD334+AG334+AJ334+AM334+AP334+AS334+AV334+AY334+BB334+BE334+BH334+BK334+BN334+BQ334+BT334++BW334+BZ334+CC334+CF334+CI334+CL334+CO334+CR334+CU334+CX334+DA334+DD334+DG334</f>
        <v>0</v>
      </c>
      <c r="N334" s="20" t="n">
        <f aca="false">+S334+V334+Y334+AE334+AK334+AN334+AQ334+AT334+AW334+AZ334+BC334+BF334+BI334+BL334+BO334+BR334+BU334+BX334+CA334+CD334+CG334+CJ334+CM334+CP334+CS334+CV334+CY334+DB334+DE334+DH334</f>
        <v>0</v>
      </c>
      <c r="O334" s="21"/>
      <c r="P334" s="22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</row>
    <row r="335" customFormat="false" ht="12.75" hidden="true" customHeight="false" outlineLevel="0" collapsed="false">
      <c r="B335" s="12" t="s">
        <v>19</v>
      </c>
      <c r="C335" s="13"/>
      <c r="D335" s="14" t="s">
        <v>365</v>
      </c>
      <c r="E335" s="14" t="s">
        <v>21</v>
      </c>
      <c r="F335" s="15" t="n">
        <f aca="false">+K335</f>
        <v>0</v>
      </c>
      <c r="G335" s="16" t="n">
        <v>2670</v>
      </c>
      <c r="H335" s="17" t="n">
        <f aca="false">+F335*G335</f>
        <v>0</v>
      </c>
      <c r="I335" s="18" t="n">
        <f aca="false">+J335+L335+M335-N335</f>
        <v>0</v>
      </c>
      <c r="J335" s="19"/>
      <c r="K335" s="19"/>
      <c r="L335" s="20" t="n">
        <f aca="false">+Q335+T335+W335+Z335+AC335+AF335+AI335+AL335+AO335+AR335+AU335+AX335+BA335+BD335+BG335+BJ335+BM335+BP335+BS335+BV335+BY335+CB335+CE335+CH335+CK335+CN335+CQ335+CT335+CW335+CZ335+DC335+DF335</f>
        <v>0</v>
      </c>
      <c r="M335" s="20" t="n">
        <f aca="false">+R335+U335+X335+AA335+AD335+AG335+AJ335+AM335+AP335+AS335+AV335+AY335+BB335+BE335+BH335+BK335+BN335+BQ335+BT335++BW335+BZ335+CC335+CF335+CI335+CL335+CO335+CR335+CU335+CX335+DA335+DD335+DG335</f>
        <v>0</v>
      </c>
      <c r="N335" s="20" t="n">
        <f aca="false">+S335+V335+Y335+AE335+AK335+AN335+AQ335+AT335+AW335+AZ335+BC335+BF335+BI335+BL335+BO335+BR335+BU335+BX335+CA335+CD335+CG335+CJ335+CM335+CP335+CS335+CV335+CY335+DB335+DE335+DH335</f>
        <v>0</v>
      </c>
      <c r="O335" s="21"/>
      <c r="P335" s="22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</row>
    <row r="336" customFormat="false" ht="12.75" hidden="true" customHeight="false" outlineLevel="0" collapsed="false">
      <c r="B336" s="12" t="s">
        <v>19</v>
      </c>
      <c r="C336" s="13"/>
      <c r="D336" s="14" t="s">
        <v>366</v>
      </c>
      <c r="E336" s="14" t="s">
        <v>21</v>
      </c>
      <c r="F336" s="15" t="n">
        <f aca="false">+K336</f>
        <v>0</v>
      </c>
      <c r="G336" s="16" t="n">
        <v>2574</v>
      </c>
      <c r="H336" s="17" t="n">
        <f aca="false">+F336*G336</f>
        <v>0</v>
      </c>
      <c r="I336" s="18" t="n">
        <f aca="false">+J336+L336+M336-N336</f>
        <v>0</v>
      </c>
      <c r="J336" s="19"/>
      <c r="K336" s="19"/>
      <c r="L336" s="20" t="n">
        <f aca="false">+Q336+T336+W336+Z336+AC336+AF336+AI336+AL336+AO336+AR336+AU336+AX336+BA336+BD336+BG336+BJ336+BM336+BP336+BS336+BV336+BY336+CB336+CE336+CH336+CK336+CN336+CQ336+CT336+CW336+CZ336+DC336+DF336</f>
        <v>0</v>
      </c>
      <c r="M336" s="20" t="n">
        <f aca="false">+R336+U336+X336+AA336+AD336+AG336+AJ336+AM336+AP336+AS336+AV336+AY336+BB336+BE336+BH336+BK336+BN336+BQ336+BT336++BW336+BZ336+CC336+CF336+CI336+CL336+CO336+CR336+CU336+CX336+DA336+DD336+DG336</f>
        <v>0</v>
      </c>
      <c r="N336" s="20" t="n">
        <f aca="false">+S336+V336+Y336+AE336+AK336+AN336+AQ336+AT336+AW336+AZ336+BC336+BF336+BI336+BL336+BO336+BR336+BU336+BX336+CA336+CD336+CG336+CJ336+CM336+CP336+CS336+CV336+CY336+DB336+DE336+DH336</f>
        <v>0</v>
      </c>
      <c r="O336" s="21"/>
      <c r="P336" s="22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</row>
    <row r="337" customFormat="false" ht="12.75" hidden="true" customHeight="false" outlineLevel="0" collapsed="false">
      <c r="B337" s="12" t="s">
        <v>19</v>
      </c>
      <c r="C337" s="13"/>
      <c r="D337" s="14" t="s">
        <v>367</v>
      </c>
      <c r="E337" s="14" t="s">
        <v>21</v>
      </c>
      <c r="F337" s="15" t="n">
        <f aca="false">+K337</f>
        <v>0</v>
      </c>
      <c r="G337" s="16" t="n">
        <v>1850</v>
      </c>
      <c r="H337" s="17" t="n">
        <f aca="false">+F337*G337</f>
        <v>0</v>
      </c>
      <c r="I337" s="18" t="n">
        <f aca="false">+J337+L337+M337-N337</f>
        <v>0</v>
      </c>
      <c r="J337" s="19"/>
      <c r="K337" s="19"/>
      <c r="L337" s="20" t="n">
        <f aca="false">+Q337+T337+W337+Z337+AC337+AF337+AI337+AL337+AO337+AR337+AU337+AX337+BA337+BD337+BG337+BJ337+BM337+BP337+BS337+BV337+BY337+CB337+CE337+CH337+CK337+CN337+CQ337+CT337+CW337+CZ337+DC337+DF337</f>
        <v>0</v>
      </c>
      <c r="M337" s="20" t="n">
        <f aca="false">+R337+U337+X337+AA337+AD337+AG337+AJ337+AM337+AP337+AS337+AV337+AY337+BB337+BE337+BH337+BK337+BN337+BQ337+BT337++BW337+BZ337+CC337+CF337+CI337+CL337+CO337+CR337+CU337+CX337+DA337+DD337+DG337</f>
        <v>0</v>
      </c>
      <c r="N337" s="20" t="n">
        <f aca="false">+S337+V337+Y337+AE337+AK337+AN337+AQ337+AT337+AW337+AZ337+BC337+BF337+BI337+BL337+BO337+BR337+BU337+BX337+CA337+CD337+CG337+CJ337+CM337+CP337+CS337+CV337+CY337+DB337+DE337+DH337</f>
        <v>0</v>
      </c>
      <c r="O337" s="21"/>
      <c r="P337" s="22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</row>
    <row r="338" customFormat="false" ht="12.75" hidden="true" customHeight="false" outlineLevel="0" collapsed="false">
      <c r="B338" s="12" t="s">
        <v>19</v>
      </c>
      <c r="C338" s="13"/>
      <c r="D338" s="14" t="s">
        <v>368</v>
      </c>
      <c r="E338" s="14" t="s">
        <v>21</v>
      </c>
      <c r="F338" s="15" t="n">
        <f aca="false">+K338</f>
        <v>0</v>
      </c>
      <c r="G338" s="16" t="n">
        <v>2750</v>
      </c>
      <c r="H338" s="17" t="n">
        <f aca="false">+F338*G338</f>
        <v>0</v>
      </c>
      <c r="I338" s="18" t="n">
        <f aca="false">+J338+L338+M338-N338</f>
        <v>0</v>
      </c>
      <c r="J338" s="19"/>
      <c r="K338" s="19"/>
      <c r="L338" s="20" t="n">
        <f aca="false">+Q338+T338+W338+Z338+AC338+AF338+AI338+AL338+AO338+AR338+AU338+AX338+BA338+BD338+BG338+BJ338+BM338+BP338+BS338+BV338+BY338+CB338+CE338+CH338+CK338+CN338+CQ338+CT338+CW338+CZ338+DC338+DF338</f>
        <v>0</v>
      </c>
      <c r="M338" s="20" t="n">
        <f aca="false">+R338+U338+X338+AA338+AD338+AG338+AJ338+AM338+AP338+AS338+AV338+AY338+BB338+BE338+BH338+BK338+BN338+BQ338+BT338++BW338+BZ338+CC338+CF338+CI338+CL338+CO338+CR338+CU338+CX338+DA338+DD338+DG338</f>
        <v>0</v>
      </c>
      <c r="N338" s="20" t="n">
        <f aca="false">+S338+V338+Y338+AE338+AK338+AN338+AQ338+AT338+AW338+AZ338+BC338+BF338+BI338+BL338+BO338+BR338+BU338+BX338+CA338+CD338+CG338+CJ338+CM338+CP338+CS338+CV338+CY338+DB338+DE338+DH338</f>
        <v>0</v>
      </c>
      <c r="O338" s="21"/>
      <c r="P338" s="22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</row>
    <row r="339" customFormat="false" ht="12.75" hidden="true" customHeight="false" outlineLevel="0" collapsed="false">
      <c r="B339" s="12" t="s">
        <v>19</v>
      </c>
      <c r="C339" s="13"/>
      <c r="D339" s="14" t="s">
        <v>369</v>
      </c>
      <c r="E339" s="14" t="s">
        <v>21</v>
      </c>
      <c r="F339" s="15" t="n">
        <f aca="false">+K339</f>
        <v>0</v>
      </c>
      <c r="G339" s="16" t="n">
        <v>3450</v>
      </c>
      <c r="H339" s="17" t="n">
        <f aca="false">+F339*G339</f>
        <v>0</v>
      </c>
      <c r="I339" s="18" t="n">
        <f aca="false">+J339+L339+M339-N339</f>
        <v>0</v>
      </c>
      <c r="J339" s="19"/>
      <c r="K339" s="19"/>
      <c r="L339" s="20" t="n">
        <f aca="false">+Q339+T339+W339+Z339+AC339+AF339+AI339+AL339+AO339+AR339+AU339+AX339+BA339+BD339+BG339+BJ339+BM339+BP339+BS339+BV339+BY339+CB339+CE339+CH339+CK339+CN339+CQ339+CT339+CW339+CZ339+DC339+DF339</f>
        <v>0</v>
      </c>
      <c r="M339" s="20" t="n">
        <f aca="false">+R339+U339+X339+AA339+AD339+AG339+AJ339+AM339+AP339+AS339+AV339+AY339+BB339+BE339+BH339+BK339+BN339+BQ339+BT339++BW339+BZ339+CC339+CF339+CI339+CL339+CO339+CR339+CU339+CX339+DA339+DD339+DG339</f>
        <v>0</v>
      </c>
      <c r="N339" s="20" t="n">
        <f aca="false">+S339+V339+Y339+AE339+AK339+AN339+AQ339+AT339+AW339+AZ339+BC339+BF339+BI339+BL339+BO339+BR339+BU339+BX339+CA339+CD339+CG339+CJ339+CM339+CP339+CS339+CV339+CY339+DB339+DE339+DH339</f>
        <v>0</v>
      </c>
      <c r="O339" s="21"/>
      <c r="P339" s="22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</row>
    <row r="340" customFormat="false" ht="12.75" hidden="true" customHeight="false" outlineLevel="0" collapsed="false">
      <c r="B340" s="12" t="s">
        <v>19</v>
      </c>
      <c r="C340" s="13"/>
      <c r="D340" s="14" t="s">
        <v>370</v>
      </c>
      <c r="E340" s="14" t="s">
        <v>21</v>
      </c>
      <c r="F340" s="15" t="n">
        <f aca="false">+K340</f>
        <v>0</v>
      </c>
      <c r="G340" s="16" t="n">
        <v>485</v>
      </c>
      <c r="H340" s="17" t="n">
        <f aca="false">+F340*G340</f>
        <v>0</v>
      </c>
      <c r="I340" s="18" t="n">
        <f aca="false">+J340+L340+M340-N340</f>
        <v>0</v>
      </c>
      <c r="J340" s="19"/>
      <c r="K340" s="19"/>
      <c r="L340" s="20" t="n">
        <f aca="false">+Q340+T340+W340+Z340+AC340+AF340+AI340+AL340+AO340+AR340+AU340+AX340+BA340+BD340+BG340+BJ340+BM340+BP340+BS340+BV340+BY340+CB340+CE340+CH340+CK340+CN340+CQ340+CT340+CW340+CZ340+DC340+DF340</f>
        <v>0</v>
      </c>
      <c r="M340" s="20" t="n">
        <f aca="false">+R340+U340+X340+AA340+AD340+AG340+AJ340+AM340+AP340+AS340+AV340+AY340+BB340+BE340+BH340+BK340+BN340+BQ340+BT340++BW340+BZ340+CC340+CF340+CI340+CL340+CO340+CR340+CU340+CX340+DA340+DD340+DG340</f>
        <v>0</v>
      </c>
      <c r="N340" s="20" t="n">
        <f aca="false">+S340+V340+Y340+AE340+AK340+AN340+AQ340+AT340+AW340+AZ340+BC340+BF340+BI340+BL340+BO340+BR340+BU340+BX340+CA340+CD340+CG340+CJ340+CM340+CP340+CS340+CV340+CY340+DB340+DE340+DH340</f>
        <v>0</v>
      </c>
      <c r="O340" s="21"/>
      <c r="P340" s="22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</row>
    <row r="341" customFormat="false" ht="12.75" hidden="true" customHeight="false" outlineLevel="0" collapsed="false">
      <c r="B341" s="12" t="s">
        <v>19</v>
      </c>
      <c r="C341" s="13"/>
      <c r="D341" s="14" t="s">
        <v>371</v>
      </c>
      <c r="E341" s="14" t="s">
        <v>21</v>
      </c>
      <c r="F341" s="15" t="n">
        <f aca="false">+K341</f>
        <v>0</v>
      </c>
      <c r="G341" s="16" t="n">
        <v>1500</v>
      </c>
      <c r="H341" s="17" t="n">
        <f aca="false">+F341*G341</f>
        <v>0</v>
      </c>
      <c r="I341" s="18" t="n">
        <f aca="false">+J341+L341+M341-N341</f>
        <v>0</v>
      </c>
      <c r="J341" s="19"/>
      <c r="K341" s="19"/>
      <c r="L341" s="20" t="n">
        <f aca="false">+Q341+T341+W341+Z341+AC341+AF341+AI341+AL341+AO341+AR341+AU341+AX341+BA341+BD341+BG341+BJ341+BM341+BP341+BS341+BV341+BY341+CB341+CE341+CH341+CK341+CN341+CQ341+CT341+CW341+CZ341+DC341+DF341</f>
        <v>0</v>
      </c>
      <c r="M341" s="20" t="n">
        <f aca="false">+R341+U341+X341+AA341+AD341+AG341+AJ341+AM341+AP341+AS341+AV341+AY341+BB341+BE341+BH341+BK341+BN341+BQ341+BT341++BW341+BZ341+CC341+CF341+CI341+CL341+CO341+CR341+CU341+CX341+DA341+DD341+DG341</f>
        <v>0</v>
      </c>
      <c r="N341" s="20" t="n">
        <f aca="false">+S341+V341+Y341+AE341+AK341+AN341+AQ341+AT341+AW341+AZ341+BC341+BF341+BI341+BL341+BO341+BR341+BU341+BX341+CA341+CD341+CG341+CJ341+CM341+CP341+CS341+CV341+CY341+DB341+DE341+DH341</f>
        <v>0</v>
      </c>
      <c r="O341" s="21"/>
      <c r="P341" s="22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</row>
    <row r="342" customFormat="false" ht="12.75" hidden="true" customHeight="false" outlineLevel="0" collapsed="false">
      <c r="B342" s="12" t="s">
        <v>19</v>
      </c>
      <c r="C342" s="13"/>
      <c r="D342" s="14" t="s">
        <v>372</v>
      </c>
      <c r="E342" s="14" t="s">
        <v>21</v>
      </c>
      <c r="F342" s="15" t="n">
        <f aca="false">+K342</f>
        <v>0</v>
      </c>
      <c r="G342" s="16" t="n">
        <v>365</v>
      </c>
      <c r="H342" s="17" t="n">
        <f aca="false">+F342*G342</f>
        <v>0</v>
      </c>
      <c r="I342" s="18" t="n">
        <f aca="false">+J342+L342+M342-N342</f>
        <v>0</v>
      </c>
      <c r="J342" s="19"/>
      <c r="K342" s="19"/>
      <c r="L342" s="20" t="n">
        <f aca="false">+Q342+T342+W342+Z342+AC342+AF342+AI342+AL342+AO342+AR342+AU342+AX342+BA342+BD342+BG342+BJ342+BM342+BP342+BS342+BV342+BY342+CB342+CE342+CH342+CK342+CN342+CQ342+CT342+CW342+CZ342+DC342+DF342</f>
        <v>0</v>
      </c>
      <c r="M342" s="20" t="n">
        <f aca="false">+R342+U342+X342+AA342+AD342+AG342+AJ342+AM342+AP342+AS342+AV342+AY342+BB342+BE342+BH342+BK342+BN342+BQ342+BT342++BW342+BZ342+CC342+CF342+CI342+CL342+CO342+CR342+CU342+CX342+DA342+DD342+DG342</f>
        <v>0</v>
      </c>
      <c r="N342" s="20" t="n">
        <f aca="false">+S342+V342+Y342+AE342+AK342+AN342+AQ342+AT342+AW342+AZ342+BC342+BF342+BI342+BL342+BO342+BR342+BU342+BX342+CA342+CD342+CG342+CJ342+CM342+CP342+CS342+CV342+CY342+DB342+DE342+DH342</f>
        <v>0</v>
      </c>
      <c r="O342" s="21"/>
      <c r="P342" s="22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</row>
    <row r="343" customFormat="false" ht="12.75" hidden="true" customHeight="false" outlineLevel="0" collapsed="false">
      <c r="B343" s="12" t="s">
        <v>19</v>
      </c>
      <c r="C343" s="13"/>
      <c r="D343" s="14" t="s">
        <v>373</v>
      </c>
      <c r="E343" s="14" t="s">
        <v>21</v>
      </c>
      <c r="F343" s="15" t="n">
        <f aca="false">+K343</f>
        <v>0</v>
      </c>
      <c r="G343" s="16" t="n">
        <v>533.333333333333</v>
      </c>
      <c r="H343" s="17" t="n">
        <f aca="false">+F343*G343</f>
        <v>0</v>
      </c>
      <c r="I343" s="18" t="n">
        <f aca="false">+J343+L343+M343-N343</f>
        <v>0</v>
      </c>
      <c r="J343" s="19"/>
      <c r="K343" s="19"/>
      <c r="L343" s="20" t="n">
        <f aca="false">+Q343+T343+W343+Z343+AC343+AF343+AI343+AL343+AO343+AR343+AU343+AX343+BA343+BD343+BG343+BJ343+BM343+BP343+BS343+BV343+BY343+CB343+CE343+CH343+CK343+CN343+CQ343+CT343+CW343+CZ343+DC343+DF343</f>
        <v>0</v>
      </c>
      <c r="M343" s="20" t="n">
        <f aca="false">+R343+U343+X343+AA343+AD343+AG343+AJ343+AM343+AP343+AS343+AV343+AY343+BB343+BE343+BH343+BK343+BN343+BQ343+BT343++BW343+BZ343+CC343+CF343+CI343+CL343+CO343+CR343+CU343+CX343+DA343+DD343+DG343</f>
        <v>0</v>
      </c>
      <c r="N343" s="20" t="n">
        <f aca="false">+S343+V343+Y343+AE343+AK343+AN343+AQ343+AT343+AW343+AZ343+BC343+BF343+BI343+BL343+BO343+BR343+BU343+BX343+CA343+CD343+CG343+CJ343+CM343+CP343+CS343+CV343+CY343+DB343+DE343+DH343</f>
        <v>0</v>
      </c>
      <c r="O343" s="21"/>
      <c r="P343" s="22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</row>
    <row r="344" customFormat="false" ht="12.75" hidden="true" customHeight="false" outlineLevel="0" collapsed="false">
      <c r="B344" s="12" t="s">
        <v>19</v>
      </c>
      <c r="C344" s="13"/>
      <c r="D344" s="14" t="s">
        <v>374</v>
      </c>
      <c r="E344" s="14" t="s">
        <v>21</v>
      </c>
      <c r="F344" s="15" t="n">
        <f aca="false">+K344</f>
        <v>0</v>
      </c>
      <c r="G344" s="16" t="n">
        <v>23644.7</v>
      </c>
      <c r="H344" s="17" t="n">
        <f aca="false">+F344*G344</f>
        <v>0</v>
      </c>
      <c r="I344" s="18" t="n">
        <f aca="false">+J344+L344+M344-N344</f>
        <v>0</v>
      </c>
      <c r="J344" s="19"/>
      <c r="K344" s="19"/>
      <c r="L344" s="20" t="n">
        <f aca="false">+Q344+T344+W344+Z344+AC344+AF344+AI344+AL344+AO344+AR344+AU344+AX344+BA344+BD344+BG344+BJ344+BM344+BP344+BS344+BV344+BY344+CB344+CE344+CH344+CK344+CN344+CQ344+CT344+CW344+CZ344+DC344+DF344</f>
        <v>0</v>
      </c>
      <c r="M344" s="20" t="n">
        <f aca="false">+R344+U344+X344+AA344+AD344+AG344+AJ344+AM344+AP344+AS344+AV344+AY344+BB344+BE344+BH344+BK344+BN344+BQ344+BT344++BW344+BZ344+CC344+CF344+CI344+CL344+CO344+CR344+CU344+CX344+DA344+DD344+DG344</f>
        <v>0</v>
      </c>
      <c r="N344" s="20" t="n">
        <f aca="false">+S344+V344+Y344+AE344+AK344+AN344+AQ344+AT344+AW344+AZ344+BC344+BF344+BI344+BL344+BO344+BR344+BU344+BX344+CA344+CD344+CG344+CJ344+CM344+CP344+CS344+CV344+CY344+DB344+DE344+DH344</f>
        <v>0</v>
      </c>
      <c r="O344" s="21"/>
      <c r="P344" s="22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</row>
    <row r="345" customFormat="false" ht="12.75" hidden="true" customHeight="false" outlineLevel="0" collapsed="false">
      <c r="B345" s="12" t="s">
        <v>19</v>
      </c>
      <c r="C345" s="13"/>
      <c r="D345" s="14" t="s">
        <v>375</v>
      </c>
      <c r="E345" s="14" t="s">
        <v>21</v>
      </c>
      <c r="F345" s="15" t="n">
        <f aca="false">+K345</f>
        <v>0</v>
      </c>
      <c r="G345" s="16" t="n">
        <v>4366</v>
      </c>
      <c r="H345" s="17" t="n">
        <f aca="false">+F345*G345</f>
        <v>0</v>
      </c>
      <c r="I345" s="18" t="n">
        <f aca="false">+J345+L345+M345-N345</f>
        <v>0</v>
      </c>
      <c r="J345" s="19"/>
      <c r="K345" s="19"/>
      <c r="L345" s="20" t="n">
        <f aca="false">+Q345+T345+W345+Z345+AC345+AF345+AI345+AL345+AO345+AR345+AU345+AX345+BA345+BD345+BG345+BJ345+BM345+BP345+BS345+BV345+BY345+CB345+CE345+CH345+CK345+CN345+CQ345+CT345+CW345+CZ345+DC345+DF345</f>
        <v>0</v>
      </c>
      <c r="M345" s="20" t="n">
        <f aca="false">+R345+U345+X345+AA345+AD345+AG345+AJ345+AM345+AP345+AS345+AV345+AY345+BB345+BE345+BH345+BK345+BN345+BQ345+BT345++BW345+BZ345+CC345+CF345+CI345+CL345+CO345+CR345+CU345+CX345+DA345+DD345+DG345</f>
        <v>0</v>
      </c>
      <c r="N345" s="20" t="n">
        <f aca="false">+S345+V345+Y345+AE345+AK345+AN345+AQ345+AT345+AW345+AZ345+BC345+BF345+BI345+BL345+BO345+BR345+BU345+BX345+CA345+CD345+CG345+CJ345+CM345+CP345+CS345+CV345+CY345+DB345+DE345+DH345</f>
        <v>0</v>
      </c>
      <c r="O345" s="21"/>
      <c r="P345" s="22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</row>
    <row r="346" customFormat="false" ht="12.75" hidden="false" customHeight="false" outlineLevel="0" collapsed="false">
      <c r="A346" s="0" t="s">
        <v>32</v>
      </c>
      <c r="B346" s="12" t="s">
        <v>19</v>
      </c>
      <c r="C346" s="13" t="n">
        <v>0</v>
      </c>
      <c r="D346" s="14" t="s">
        <v>376</v>
      </c>
      <c r="E346" s="14" t="s">
        <v>21</v>
      </c>
      <c r="F346" s="15" t="n">
        <f aca="false">+K346</f>
        <v>2</v>
      </c>
      <c r="G346" s="16" t="n">
        <v>850</v>
      </c>
      <c r="H346" s="17" t="n">
        <f aca="false">+F346*G346</f>
        <v>1700</v>
      </c>
      <c r="I346" s="18" t="n">
        <f aca="false">+J346+L346+M346-N346</f>
        <v>2</v>
      </c>
      <c r="J346" s="19" t="n">
        <v>2</v>
      </c>
      <c r="K346" s="19" t="n">
        <v>2</v>
      </c>
      <c r="L346" s="20" t="n">
        <f aca="false">+Q346+T346+W346+Z346+AC346+AF346+AI346+AL346+AO346+AR346+AU346+AX346+BA346+BD346+BG346+BJ346+BM346+BP346+BS346+BV346+BY346+CB346+CE346+CH346+CK346+CN346+CQ346+CT346+CW346+CZ346+DC346+DF346</f>
        <v>0</v>
      </c>
      <c r="M346" s="20" t="n">
        <f aca="false">+R346+U346+X346+AA346+AD346+AG346+AJ346+AM346+AP346+AS346+AV346+AY346+BB346+BE346+BH346+BK346+BN346+BQ346+BT346++BW346+BZ346+CC346+CF346+CI346+CL346+CO346+CR346+CU346+CX346+DA346+DD346+DG346</f>
        <v>0</v>
      </c>
      <c r="N346" s="20" t="n">
        <f aca="false">+S346+V346+Y346+AE346+AK346+AN346+AQ346+AT346+AW346+AZ346+BC346+BF346+BI346+BL346+BO346+BR346+BU346+BX346+CA346+CD346+CG346+CJ346+CM346+CP346+CS346+CV346+CY346+DB346+DE346+DH346</f>
        <v>0</v>
      </c>
      <c r="O346" s="21"/>
      <c r="P346" s="22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</row>
    <row r="347" customFormat="false" ht="12.75" hidden="true" customHeight="false" outlineLevel="0" collapsed="false">
      <c r="B347" s="12" t="s">
        <v>19</v>
      </c>
      <c r="C347" s="13"/>
      <c r="D347" s="14" t="s">
        <v>377</v>
      </c>
      <c r="E347" s="14" t="s">
        <v>21</v>
      </c>
      <c r="F347" s="15" t="n">
        <f aca="false">+K347</f>
        <v>0</v>
      </c>
      <c r="G347" s="16" t="n">
        <v>27913</v>
      </c>
      <c r="H347" s="17" t="n">
        <f aca="false">+F347*G347</f>
        <v>0</v>
      </c>
      <c r="I347" s="18" t="n">
        <f aca="false">+J347+L347+M347-N347</f>
        <v>0</v>
      </c>
      <c r="J347" s="19"/>
      <c r="K347" s="19"/>
      <c r="L347" s="20" t="n">
        <f aca="false">+Q347+T347+W347+Z347+AC347+AF347+AI347+AL347+AO347+AR347+AU347+AX347+BA347+BD347+BG347+BJ347+BM347+BP347+BS347+BV347+BY347+CB347+CE347+CH347+CK347+CN347+CQ347+CT347+CW347+CZ347+DC347+DF347</f>
        <v>0</v>
      </c>
      <c r="M347" s="20" t="n">
        <f aca="false">+R347+U347+X347+AA347+AD347+AG347+AJ347+AM347+AP347+AS347+AV347+AY347+BB347+BE347+BH347+BK347+BN347+BQ347+BT347++BW347+BZ347+CC347+CF347+CI347+CL347+CO347+CR347+CU347+CX347+DA347+DD347+DG347</f>
        <v>0</v>
      </c>
      <c r="N347" s="20" t="n">
        <f aca="false">+S347+V347+Y347+AE347+AK347+AN347+AQ347+AT347+AW347+AZ347+BC347+BF347+BI347+BL347+BO347+BR347+BU347+BX347+CA347+CD347+CG347+CJ347+CM347+CP347+CS347+CV347+CY347+DB347+DE347+DH347</f>
        <v>0</v>
      </c>
      <c r="O347" s="21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</row>
    <row r="348" customFormat="false" ht="12.75" hidden="true" customHeight="false" outlineLevel="0" collapsed="false">
      <c r="B348" s="12" t="s">
        <v>19</v>
      </c>
      <c r="C348" s="13"/>
      <c r="D348" s="14" t="s">
        <v>378</v>
      </c>
      <c r="E348" s="14" t="s">
        <v>21</v>
      </c>
      <c r="F348" s="15" t="n">
        <f aca="false">+K348</f>
        <v>0</v>
      </c>
      <c r="G348" s="16" t="n">
        <v>724</v>
      </c>
      <c r="H348" s="17" t="n">
        <f aca="false">+F348*G348</f>
        <v>0</v>
      </c>
      <c r="I348" s="18" t="n">
        <f aca="false">+J348+L348+M348-N348</f>
        <v>0</v>
      </c>
      <c r="J348" s="19"/>
      <c r="K348" s="19"/>
      <c r="L348" s="20" t="n">
        <f aca="false">+Q348+T348+W348+Z348+AC348+AF348+AI348+AL348+AO348+AR348+AU348+AX348+BA348+BD348+BG348+BJ348+BM348+BP348+BS348+BV348+BY348+CB348+CE348+CH348+CK348+CN348+CQ348+CT348+CW348+CZ348+DC348+DF348</f>
        <v>0</v>
      </c>
      <c r="M348" s="20" t="n">
        <f aca="false">+R348+U348+X348+AA348+AD348+AG348+AJ348+AM348+AP348+AS348+AV348+AY348+BB348+BE348+BH348+BK348+BN348+BQ348+BT348++BW348+BZ348+CC348+CF348+CI348+CL348+CO348+CR348+CU348+CX348+DA348+DD348+DG348</f>
        <v>0</v>
      </c>
      <c r="N348" s="20" t="n">
        <f aca="false">+S348+V348+Y348+AE348+AK348+AN348+AQ348+AT348+AW348+AZ348+BC348+BF348+BI348+BL348+BO348+BR348+BU348+BX348+CA348+CD348+CG348+CJ348+CM348+CP348+CS348+CV348+CY348+DB348+DE348+DH348</f>
        <v>0</v>
      </c>
      <c r="O348" s="21"/>
      <c r="P348" s="22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</row>
    <row r="349" customFormat="false" ht="12.75" hidden="true" customHeight="false" outlineLevel="0" collapsed="false">
      <c r="B349" s="12" t="s">
        <v>19</v>
      </c>
      <c r="C349" s="13"/>
      <c r="D349" s="14" t="s">
        <v>379</v>
      </c>
      <c r="E349" s="14" t="s">
        <v>21</v>
      </c>
      <c r="F349" s="15" t="n">
        <f aca="false">+K349</f>
        <v>0</v>
      </c>
      <c r="G349" s="16" t="n">
        <v>57690</v>
      </c>
      <c r="H349" s="17" t="n">
        <f aca="false">+F349*G349</f>
        <v>0</v>
      </c>
      <c r="I349" s="18" t="n">
        <f aca="false">+J349+L349+M349-N349</f>
        <v>0</v>
      </c>
      <c r="J349" s="19"/>
      <c r="K349" s="19"/>
      <c r="L349" s="20" t="n">
        <f aca="false">+Q349+T349+W349+Z349+AC349+AF349+AI349+AL349+AO349+AR349+AU349+AX349+BA349+BD349+BG349+BJ349+BM349+BP349+BS349+BV349+BY349+CB349+CE349+CH349+CK349+CN349+CQ349+CT349+CW349+CZ349+DC349+DF349</f>
        <v>0</v>
      </c>
      <c r="M349" s="20" t="n">
        <f aca="false">+R349+U349+X349+AA349+AD349+AG349+AJ349+AM349+AP349+AS349+AV349+AY349+BB349+BE349+BH349+BK349+BN349+BQ349+BT349++BW349+BZ349+CC349+CF349+CI349+CL349+CO349+CR349+CU349+CX349+DA349+DD349+DG349</f>
        <v>0</v>
      </c>
      <c r="N349" s="20" t="n">
        <f aca="false">+S349+V349+Y349+AE349+AK349+AN349+AQ349+AT349+AW349+AZ349+BC349+BF349+BI349+BL349+BO349+BR349+BU349+BX349+CA349+CD349+CG349+CJ349+CM349+CP349+CS349+CV349+CY349+DB349+DE349+DH349</f>
        <v>0</v>
      </c>
      <c r="O349" s="21"/>
      <c r="P349" s="22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</row>
    <row r="350" customFormat="false" ht="12.75" hidden="true" customHeight="false" outlineLevel="0" collapsed="false">
      <c r="B350" s="12" t="s">
        <v>19</v>
      </c>
      <c r="C350" s="13"/>
      <c r="D350" s="14" t="s">
        <v>380</v>
      </c>
      <c r="E350" s="14" t="s">
        <v>21</v>
      </c>
      <c r="F350" s="15" t="n">
        <f aca="false">+K350</f>
        <v>0</v>
      </c>
      <c r="G350" s="16" t="n">
        <v>280</v>
      </c>
      <c r="H350" s="17" t="n">
        <f aca="false">+F350*G350</f>
        <v>0</v>
      </c>
      <c r="I350" s="18" t="n">
        <f aca="false">+J350+L350+M350-N350</f>
        <v>0</v>
      </c>
      <c r="J350" s="19"/>
      <c r="K350" s="19"/>
      <c r="L350" s="20" t="n">
        <f aca="false">+Q350+T350+W350+Z350+AC350+AF350+AI350+AL350+AO350+AR350+AU350+AX350+BA350+BD350+BG350+BJ350+BM350+BP350+BS350+BV350+BY350+CB350+CE350+CH350+CK350+CN350+CQ350+CT350+CW350+CZ350+DC350+DF350</f>
        <v>0</v>
      </c>
      <c r="M350" s="20" t="n">
        <f aca="false">+R350+U350+X350+AA350+AD350+AG350+AJ350+AM350+AP350+AS350+AV350+AY350+BB350+BE350+BH350+BK350+BN350+BQ350+BT350++BW350+BZ350+CC350+CF350+CI350+CL350+CO350+CR350+CU350+CX350+DA350+DD350+DG350</f>
        <v>0</v>
      </c>
      <c r="N350" s="20" t="n">
        <f aca="false">+S350+V350+Y350+AE350+AK350+AN350+AQ350+AT350+AW350+AZ350+BC350+BF350+BI350+BL350+BO350+BR350+BU350+BX350+CA350+CD350+CG350+CJ350+CM350+CP350+CS350+CV350+CY350+DB350+DE350+DH350</f>
        <v>0</v>
      </c>
      <c r="O350" s="21"/>
      <c r="P350" s="22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</row>
    <row r="351" customFormat="false" ht="12.75" hidden="true" customHeight="false" outlineLevel="0" collapsed="false">
      <c r="B351" s="12" t="s">
        <v>19</v>
      </c>
      <c r="C351" s="13"/>
      <c r="D351" s="14" t="s">
        <v>381</v>
      </c>
      <c r="E351" s="14" t="s">
        <v>21</v>
      </c>
      <c r="F351" s="15" t="n">
        <f aca="false">+K351</f>
        <v>0</v>
      </c>
      <c r="G351" s="16" t="n">
        <v>2950</v>
      </c>
      <c r="H351" s="17" t="n">
        <f aca="false">+F351*G351</f>
        <v>0</v>
      </c>
      <c r="I351" s="18" t="n">
        <f aca="false">+J351+L351+M351-N351</f>
        <v>0</v>
      </c>
      <c r="J351" s="19"/>
      <c r="K351" s="19"/>
      <c r="L351" s="20" t="n">
        <f aca="false">+Q351+T351+W351+Z351+AC351+AF351+AI351+AL351+AO351+AR351+AU351+AX351+BA351+BD351+BG351+BJ351+BM351+BP351+BS351+BV351+BY351+CB351+CE351+CH351+CK351+CN351+CQ351+CT351+CW351+CZ351+DC351+DF351</f>
        <v>0</v>
      </c>
      <c r="M351" s="20" t="n">
        <f aca="false">+R351+U351+X351+AA351+AD351+AG351+AJ351+AM351+AP351+AS351+AV351+AY351+BB351+BE351+BH351+BK351+BN351+BQ351+BT351++BW351+BZ351+CC351+CF351+CI351+CL351+CO351+CR351+CU351+CX351+DA351+DD351+DG351</f>
        <v>0</v>
      </c>
      <c r="N351" s="20" t="n">
        <f aca="false">+S351+V351+Y351+AE351+AK351+AN351+AQ351+AT351+AW351+AZ351+BC351+BF351+BI351+BL351+BO351+BR351+BU351+BX351+CA351+CD351+CG351+CJ351+CM351+CP351+CS351+CV351+CY351+DB351+DE351+DH351</f>
        <v>0</v>
      </c>
      <c r="O351" s="21"/>
      <c r="P351" s="22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</row>
    <row r="352" customFormat="false" ht="12.75" hidden="true" customHeight="false" outlineLevel="0" collapsed="false">
      <c r="B352" s="12" t="s">
        <v>19</v>
      </c>
      <c r="C352" s="13"/>
      <c r="D352" s="14" t="s">
        <v>382</v>
      </c>
      <c r="E352" s="14" t="s">
        <v>21</v>
      </c>
      <c r="F352" s="15" t="n">
        <f aca="false">+K352</f>
        <v>0</v>
      </c>
      <c r="G352" s="16" t="n">
        <v>1800</v>
      </c>
      <c r="H352" s="17" t="n">
        <f aca="false">+F352*G352</f>
        <v>0</v>
      </c>
      <c r="I352" s="18" t="n">
        <f aca="false">+J352+L352+M352-N352</f>
        <v>0</v>
      </c>
      <c r="J352" s="19"/>
      <c r="K352" s="19"/>
      <c r="L352" s="20" t="n">
        <f aca="false">+Q352+T352+W352+Z352+AC352+AF352+AI352+AL352+AO352+AR352+AU352+AX352+BA352+BD352+BG352+BJ352+BM352+BP352+BS352+BV352+BY352+CB352+CE352+CH352+CK352+CN352+CQ352+CT352+CW352+CZ352+DC352+DF352</f>
        <v>0</v>
      </c>
      <c r="M352" s="20" t="n">
        <f aca="false">+R352+U352+X352+AA352+AD352+AG352+AJ352+AM352+AP352+AS352+AV352+AY352+BB352+BE352+BH352+BK352+BN352+BQ352+BT352++BW352+BZ352+CC352+CF352+CI352+CL352+CO352+CR352+CU352+CX352+DA352+DD352+DG352</f>
        <v>0</v>
      </c>
      <c r="N352" s="20" t="n">
        <f aca="false">+S352+V352+Y352+AE352+AK352+AN352+AQ352+AT352+AW352+AZ352+BC352+BF352+BI352+BL352+BO352+BR352+BU352+BX352+CA352+CD352+CG352+CJ352+CM352+CP352+CS352+CV352+CY352+DB352+DE352+DH352</f>
        <v>0</v>
      </c>
      <c r="O352" s="21"/>
      <c r="P352" s="22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</row>
    <row r="353" customFormat="false" ht="12.75" hidden="true" customHeight="false" outlineLevel="0" collapsed="false">
      <c r="B353" s="12" t="s">
        <v>19</v>
      </c>
      <c r="C353" s="13"/>
      <c r="D353" s="14" t="s">
        <v>383</v>
      </c>
      <c r="E353" s="14" t="s">
        <v>21</v>
      </c>
      <c r="F353" s="15" t="n">
        <f aca="false">+K353</f>
        <v>0</v>
      </c>
      <c r="G353" s="16" t="n">
        <v>7000</v>
      </c>
      <c r="H353" s="17" t="n">
        <f aca="false">+F353*G353</f>
        <v>0</v>
      </c>
      <c r="I353" s="18" t="n">
        <f aca="false">+J353+L353+M353-N353</f>
        <v>0</v>
      </c>
      <c r="J353" s="19"/>
      <c r="K353" s="19"/>
      <c r="L353" s="20" t="n">
        <f aca="false">+Q353+T353+W353+Z353+AC353+AF353+AI353+AL353+AO353+AR353+AU353+AX353+BA353+BD353+BG353+BJ353+BM353+BP353+BS353+BV353+BY353+CB353+CE353+CH353+CK353+CN353+CQ353+CT353+CW353+CZ353+DC353+DF353</f>
        <v>0</v>
      </c>
      <c r="M353" s="20" t="n">
        <f aca="false">+R353+U353+X353+AA353+AD353+AG353+AJ353+AM353+AP353+AS353+AV353+AY353+BB353+BE353+BH353+BK353+BN353+BQ353+BT353++BW353+BZ353+CC353+CF353+CI353+CL353+CO353+CR353+CU353+CX353+DA353+DD353+DG353</f>
        <v>0</v>
      </c>
      <c r="N353" s="20" t="n">
        <f aca="false">+S353+V353+Y353+AE353+AK353+AN353+AQ353+AT353+AW353+AZ353+BC353+BF353+BI353+BL353+BO353+BR353+BU353+BX353+CA353+CD353+CG353+CJ353+CM353+CP353+CS353+CV353+CY353+DB353+DE353+DH353</f>
        <v>0</v>
      </c>
      <c r="O353" s="21"/>
      <c r="P353" s="22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</row>
    <row r="354" customFormat="false" ht="12.75" hidden="true" customHeight="false" outlineLevel="0" collapsed="false">
      <c r="B354" s="12" t="s">
        <v>19</v>
      </c>
      <c r="C354" s="13"/>
      <c r="D354" s="14" t="s">
        <v>384</v>
      </c>
      <c r="E354" s="14" t="s">
        <v>21</v>
      </c>
      <c r="F354" s="15" t="n">
        <f aca="false">+K354</f>
        <v>1</v>
      </c>
      <c r="G354" s="16" t="n">
        <v>847</v>
      </c>
      <c r="H354" s="17" t="n">
        <f aca="false">+F354*G354</f>
        <v>847</v>
      </c>
      <c r="I354" s="18"/>
      <c r="J354" s="19" t="n">
        <v>1</v>
      </c>
      <c r="K354" s="19" t="n">
        <v>1</v>
      </c>
      <c r="L354" s="20" t="n">
        <f aca="false">+Q354+T354+W354+Z354+AC354+AF354+AI354+AL354+AO354+AR354+AU354+AX354+BA354+BD354+BG354+BJ354+BM354+BP354+BS354+BV354+BY354+CB354+CE354+CH354+CK354+CN354+CQ354+CT354+CW354+CZ354+DC354+DF354</f>
        <v>0</v>
      </c>
      <c r="M354" s="20" t="n">
        <f aca="false">+R354+U354+X354+AA354+AD354+AG354+AJ354+AM354+AP354+AS354+AV354+AY354+BB354+BE354+BH354+BK354+BN354+BQ354+BT354++BW354+BZ354+CC354+CF354+CI354+CL354+CO354+CR354+CU354+CX354+DA354+DD354+DG354</f>
        <v>0</v>
      </c>
      <c r="N354" s="20" t="n">
        <f aca="false">+S354+V354+Y354+AE354+AK354+AN354+AQ354+AT354+AW354+AZ354+BC354+BF354+BI354+BL354+BO354+BR354+BU354+BX354+CA354+CD354+CG354+CJ354+CM354+CP354+CS354+CV354+CY354+DB354+DE354+DH354</f>
        <v>0</v>
      </c>
      <c r="O354" s="21"/>
      <c r="P354" s="22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</row>
    <row r="355" customFormat="false" ht="12.75" hidden="true" customHeight="false" outlineLevel="0" collapsed="false">
      <c r="B355" s="12" t="s">
        <v>19</v>
      </c>
      <c r="C355" s="13"/>
      <c r="D355" s="14" t="s">
        <v>385</v>
      </c>
      <c r="E355" s="14" t="s">
        <v>21</v>
      </c>
      <c r="F355" s="15" t="n">
        <f aca="false">+K355</f>
        <v>0</v>
      </c>
      <c r="G355" s="16" t="n">
        <v>250</v>
      </c>
      <c r="H355" s="17" t="n">
        <f aca="false">+F355*G355</f>
        <v>0</v>
      </c>
      <c r="I355" s="18" t="n">
        <f aca="false">+J355+L355+M355-N355</f>
        <v>0</v>
      </c>
      <c r="J355" s="19"/>
      <c r="K355" s="19"/>
      <c r="L355" s="20" t="n">
        <f aca="false">+Q355+T355+W355+Z355+AC355+AF355+AI355+AL355+AO355+AR355+AU355+AX355+BA355+BD355+BG355+BJ355+BM355+BP355+BS355+BV355+BY355+CB355+CE355+CH355+CK355+CN355+CQ355+CT355+CW355+CZ355+DC355+DF355</f>
        <v>0</v>
      </c>
      <c r="M355" s="20" t="n">
        <f aca="false">+R355+U355+X355+AA355+AD355+AG355+AJ355+AM355+AP355+AS355+AV355+AY355+BB355+BE355+BH355+BK355+BN355+BQ355+BT355++BW355+BZ355+CC355+CF355+CI355+CL355+CO355+CR355+CU355+CX355+DA355+DD355+DG355</f>
        <v>0</v>
      </c>
      <c r="N355" s="20" t="n">
        <f aca="false">+S355+V355+Y355+AE355+AK355+AN355+AQ355+AT355+AW355+AZ355+BC355+BF355+BI355+BL355+BO355+BR355+BU355+BX355+CA355+CD355+CG355+CJ355+CM355+CP355+CS355+CV355+CY355+DB355+DE355+DH355</f>
        <v>0</v>
      </c>
      <c r="O355" s="21"/>
      <c r="P355" s="22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</row>
    <row r="356" customFormat="false" ht="12.75" hidden="true" customHeight="false" outlineLevel="0" collapsed="false">
      <c r="B356" s="12" t="s">
        <v>19</v>
      </c>
      <c r="C356" s="13"/>
      <c r="D356" s="14" t="s">
        <v>386</v>
      </c>
      <c r="E356" s="14" t="s">
        <v>21</v>
      </c>
      <c r="F356" s="15" t="n">
        <f aca="false">+K356</f>
        <v>1</v>
      </c>
      <c r="G356" s="16" t="n">
        <v>0</v>
      </c>
      <c r="H356" s="17" t="n">
        <f aca="false">+F356*G356</f>
        <v>0</v>
      </c>
      <c r="I356" s="18" t="n">
        <f aca="false">+J356+L356+M356-N356</f>
        <v>1</v>
      </c>
      <c r="J356" s="19" t="n">
        <v>1</v>
      </c>
      <c r="K356" s="19" t="n">
        <v>1</v>
      </c>
      <c r="L356" s="20" t="n">
        <f aca="false">+Q356+T356+W356+Z356+AC356+AF356+AI356+AL356+AO356+AR356+AU356+AX356+BA356+BD356+BG356+BJ356+BM356+BP356+BS356+BV356+BY356+CB356+CE356+CH356+CK356+CN356+CQ356+CT356+CW356+CZ356+DC356+DF356</f>
        <v>0</v>
      </c>
      <c r="M356" s="20" t="n">
        <f aca="false">+R356+U356+X356+AA356+AD356+AG356+AJ356+AM356+AP356+AS356+AV356+AY356+BB356+BE356+BH356+BK356+BN356+BQ356+BT356++BW356+BZ356+CC356+CF356+CI356+CL356+CO356+CR356+CU356+CX356+DA356+DD356+DG356</f>
        <v>0</v>
      </c>
      <c r="N356" s="20" t="n">
        <f aca="false">+S356+V356+Y356+AE356+AK356+AN356+AQ356+AT356+AW356+AZ356+BC356+BF356+BI356+BL356+BO356+BR356+BU356+BX356+CA356+CD356+CG356+CJ356+CM356+CP356+CS356+CV356+CY356+DB356+DE356+DH356</f>
        <v>0</v>
      </c>
      <c r="O356" s="21"/>
      <c r="P356" s="22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</row>
    <row r="357" customFormat="false" ht="12.75" hidden="true" customHeight="false" outlineLevel="0" collapsed="false">
      <c r="B357" s="12" t="s">
        <v>19</v>
      </c>
      <c r="C357" s="13"/>
      <c r="D357" s="14" t="s">
        <v>387</v>
      </c>
      <c r="E357" s="14" t="s">
        <v>21</v>
      </c>
      <c r="F357" s="15" t="n">
        <f aca="false">+K357</f>
        <v>2</v>
      </c>
      <c r="G357" s="16" t="n">
        <v>0</v>
      </c>
      <c r="H357" s="17" t="n">
        <f aca="false">+F357*G357</f>
        <v>0</v>
      </c>
      <c r="I357" s="18" t="n">
        <f aca="false">+J357+L357+M357-N357</f>
        <v>2</v>
      </c>
      <c r="J357" s="19" t="n">
        <v>2</v>
      </c>
      <c r="K357" s="19" t="n">
        <v>2</v>
      </c>
      <c r="L357" s="20" t="n">
        <f aca="false">+Q357+T357+W357+Z357+AC357+AF357+AI357+AL357+AO357+AR357+AU357+AX357+BA357+BD357+BG357+BJ357+BM357+BP357+BS357+BV357+BY357+CB357+CE357+CH357+CK357+CN357+CQ357+CT357+CW357+CZ357+DC357+DF357</f>
        <v>0</v>
      </c>
      <c r="M357" s="20" t="n">
        <f aca="false">+R357+U357+X357+AA357+AD357+AG357+AJ357+AM357+AP357+AS357+AV357+AY357+BB357+BE357+BH357+BK357+BN357+BQ357+BT357++BW357+BZ357+CC357+CF357+CI357+CL357+CO357+CR357+CU357+CX357+DA357+DD357+DG357</f>
        <v>0</v>
      </c>
      <c r="N357" s="20" t="n">
        <f aca="false">+S357+V357+Y357+AE357+AK357+AN357+AQ357+AT357+AW357+AZ357+BC357+BF357+BI357+BL357+BO357+BR357+BU357+BX357+CA357+CD357+CG357+CJ357+CM357+CP357+CS357+CV357+CY357+DB357+DE357+DH357</f>
        <v>0</v>
      </c>
      <c r="O357" s="21"/>
      <c r="P357" s="22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</row>
    <row r="358" customFormat="false" ht="12.75" hidden="true" customHeight="false" outlineLevel="0" collapsed="false">
      <c r="B358" s="12" t="s">
        <v>19</v>
      </c>
      <c r="C358" s="13"/>
      <c r="D358" s="14" t="s">
        <v>388</v>
      </c>
      <c r="E358" s="14" t="s">
        <v>21</v>
      </c>
      <c r="F358" s="15" t="n">
        <f aca="false">+K358</f>
        <v>7</v>
      </c>
      <c r="G358" s="16" t="n">
        <v>0</v>
      </c>
      <c r="H358" s="17" t="n">
        <f aca="false">+F358*G358</f>
        <v>0</v>
      </c>
      <c r="I358" s="18" t="n">
        <f aca="false">+J358+L358+M358-N358</f>
        <v>7</v>
      </c>
      <c r="J358" s="19" t="n">
        <v>7</v>
      </c>
      <c r="K358" s="19" t="n">
        <v>7</v>
      </c>
      <c r="L358" s="20" t="n">
        <f aca="false">+Q358+T358+W358+Z358+AC358+AF358+AI358+AL358+AO358+AR358+AU358+AX358+BA358+BD358+BG358+BJ358+BM358+BP358+BS358+BV358+BY358+CB358+CE358+CH358+CK358+CN358+CQ358+CT358+CW358+CZ358+DC358+DF358</f>
        <v>0</v>
      </c>
      <c r="M358" s="20" t="n">
        <f aca="false">+R358+U358+X358+AA358+AD358+AG358+AJ358+AM358+AP358+AS358+AV358+AY358+BB358+BE358+BH358+BK358+BN358+BQ358+BT358++BW358+BZ358+CC358+CF358+CI358+CL358+CO358+CR358+CU358+CX358+DA358+DD358+DG358</f>
        <v>0</v>
      </c>
      <c r="N358" s="20" t="n">
        <f aca="false">+S358+V358+Y358+AE358+AK358+AN358+AQ358+AT358+AW358+AZ358+BC358+BF358+BI358+BL358+BO358+BR358+BU358+BX358+CA358+CD358+CG358+CJ358+CM358+CP358+CS358+CV358+CY358+DB358+DE358+DH358</f>
        <v>0</v>
      </c>
      <c r="O358" s="21"/>
      <c r="P358" s="22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</row>
    <row r="359" customFormat="false" ht="12.75" hidden="true" customHeight="false" outlineLevel="0" collapsed="false">
      <c r="B359" s="12" t="s">
        <v>19</v>
      </c>
      <c r="C359" s="13"/>
      <c r="D359" s="14" t="s">
        <v>389</v>
      </c>
      <c r="E359" s="14" t="s">
        <v>21</v>
      </c>
      <c r="F359" s="15" t="n">
        <f aca="false">+K359</f>
        <v>0</v>
      </c>
      <c r="G359" s="16" t="n">
        <v>271.19</v>
      </c>
      <c r="H359" s="17" t="n">
        <f aca="false">+F359*G359</f>
        <v>0</v>
      </c>
      <c r="I359" s="18" t="n">
        <f aca="false">+J359+L359+M359-N359</f>
        <v>0</v>
      </c>
      <c r="J359" s="19"/>
      <c r="K359" s="19"/>
      <c r="L359" s="20" t="n">
        <f aca="false">+Q359+T359+W359+Z359+AC359+AF359+AI359+AL359+AO359+AR359+AU359+AX359+BA359+BD359+BG359+BJ359+BM359+BP359+BS359+BV359+BY359+CB359+CE359+CH359+CK359+CN359+CQ359+CT359+CW359+CZ359+DC359+DF359</f>
        <v>0</v>
      </c>
      <c r="M359" s="20" t="n">
        <f aca="false">+R359+U359+X359+AA359+AD359+AG359+AJ359+AM359+AP359+AS359+AV359+AY359+BB359+BE359+BH359+BK359+BN359+BQ359+BT359++BW359+BZ359+CC359+CF359+CI359+CL359+CO359+CR359+CU359+CX359+DA359+DD359+DG359</f>
        <v>0</v>
      </c>
      <c r="N359" s="20" t="n">
        <f aca="false">+S359+V359+Y359+AE359+AK359+AN359+AQ359+AT359+AW359+AZ359+BC359+BF359+BI359+BL359+BO359+BR359+BU359+BX359+CA359+CD359+CG359+CJ359+CM359+CP359+CS359+CV359+CY359+DB359+DE359+DH359</f>
        <v>0</v>
      </c>
      <c r="O359" s="21"/>
      <c r="P359" s="22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</row>
    <row r="360" customFormat="false" ht="12.75" hidden="true" customHeight="false" outlineLevel="0" collapsed="false">
      <c r="B360" s="12" t="s">
        <v>19</v>
      </c>
      <c r="C360" s="13"/>
      <c r="D360" s="14" t="s">
        <v>390</v>
      </c>
      <c r="E360" s="14" t="s">
        <v>21</v>
      </c>
      <c r="F360" s="15" t="n">
        <f aca="false">+K360</f>
        <v>0</v>
      </c>
      <c r="G360" s="16" t="n">
        <v>245.76</v>
      </c>
      <c r="H360" s="17" t="n">
        <f aca="false">+F360*G360</f>
        <v>0</v>
      </c>
      <c r="I360" s="18" t="n">
        <f aca="false">+J360+L360+M360-N360</f>
        <v>0</v>
      </c>
      <c r="J360" s="19"/>
      <c r="K360" s="19"/>
      <c r="L360" s="20" t="n">
        <f aca="false">+Q360+T360+W360+Z360+AC360+AF360+AI360+AL360+AO360+AR360+AU360+AX360+BA360+BD360+BG360+BJ360+BM360+BP360+BS360+BV360+BY360+CB360+CE360+CH360+CK360+CN360+CQ360+CT360+CW360+CZ360+DC360+DF360</f>
        <v>0</v>
      </c>
      <c r="M360" s="20" t="n">
        <f aca="false">+R360+U360+X360+AA360+AD360+AG360+AJ360+AM360+AP360+AS360+AV360+AY360+BB360+BE360+BH360+BK360+BN360+BQ360+BT360++BW360+BZ360+CC360+CF360+CI360+CL360+CO360+CR360+CU360+CX360+DA360+DD360+DG360</f>
        <v>0</v>
      </c>
      <c r="N360" s="20" t="n">
        <f aca="false">+S360+V360+Y360+AE360+AK360+AN360+AQ360+AT360+AW360+AZ360+BC360+BF360+BI360+BL360+BO360+BR360+BU360+BX360+CA360+CD360+CG360+CJ360+CM360+CP360+CS360+CV360+CY360+DB360+DE360+DH360</f>
        <v>0</v>
      </c>
      <c r="O360" s="21"/>
      <c r="P360" s="22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</row>
    <row r="361" customFormat="false" ht="12.75" hidden="true" customHeight="false" outlineLevel="0" collapsed="false">
      <c r="B361" s="12" t="s">
        <v>19</v>
      </c>
      <c r="C361" s="13"/>
      <c r="D361" s="14" t="s">
        <v>391</v>
      </c>
      <c r="E361" s="14" t="s">
        <v>21</v>
      </c>
      <c r="F361" s="15" t="n">
        <f aca="false">+K361</f>
        <v>4</v>
      </c>
      <c r="G361" s="16" t="n">
        <v>0</v>
      </c>
      <c r="H361" s="17" t="n">
        <f aca="false">+F361*G361</f>
        <v>0</v>
      </c>
      <c r="I361" s="18" t="n">
        <f aca="false">+J361+L361+M361-N361</f>
        <v>4</v>
      </c>
      <c r="J361" s="19" t="n">
        <v>4</v>
      </c>
      <c r="K361" s="19" t="n">
        <v>4</v>
      </c>
      <c r="L361" s="20" t="n">
        <f aca="false">+Q361+T361+W361+Z361+AC361+AF361+AI361+AL361+AO361+AR361+AU361+AX361+BA361+BD361+BG361+BJ361+BM361+BP361+BS361+BV361+BY361+CB361+CE361+CH361+CK361+CN361+CQ361+CT361+CW361+CZ361+DC361+DF361</f>
        <v>0</v>
      </c>
      <c r="M361" s="20" t="n">
        <f aca="false">+R361+U361+X361+AA361+AD361+AG361+AJ361+AM361+AP361+AS361+AV361+AY361+BB361+BE361+BH361+BK361+BN361+BQ361+BT361++BW361+BZ361+CC361+CF361+CI361+CL361+CO361+CR361+CU361+CX361+DA361+DD361+DG361</f>
        <v>0</v>
      </c>
      <c r="N361" s="20" t="n">
        <f aca="false">+S361+V361+Y361+AE361+AK361+AN361+AQ361+AT361+AW361+AZ361+BC361+BF361+BI361+BL361+BO361+BR361+BU361+BX361+CA361+CD361+CG361+CJ361+CM361+CP361+CS361+CV361+CY361+DB361+DE361+DH361</f>
        <v>0</v>
      </c>
      <c r="O361" s="21"/>
      <c r="P361" s="22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</row>
    <row r="362" customFormat="false" ht="12.75" hidden="true" customHeight="false" outlineLevel="0" collapsed="false">
      <c r="B362" s="12" t="s">
        <v>19</v>
      </c>
      <c r="C362" s="13"/>
      <c r="D362" s="14" t="s">
        <v>392</v>
      </c>
      <c r="E362" s="14" t="s">
        <v>21</v>
      </c>
      <c r="F362" s="15" t="n">
        <f aca="false">+K362</f>
        <v>0</v>
      </c>
      <c r="G362" s="16" t="n">
        <v>0</v>
      </c>
      <c r="H362" s="17" t="n">
        <f aca="false">+F362*G362</f>
        <v>0</v>
      </c>
      <c r="I362" s="18" t="n">
        <f aca="false">+J362+L362+M362-N362</f>
        <v>0</v>
      </c>
      <c r="J362" s="19"/>
      <c r="K362" s="19"/>
      <c r="L362" s="20" t="n">
        <f aca="false">+Q362+T362+W362+Z362+AC362+AF362+AI362+AL362+AO362+AR362+AU362+AX362+BA362+BD362+BG362+BJ362+BM362+BP362+BS362+BV362+BY362+CB362+CE362+CH362+CK362+CN362+CQ362+CT362+CW362+CZ362+DC362+DF362</f>
        <v>0</v>
      </c>
      <c r="M362" s="20" t="n">
        <f aca="false">+R362+U362+X362+AA362+AD362+AG362+AJ362+AM362+AP362+AS362+AV362+AY362+BB362+BE362+BH362+BK362+BN362+BQ362+BT362++BW362+BZ362+CC362+CF362+CI362+CL362+CO362+CR362+CU362+CX362+DA362+DD362+DG362</f>
        <v>0</v>
      </c>
      <c r="N362" s="20" t="n">
        <f aca="false">+S362+V362+Y362+AE362+AK362+AN362+AQ362+AT362+AW362+AZ362+BC362+BF362+BI362+BL362+BO362+BR362+BU362+BX362+CA362+CD362+CG362+CJ362+CM362+CP362+CS362+CV362+CY362+DB362+DE362+DH362</f>
        <v>0</v>
      </c>
      <c r="O362" s="21"/>
      <c r="P362" s="22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</row>
    <row r="363" customFormat="false" ht="12.75" hidden="true" customHeight="false" outlineLevel="0" collapsed="false">
      <c r="B363" s="12" t="s">
        <v>19</v>
      </c>
      <c r="C363" s="13"/>
      <c r="D363" s="14" t="s">
        <v>393</v>
      </c>
      <c r="E363" s="14" t="s">
        <v>21</v>
      </c>
      <c r="F363" s="15" t="n">
        <f aca="false">+K363</f>
        <v>10</v>
      </c>
      <c r="G363" s="16" t="n">
        <v>0</v>
      </c>
      <c r="H363" s="17" t="n">
        <f aca="false">+F363*G363</f>
        <v>0</v>
      </c>
      <c r="I363" s="18" t="n">
        <f aca="false">+J363+L363+M363-N363</f>
        <v>10</v>
      </c>
      <c r="J363" s="19" t="n">
        <v>10</v>
      </c>
      <c r="K363" s="19" t="n">
        <v>10</v>
      </c>
      <c r="L363" s="20" t="n">
        <f aca="false">+Q363+T363+W363+Z363+AC363+AF363+AI363+AL363+AO363+AR363+AU363+AX363+BA363+BD363+BG363+BJ363+BM363+BP363+BS363+BV363+BY363+CB363+CE363+CH363+CK363+CN363+CQ363+CT363+CW363+CZ363+DC363+DF363</f>
        <v>0</v>
      </c>
      <c r="M363" s="20" t="n">
        <f aca="false">+R363+U363+X363+AA363+AD363+AG363+AJ363+AM363+AP363+AS363+AV363+AY363+BB363+BE363+BH363+BK363+BN363+BQ363+BT363++BW363+BZ363+CC363+CF363+CI363+CL363+CO363+CR363+CU363+CX363+DA363+DD363+DG363</f>
        <v>0</v>
      </c>
      <c r="N363" s="20" t="n">
        <f aca="false">+S363+V363+Y363+AE363+AK363+AN363+AQ363+AT363+AW363+AZ363+BC363+BF363+BI363+BL363+BO363+BR363+BU363+BX363+CA363+CD363+CG363+CJ363+CM363+CP363+CS363+CV363+CY363+DB363+DE363+DH363</f>
        <v>0</v>
      </c>
      <c r="O363" s="21"/>
      <c r="P363" s="22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</row>
    <row r="364" customFormat="false" ht="12.75" hidden="true" customHeight="false" outlineLevel="0" collapsed="false">
      <c r="B364" s="12" t="s">
        <v>19</v>
      </c>
      <c r="C364" s="13"/>
      <c r="D364" s="14" t="s">
        <v>394</v>
      </c>
      <c r="E364" s="14" t="s">
        <v>21</v>
      </c>
      <c r="F364" s="15" t="n">
        <f aca="false">+K364</f>
        <v>2</v>
      </c>
      <c r="G364" s="16" t="n">
        <v>0</v>
      </c>
      <c r="H364" s="17" t="n">
        <f aca="false">+F364*G364</f>
        <v>0</v>
      </c>
      <c r="I364" s="18" t="n">
        <f aca="false">+J364+L364+M364-N364</f>
        <v>2</v>
      </c>
      <c r="J364" s="19" t="n">
        <v>2</v>
      </c>
      <c r="K364" s="19" t="n">
        <v>2</v>
      </c>
      <c r="L364" s="20" t="n">
        <f aca="false">+Q364+T364+W364+Z364+AC364+AF364+AI364+AL364+AO364+AR364+AU364+AX364+BA364+BD364+BG364+BJ364+BM364+BP364+BS364+BV364+BY364+CB364+CE364+CH364+CK364+CN364+CQ364+CT364+CW364+CZ364+DC364+DF364</f>
        <v>0</v>
      </c>
      <c r="M364" s="20" t="n">
        <f aca="false">+R364+U364+X364+AA364+AD364+AG364+AJ364+AM364+AP364+AS364+AV364+AY364+BB364+BE364+BH364+BK364+BN364+BQ364+BT364++BW364+BZ364+CC364+CF364+CI364+CL364+CO364+CR364+CU364+CX364+DA364+DD364+DG364</f>
        <v>0</v>
      </c>
      <c r="N364" s="20" t="n">
        <f aca="false">+S364+V364+Y364+AE364+AK364+AN364+AQ364+AT364+AW364+AZ364+BC364+BF364+BI364+BL364+BO364+BR364+BU364+BX364+CA364+CD364+CG364+CJ364+CM364+CP364+CS364+CV364+CY364+DB364+DE364+DH364</f>
        <v>0</v>
      </c>
      <c r="O364" s="21"/>
      <c r="P364" s="22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</row>
    <row r="365" customFormat="false" ht="12.75" hidden="true" customHeight="false" outlineLevel="0" collapsed="false">
      <c r="B365" s="12" t="s">
        <v>19</v>
      </c>
      <c r="C365" s="13"/>
      <c r="D365" s="14" t="s">
        <v>395</v>
      </c>
      <c r="E365" s="14" t="s">
        <v>21</v>
      </c>
      <c r="F365" s="15" t="n">
        <f aca="false">+K365</f>
        <v>0</v>
      </c>
      <c r="G365" s="16" t="n">
        <v>0</v>
      </c>
      <c r="H365" s="17" t="n">
        <f aca="false">+F365*G365</f>
        <v>0</v>
      </c>
      <c r="I365" s="18" t="n">
        <f aca="false">+J365+L365+M365-N365</f>
        <v>0</v>
      </c>
      <c r="J365" s="19"/>
      <c r="K365" s="19"/>
      <c r="L365" s="20" t="n">
        <f aca="false">+Q365+T365+W365+Z365+AC365+AF365+AI365+AL365+AO365+AR365+AU365+AX365+BA365+BD365+BG365+BJ365+BM365+BP365+BS365+BV365+BY365+CB365+CE365+CH365+CK365+CN365+CQ365+CT365+CW365+CZ365+DC365+DF365</f>
        <v>0</v>
      </c>
      <c r="M365" s="20" t="n">
        <f aca="false">+R365+U365+X365+AA365+AD365+AG365+AJ365+AM365+AP365+AS365+AV365+AY365+BB365+BE365+BH365+BK365+BN365+BQ365+BT365++BW365+BZ365+CC365+CF365+CI365+CL365+CO365+CR365+CU365+CX365+DA365+DD365+DG365</f>
        <v>0</v>
      </c>
      <c r="N365" s="20" t="n">
        <f aca="false">+S365+V365+Y365+AE365+AK365+AN365+AQ365+AT365+AW365+AZ365+BC365+BF365+BI365+BL365+BO365+BR365+BU365+BX365+CA365+CD365+CG365+CJ365+CM365+CP365+CS365+CV365+CY365+DB365+DE365+DH365</f>
        <v>0</v>
      </c>
      <c r="O365" s="21"/>
      <c r="P365" s="22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</row>
    <row r="366" customFormat="false" ht="12.75" hidden="true" customHeight="false" outlineLevel="0" collapsed="false">
      <c r="B366" s="12" t="s">
        <v>19</v>
      </c>
      <c r="C366" s="13"/>
      <c r="D366" s="14" t="s">
        <v>396</v>
      </c>
      <c r="E366" s="14" t="s">
        <v>21</v>
      </c>
      <c r="F366" s="15" t="n">
        <f aca="false">+K366</f>
        <v>2</v>
      </c>
      <c r="G366" s="16" t="n">
        <v>412.71</v>
      </c>
      <c r="H366" s="17" t="n">
        <f aca="false">+F366*G366</f>
        <v>825.42</v>
      </c>
      <c r="I366" s="18" t="n">
        <f aca="false">+J366+L366+M366-N366</f>
        <v>2</v>
      </c>
      <c r="J366" s="19" t="n">
        <v>2</v>
      </c>
      <c r="K366" s="19" t="n">
        <v>2</v>
      </c>
      <c r="L366" s="20" t="n">
        <f aca="false">+Q366+T366+W366+Z366+AC366+AF366+AI366+AL366+AO366+AR366+AU366+AX366+BA366+BD366+BG366+BJ366+BM366+BP366+BS366+BV366+BY366+CB366+CE366+CH366+CK366+CN366+CQ366+CT366+CW366+CZ366+DC366+DF366</f>
        <v>0</v>
      </c>
      <c r="M366" s="20" t="n">
        <f aca="false">+R366+U366+X366+AA366+AD366+AG366+AJ366+AM366+AP366+AS366+AV366+AY366+BB366+BE366+BH366+BK366+BN366+BQ366+BT366++BW366+BZ366+CC366+CF366+CI366+CL366+CO366+CR366+CU366+CX366+DA366+DD366+DG366</f>
        <v>0</v>
      </c>
      <c r="N366" s="20" t="n">
        <f aca="false">+S366+V366+Y366+AE366+AK366+AN366+AQ366+AT366+AW366+AZ366+BC366+BF366+BI366+BL366+BO366+BR366+BU366+BX366+CA366+CD366+CG366+CJ366+CM366+CP366+CS366+CV366+CY366+DB366+DE366+DH366</f>
        <v>0</v>
      </c>
      <c r="O366" s="21"/>
      <c r="P366" s="22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</row>
    <row r="367" customFormat="false" ht="12.75" hidden="true" customHeight="false" outlineLevel="0" collapsed="false">
      <c r="B367" s="12" t="s">
        <v>19</v>
      </c>
      <c r="C367" s="13"/>
      <c r="D367" s="14" t="s">
        <v>397</v>
      </c>
      <c r="E367" s="14" t="s">
        <v>21</v>
      </c>
      <c r="F367" s="15" t="n">
        <f aca="false">+K367</f>
        <v>2</v>
      </c>
      <c r="G367" s="16" t="n">
        <v>262.71</v>
      </c>
      <c r="H367" s="17" t="n">
        <f aca="false">+F367*G367</f>
        <v>525.42</v>
      </c>
      <c r="I367" s="18" t="n">
        <f aca="false">+J367+L367+M367-N367</f>
        <v>2</v>
      </c>
      <c r="J367" s="19" t="n">
        <v>2</v>
      </c>
      <c r="K367" s="19" t="n">
        <v>2</v>
      </c>
      <c r="L367" s="20" t="n">
        <f aca="false">+Q367+T367+W367+Z367+AC367+AF367+AI367+AL367+AO367+AR367+AU367+AX367+BA367+BD367+BG367+BJ367+BM367+BP367+BS367+BV367+BY367+CB367+CE367+CH367+CK367+CN367+CQ367+CT367+CW367+CZ367+DC367+DF367</f>
        <v>0</v>
      </c>
      <c r="M367" s="20" t="n">
        <f aca="false">+R367+U367+X367+AA367+AD367+AG367+AJ367+AM367+AP367+AS367+AV367+AY367+BB367+BE367+BH367+BK367+BN367+BQ367+BT367++BW367+BZ367+CC367+CF367+CI367+CL367+CO367+CR367+CU367+CX367+DA367+DD367+DG367</f>
        <v>0</v>
      </c>
      <c r="N367" s="20" t="n">
        <f aca="false">+S367+V367+Y367+AE367+AK367+AN367+AQ367+AT367+AW367+AZ367+BC367+BF367+BI367+BL367+BO367+BR367+BU367+BX367+CA367+CD367+CG367+CJ367+CM367+CP367+CS367+CV367+CY367+DB367+DE367+DH367</f>
        <v>0</v>
      </c>
      <c r="O367" s="21"/>
      <c r="P367" s="22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</row>
    <row r="368" customFormat="false" ht="12.75" hidden="true" customHeight="false" outlineLevel="0" collapsed="false">
      <c r="B368" s="12" t="s">
        <v>19</v>
      </c>
      <c r="C368" s="13"/>
      <c r="D368" s="14" t="s">
        <v>398</v>
      </c>
      <c r="E368" s="14" t="s">
        <v>21</v>
      </c>
      <c r="F368" s="15" t="n">
        <f aca="false">+K368</f>
        <v>2</v>
      </c>
      <c r="G368" s="16" t="n">
        <v>487.29</v>
      </c>
      <c r="H368" s="17" t="n">
        <f aca="false">+F368*G368</f>
        <v>974.58</v>
      </c>
      <c r="I368" s="18" t="n">
        <f aca="false">+J368+L368+M368-N368</f>
        <v>2</v>
      </c>
      <c r="J368" s="19" t="n">
        <v>2</v>
      </c>
      <c r="K368" s="19" t="n">
        <v>2</v>
      </c>
      <c r="L368" s="20" t="n">
        <f aca="false">+Q368+T368+W368+Z368+AC368+AF368+AI368+AL368+AO368+AR368+AU368+AX368+BA368+BD368+BG368+BJ368+BM368+BP368+BS368+BV368+BY368+CB368+CE368+CH368+CK368+CN368+CQ368+CT368+CW368+CZ368+DC368+DF368</f>
        <v>0</v>
      </c>
      <c r="M368" s="20" t="n">
        <f aca="false">+R368+U368+X368+AA368+AD368+AG368+AJ368+AM368+AP368+AS368+AV368+AY368+BB368+BE368+BH368+BK368+BN368+BQ368+BT368++BW368+BZ368+CC368+CF368+CI368+CL368+CO368+CR368+CU368+CX368+DA368+DD368+DG368</f>
        <v>0</v>
      </c>
      <c r="N368" s="20" t="n">
        <f aca="false">+S368+V368+Y368+AE368+AK368+AN368+AQ368+AT368+AW368+AZ368+BC368+BF368+BI368+BL368+BO368+BR368+BU368+BX368+CA368+CD368+CG368+CJ368+CM368+CP368+CS368+CV368+CY368+DB368+DE368+DH368</f>
        <v>0</v>
      </c>
      <c r="O368" s="21"/>
      <c r="P368" s="22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</row>
    <row r="369" customFormat="false" ht="12.75" hidden="true" customHeight="false" outlineLevel="0" collapsed="false">
      <c r="B369" s="12" t="s">
        <v>19</v>
      </c>
      <c r="C369" s="13"/>
      <c r="D369" s="14" t="s">
        <v>399</v>
      </c>
      <c r="E369" s="14" t="s">
        <v>21</v>
      </c>
      <c r="F369" s="15" t="n">
        <f aca="false">+K369</f>
        <v>2</v>
      </c>
      <c r="G369" s="16" t="n">
        <v>275.42</v>
      </c>
      <c r="H369" s="17" t="n">
        <f aca="false">+F369*G369</f>
        <v>550.84</v>
      </c>
      <c r="I369" s="18" t="n">
        <f aca="false">+J369+L369+M369-N369</f>
        <v>2</v>
      </c>
      <c r="J369" s="19" t="n">
        <v>2</v>
      </c>
      <c r="K369" s="19" t="n">
        <v>2</v>
      </c>
      <c r="L369" s="20" t="n">
        <f aca="false">+Q369+T369+W369+Z369+AC369+AF369+AI369+AL369+AO369+AR369+AU369+AX369+BA369+BD369+BG369+BJ369+BM369+BP369+BS369+BV369+BY369+CB369+CE369+CH369+CK369+CN369+CQ369+CT369+CW369+CZ369+DC369+DF369</f>
        <v>0</v>
      </c>
      <c r="M369" s="20" t="n">
        <f aca="false">+R369+U369+X369+AA369+AD369+AG369+AJ369+AM369+AP369+AS369+AV369+AY369+BB369+BE369+BH369+BK369+BN369+BQ369+BT369++BW369+BZ369+CC369+CF369+CI369+CL369+CO369+CR369+CU369+CX369+DA369+DD369+DG369</f>
        <v>0</v>
      </c>
      <c r="N369" s="20" t="n">
        <f aca="false">+S369+V369+Y369+AE369+AK369+AN369+AQ369+AT369+AW369+AZ369+BC369+BF369+BI369+BL369+BO369+BR369+BU369+BX369+CA369+CD369+CG369+CJ369+CM369+CP369+CS369+CV369+CY369+DB369+DE369+DH369</f>
        <v>0</v>
      </c>
      <c r="O369" s="21"/>
      <c r="P369" s="22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</row>
    <row r="370" customFormat="false" ht="12.75" hidden="true" customHeight="false" outlineLevel="0" collapsed="false">
      <c r="B370" s="12" t="s">
        <v>19</v>
      </c>
      <c r="C370" s="13"/>
      <c r="D370" s="14" t="s">
        <v>400</v>
      </c>
      <c r="E370" s="14" t="s">
        <v>21</v>
      </c>
      <c r="F370" s="15" t="n">
        <f aca="false">+K370</f>
        <v>2</v>
      </c>
      <c r="G370" s="16" t="n">
        <v>1850</v>
      </c>
      <c r="H370" s="17" t="n">
        <f aca="false">+F370*G370</f>
        <v>3700</v>
      </c>
      <c r="I370" s="18" t="n">
        <f aca="false">+J370+L370+M370-N370</f>
        <v>2</v>
      </c>
      <c r="J370" s="19" t="n">
        <v>2</v>
      </c>
      <c r="K370" s="19" t="n">
        <v>2</v>
      </c>
      <c r="L370" s="20" t="n">
        <f aca="false">+Q370+T370+W370+Z370+AC370+AF370+AI370+AL370+AO370+AR370+AU370+AX370+BA370+BD370+BG370+BJ370+BM370+BP370+BS370+BV370+BY370+CB370+CE370+CH370+CK370+CN370+CQ370+CT370+CW370+CZ370+DC370+DF370</f>
        <v>0</v>
      </c>
      <c r="M370" s="20" t="n">
        <f aca="false">+R370+U370+X370+AA370+AD370+AG370+AJ370+AM370+AP370+AS370+AV370+AY370+BB370+BE370+BH370+BK370+BN370+BQ370+BT370++BW370+BZ370+CC370+CF370+CI370+CL370+CO370+CR370+CU370+CX370+DA370+DD370+DG370</f>
        <v>0</v>
      </c>
      <c r="N370" s="20" t="n">
        <f aca="false">+S370+V370+Y370+AE370+AK370+AN370+AQ370+AT370+AW370+AZ370+BC370+BF370+BI370+BL370+BO370+BR370+BU370+BX370+CA370+CD370+CG370+CJ370+CM370+CP370+CS370+CV370+CY370+DB370+DE370+DH370</f>
        <v>0</v>
      </c>
      <c r="O370" s="21"/>
      <c r="P370" s="22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</row>
    <row r="371" customFormat="false" ht="12.75" hidden="true" customHeight="false" outlineLevel="0" collapsed="false">
      <c r="B371" s="12" t="s">
        <v>19</v>
      </c>
      <c r="C371" s="13"/>
      <c r="D371" s="14" t="s">
        <v>401</v>
      </c>
      <c r="E371" s="14" t="s">
        <v>21</v>
      </c>
      <c r="F371" s="15" t="n">
        <f aca="false">+K371</f>
        <v>0</v>
      </c>
      <c r="G371" s="16" t="n">
        <v>1900</v>
      </c>
      <c r="H371" s="17" t="n">
        <f aca="false">+F371*G371</f>
        <v>0</v>
      </c>
      <c r="I371" s="18" t="n">
        <f aca="false">+J371+L371+M371-N371</f>
        <v>0</v>
      </c>
      <c r="J371" s="19"/>
      <c r="K371" s="19"/>
      <c r="L371" s="20" t="n">
        <f aca="false">+Q371+T371+W371+Z371+AC371+AF371+AI371+AL371+AO371+AR371+AU371+AX371+BA371+BD371+BG371+BJ371+BM371+BP371+BS371+BV371+BY371+CB371+CE371+CH371+CK371+CN371+CQ371+CT371+CW371+CZ371+DC371+DF371</f>
        <v>0</v>
      </c>
      <c r="M371" s="20" t="n">
        <f aca="false">+R371+U371+X371+AA371+AD371+AG371+AJ371+AM371+AP371+AS371+AV371+AY371+BB371+BE371+BH371+BK371+BN371+BQ371+BT371++BW371+BZ371+CC371+CF371+CI371+CL371+CO371+CR371+CU371+CX371+DA371+DD371+DG371</f>
        <v>0</v>
      </c>
      <c r="N371" s="20" t="n">
        <f aca="false">+S371+V371+Y371+AE371+AK371+AN371+AQ371+AT371+AW371+AZ371+BC371+BF371+BI371+BL371+BO371+BR371+BU371+BX371+CA371+CD371+CG371+CJ371+CM371+CP371+CS371+CV371+CY371+DB371+DE371+DH371</f>
        <v>0</v>
      </c>
      <c r="O371" s="21"/>
      <c r="P371" s="22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</row>
    <row r="372" customFormat="false" ht="12.75" hidden="true" customHeight="false" outlineLevel="0" collapsed="false">
      <c r="B372" s="12" t="s">
        <v>19</v>
      </c>
      <c r="C372" s="13"/>
      <c r="D372" s="14" t="s">
        <v>402</v>
      </c>
      <c r="E372" s="14" t="s">
        <v>21</v>
      </c>
      <c r="F372" s="15" t="n">
        <f aca="false">+K372</f>
        <v>2</v>
      </c>
      <c r="G372" s="16" t="n">
        <v>495.76</v>
      </c>
      <c r="H372" s="17" t="n">
        <f aca="false">+F372*G372</f>
        <v>991.52</v>
      </c>
      <c r="I372" s="18" t="n">
        <f aca="false">+J372+L372+M372-N372</f>
        <v>2</v>
      </c>
      <c r="J372" s="19" t="n">
        <v>2</v>
      </c>
      <c r="K372" s="19" t="n">
        <v>2</v>
      </c>
      <c r="L372" s="20" t="n">
        <f aca="false">+Q372+T372+W372+Z372+AC372+AF372+AI372+AL372+AO372+AR372+AU372+AX372+BA372+BD372+BG372+BJ372+BM372+BP372+BS372+BV372+BY372+CB372+CE372+CH372+CK372+CN372+CQ372+CT372+CW372+CZ372+DC372+DF372</f>
        <v>0</v>
      </c>
      <c r="M372" s="20" t="n">
        <f aca="false">+R372+U372+X372+AA372+AD372+AG372+AJ372+AM372+AP372+AS372+AV372+AY372+BB372+BE372+BH372+BK372+BN372+BQ372+BT372++BW372+BZ372+CC372+CF372+CI372+CL372+CO372+CR372+CU372+CX372+DA372+DD372+DG372</f>
        <v>0</v>
      </c>
      <c r="N372" s="20" t="n">
        <f aca="false">+S372+V372+Y372+AE372+AK372+AN372+AQ372+AT372+AW372+AZ372+BC372+BF372+BI372+BL372+BO372+BR372+BU372+BX372+CA372+CD372+CG372+CJ372+CM372+CP372+CS372+CV372+CY372+DB372+DE372+DH372</f>
        <v>0</v>
      </c>
      <c r="O372" s="21"/>
      <c r="P372" s="22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</row>
    <row r="373" customFormat="false" ht="12.75" hidden="true" customHeight="false" outlineLevel="0" collapsed="false">
      <c r="B373" s="12" t="s">
        <v>19</v>
      </c>
      <c r="C373" s="13"/>
      <c r="D373" s="14" t="s">
        <v>403</v>
      </c>
      <c r="E373" s="14" t="s">
        <v>21</v>
      </c>
      <c r="F373" s="15" t="n">
        <f aca="false">+K373</f>
        <v>2</v>
      </c>
      <c r="G373" s="16" t="n">
        <v>840.68</v>
      </c>
      <c r="H373" s="17" t="n">
        <f aca="false">+F373*G373</f>
        <v>1681.36</v>
      </c>
      <c r="I373" s="18" t="n">
        <f aca="false">+J373+L373+M373-N373</f>
        <v>2</v>
      </c>
      <c r="J373" s="19" t="n">
        <v>2</v>
      </c>
      <c r="K373" s="19" t="n">
        <v>2</v>
      </c>
      <c r="L373" s="20" t="n">
        <f aca="false">+Q373+T373+W373+Z373+AC373+AF373+AI373+AL373+AO373+AR373+AU373+AX373+BA373+BD373+BG373+BJ373+BM373+BP373+BS373+BV373+BY373+CB373+CE373+CH373+CK373+CN373+CQ373+CT373+CW373+CZ373+DC373+DF373</f>
        <v>0</v>
      </c>
      <c r="M373" s="20" t="n">
        <f aca="false">+R373+U373+X373+AA373+AD373+AG373+AJ373+AM373+AP373+AS373+AV373+AY373+BB373+BE373+BH373+BK373+BN373+BQ373+BT373++BW373+BZ373+CC373+CF373+CI373+CL373+CO373+CR373+CU373+CX373+DA373+DD373+DG373</f>
        <v>0</v>
      </c>
      <c r="N373" s="20" t="n">
        <f aca="false">+S373+V373+Y373+AE373+AK373+AN373+AQ373+AT373+AW373+AZ373+BC373+BF373+BI373+BL373+BO373+BR373+BU373+BX373+CA373+CD373+CG373+CJ373+CM373+CP373+CS373+CV373+CY373+DB373+DE373+DH373</f>
        <v>0</v>
      </c>
      <c r="O373" s="21"/>
      <c r="P373" s="22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</row>
    <row r="374" customFormat="false" ht="12.75" hidden="true" customHeight="false" outlineLevel="0" collapsed="false">
      <c r="B374" s="12" t="s">
        <v>19</v>
      </c>
      <c r="C374" s="13"/>
      <c r="D374" s="14" t="s">
        <v>404</v>
      </c>
      <c r="E374" s="14" t="s">
        <v>21</v>
      </c>
      <c r="F374" s="15" t="n">
        <f aca="false">+K374</f>
        <v>2</v>
      </c>
      <c r="G374" s="16" t="n">
        <v>355.93</v>
      </c>
      <c r="H374" s="17" t="n">
        <f aca="false">+F374*G374</f>
        <v>711.86</v>
      </c>
      <c r="I374" s="18" t="n">
        <f aca="false">+J374+L374+M374-N374</f>
        <v>2</v>
      </c>
      <c r="J374" s="19" t="n">
        <v>2</v>
      </c>
      <c r="K374" s="19" t="n">
        <v>2</v>
      </c>
      <c r="L374" s="20" t="n">
        <f aca="false">+Q374+T374+W374+Z374+AC374+AF374+AI374+AL374+AO374+AR374+AU374+AX374+BA374+BD374+BG374+BJ374+BM374+BP374+BS374+BV374+BY374+CB374+CE374+CH374+CK374+CN374+CQ374+CT374+CW374+CZ374+DC374+DF374</f>
        <v>0</v>
      </c>
      <c r="M374" s="20" t="n">
        <f aca="false">+R374+U374+X374+AA374+AD374+AG374+AJ374+AM374+AP374+AS374+AV374+AY374+BB374+BE374+BH374+BK374+BN374+BQ374+BT374++BW374+BZ374+CC374+CF374+CI374+CL374+CO374+CR374+CU374+CX374+DA374+DD374+DG374</f>
        <v>0</v>
      </c>
      <c r="N374" s="20" t="n">
        <f aca="false">+S374+V374+Y374+AE374+AK374+AN374+AQ374+AT374+AW374+AZ374+BC374+BF374+BI374+BL374+BO374+BR374+BU374+BX374+CA374+CD374+CG374+CJ374+CM374+CP374+CS374+CV374+CY374+DB374+DE374+DH374</f>
        <v>0</v>
      </c>
      <c r="O374" s="21"/>
      <c r="P374" s="22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</row>
    <row r="375" customFormat="false" ht="12.75" hidden="true" customHeight="false" outlineLevel="0" collapsed="false">
      <c r="B375" s="12" t="s">
        <v>19</v>
      </c>
      <c r="C375" s="13"/>
      <c r="D375" s="14" t="s">
        <v>405</v>
      </c>
      <c r="E375" s="14" t="s">
        <v>21</v>
      </c>
      <c r="F375" s="15" t="n">
        <f aca="false">+K375</f>
        <v>0</v>
      </c>
      <c r="G375" s="16" t="n">
        <v>2000</v>
      </c>
      <c r="H375" s="17" t="n">
        <f aca="false">+F375*G375</f>
        <v>0</v>
      </c>
      <c r="I375" s="18" t="n">
        <f aca="false">+J375+L375+M375-N375</f>
        <v>0</v>
      </c>
      <c r="J375" s="19"/>
      <c r="K375" s="19"/>
      <c r="L375" s="20" t="n">
        <f aca="false">+Q375+T375+W375+Z375+AC375+AF375+AI375+AL375+AO375+AR375+AU375+AX375+BA375+BD375+BG375+BJ375+BM375+BP375+BS375+BV375+BY375+CB375+CE375+CH375+CK375+CN375+CQ375+CT375+CW375+CZ375+DC375+DF375</f>
        <v>0</v>
      </c>
      <c r="M375" s="20" t="n">
        <f aca="false">+R375+U375+X375+AA375+AD375+AG375+AJ375+AM375+AP375+AS375+AV375+AY375+BB375+BE375+BH375+BK375+BN375+BQ375+BT375++BW375+BZ375+CC375+CF375+CI375+CL375+CO375+CR375+CU375+CX375+DA375+DD375+DG375</f>
        <v>0</v>
      </c>
      <c r="N375" s="20" t="n">
        <f aca="false">+S375+V375+Y375+AE375+AK375+AN375+AQ375+AT375+AW375+AZ375+BC375+BF375+BI375+BL375+BO375+BR375+BU375+BX375+CA375+CD375+CG375+CJ375+CM375+CP375+CS375+CV375+CY375+DB375+DE375+DH375</f>
        <v>0</v>
      </c>
      <c r="O375" s="21"/>
      <c r="P375" s="22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</row>
    <row r="376" customFormat="false" ht="12.75" hidden="true" customHeight="false" outlineLevel="0" collapsed="false">
      <c r="B376" s="12" t="s">
        <v>19</v>
      </c>
      <c r="C376" s="13"/>
      <c r="D376" s="14" t="s">
        <v>406</v>
      </c>
      <c r="E376" s="14" t="s">
        <v>21</v>
      </c>
      <c r="F376" s="15" t="n">
        <f aca="false">+K376</f>
        <v>0</v>
      </c>
      <c r="G376" s="16" t="n">
        <v>2200</v>
      </c>
      <c r="H376" s="17" t="n">
        <f aca="false">+F376*G376</f>
        <v>0</v>
      </c>
      <c r="I376" s="18" t="n">
        <f aca="false">+J376+L376+M376-N376</f>
        <v>0</v>
      </c>
      <c r="J376" s="19"/>
      <c r="K376" s="19"/>
      <c r="L376" s="20" t="n">
        <f aca="false">+Q376+T376+W376+Z376+AC376+AF376+AI376+AL376+AO376+AR376+AU376+AX376+BA376+BD376+BG376+BJ376+BM376+BP376+BS376+BV376+BY376+CB376+CE376+CH376+CK376+CN376+CQ376+CT376+CW376+CZ376+DC376+DF376</f>
        <v>0</v>
      </c>
      <c r="M376" s="20" t="n">
        <f aca="false">+R376+U376+X376+AA376+AD376+AG376+AJ376+AM376+AP376+AS376+AV376+AY376+BB376+BE376+BH376+BK376+BN376+BQ376+BT376++BW376+BZ376+CC376+CF376+CI376+CL376+CO376+CR376+CU376+CX376+DA376+DD376+DG376</f>
        <v>0</v>
      </c>
      <c r="N376" s="20" t="n">
        <f aca="false">+S376+V376+Y376+AE376+AK376+AN376+AQ376+AT376+AW376+AZ376+BC376+BF376+BI376+BL376+BO376+BR376+BU376+BX376+CA376+CD376+CG376+CJ376+CM376+CP376+CS376+CV376+CY376+DB376+DE376+DH376</f>
        <v>0</v>
      </c>
      <c r="O376" s="21"/>
      <c r="P376" s="22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</row>
    <row r="377" customFormat="false" ht="12.75" hidden="false" customHeight="false" outlineLevel="0" collapsed="false">
      <c r="A377" s="0" t="s">
        <v>32</v>
      </c>
      <c r="B377" s="12" t="s">
        <v>19</v>
      </c>
      <c r="C377" s="13" t="n">
        <v>0</v>
      </c>
      <c r="D377" s="14" t="s">
        <v>407</v>
      </c>
      <c r="E377" s="14" t="s">
        <v>21</v>
      </c>
      <c r="F377" s="15" t="n">
        <f aca="false">+K377</f>
        <v>1</v>
      </c>
      <c r="G377" s="16" t="n">
        <v>2200</v>
      </c>
      <c r="H377" s="17" t="n">
        <f aca="false">+F377*G377</f>
        <v>2200</v>
      </c>
      <c r="I377" s="18" t="n">
        <f aca="false">+J377+L377+M377-N377</f>
        <v>1</v>
      </c>
      <c r="J377" s="19" t="n">
        <v>1</v>
      </c>
      <c r="K377" s="19" t="n">
        <v>1</v>
      </c>
      <c r="L377" s="20" t="n">
        <f aca="false">+Q377+T377+W377+Z377+AC377+AF377+AI377+AL377+AO377+AR377+AU377+AX377+BA377+BD377+BG377+BJ377+BM377+BP377+BS377+BV377+BY377+CB377+CE377+CH377+CK377+CN377+CQ377+CT377+CW377+CZ377+DC377+DF377</f>
        <v>0</v>
      </c>
      <c r="M377" s="20" t="n">
        <f aca="false">+R377+U377+X377+AA377+AD377+AG377+AJ377+AM377+AP377+AS377+AV377+AY377+BB377+BE377+BH377+BK377+BN377+BQ377+BT377++BW377+BZ377+CC377+CF377+CI377+CL377+CO377+CR377+CU377+CX377+DA377+DD377+DG377</f>
        <v>0</v>
      </c>
      <c r="N377" s="20" t="n">
        <f aca="false">+S377+V377+Y377+AE377+AK377+AN377+AQ377+AT377+AW377+AZ377+BC377+BF377+BI377+BL377+BO377+BR377+BU377+BX377+CA377+CD377+CG377+CJ377+CM377+CP377+CS377+CV377+CY377+DB377+DE377+DH377</f>
        <v>0</v>
      </c>
      <c r="O377" s="21"/>
      <c r="P377" s="22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</row>
    <row r="378" customFormat="false" ht="12.75" hidden="true" customHeight="false" outlineLevel="0" collapsed="false">
      <c r="B378" s="12" t="s">
        <v>19</v>
      </c>
      <c r="C378" s="13"/>
      <c r="D378" s="14" t="s">
        <v>408</v>
      </c>
      <c r="E378" s="14" t="s">
        <v>21</v>
      </c>
      <c r="F378" s="15" t="n">
        <f aca="false">+K378</f>
        <v>0</v>
      </c>
      <c r="G378" s="16" t="n">
        <v>507</v>
      </c>
      <c r="H378" s="17" t="n">
        <f aca="false">+F378*G378</f>
        <v>0</v>
      </c>
      <c r="I378" s="18" t="n">
        <f aca="false">+J378+L378+M378-N378</f>
        <v>0</v>
      </c>
      <c r="J378" s="19"/>
      <c r="K378" s="19"/>
      <c r="L378" s="20" t="n">
        <f aca="false">+Q378+T378+W378+Z378+AC378+AF378+AI378+AL378+AO378+AR378+AU378+AX378+BA378+BD378+BG378+BJ378+BM378+BP378+BS378+BV378+BY378+CB378+CE378+CH378+CK378+CN378+CQ378+CT378+CW378+CZ378+DC378+DF378</f>
        <v>0</v>
      </c>
      <c r="M378" s="20" t="n">
        <f aca="false">+R378+U378+X378+AA378+AD378+AG378+AJ378+AM378+AP378+AS378+AV378+AY378+BB378+BE378+BH378+BK378+BN378+BQ378+BT378++BW378+BZ378+CC378+CF378+CI378+CL378+CO378+CR378+CU378+CX378+DA378+DD378+DG378</f>
        <v>0</v>
      </c>
      <c r="N378" s="20" t="n">
        <f aca="false">+S378+V378+Y378+AE378+AK378+AN378+AQ378+AT378+AW378+AZ378+BC378+BF378+BI378+BL378+BO378+BR378+BU378+BX378+CA378+CD378+CG378+CJ378+CM378+CP378+CS378+CV378+CY378+DB378+DE378+DH378</f>
        <v>0</v>
      </c>
      <c r="O378" s="21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</row>
    <row r="379" customFormat="false" ht="12.75" hidden="true" customHeight="false" outlineLevel="0" collapsed="false">
      <c r="B379" s="12" t="s">
        <v>19</v>
      </c>
      <c r="C379" s="13"/>
      <c r="D379" s="14" t="s">
        <v>409</v>
      </c>
      <c r="E379" s="14" t="s">
        <v>21</v>
      </c>
      <c r="F379" s="15" t="n">
        <f aca="false">+K379</f>
        <v>0</v>
      </c>
      <c r="G379" s="16" t="n">
        <v>9800</v>
      </c>
      <c r="H379" s="17" t="n">
        <f aca="false">+F379*G379</f>
        <v>0</v>
      </c>
      <c r="I379" s="18" t="n">
        <f aca="false">+J379+L379+M379-N379</f>
        <v>0</v>
      </c>
      <c r="J379" s="19"/>
      <c r="K379" s="19"/>
      <c r="L379" s="20" t="n">
        <f aca="false">+Q379+T379+W379+Z379+AC379+AF379+AI379+AL379+AO379+AR379+AU379+AX379+BA379+BD379+BG379+BJ379+BM379+BP379+BS379+BV379+BY379+CB379+CE379+CH379+CK379+CN379+CQ379+CT379+CW379+CZ379+DC379+DF379</f>
        <v>0</v>
      </c>
      <c r="M379" s="20" t="n">
        <f aca="false">+R379+U379+X379+AA379+AD379+AG379+AJ379+AM379+AP379+AS379+AV379+AY379+BB379+BE379+BH379+BK379+BN379+BQ379+BT379++BW379+BZ379+CC379+CF379+CI379+CL379+CO379+CR379+CU379+CX379+DA379+DD379+DG379</f>
        <v>0</v>
      </c>
      <c r="N379" s="20" t="n">
        <f aca="false">+S379+V379+Y379+AE379+AK379+AN379+AQ379+AT379+AW379+AZ379+BC379+BF379+BI379+BL379+BO379+BR379+BU379+BX379+CA379+CD379+CG379+CJ379+CM379+CP379+CS379+CV379+CY379+DB379+DE379+DH379</f>
        <v>0</v>
      </c>
      <c r="O379" s="21"/>
      <c r="P379" s="22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</row>
    <row r="380" customFormat="false" ht="12.75" hidden="true" customHeight="false" outlineLevel="0" collapsed="false">
      <c r="B380" s="12" t="s">
        <v>19</v>
      </c>
      <c r="C380" s="13"/>
      <c r="D380" s="14" t="s">
        <v>410</v>
      </c>
      <c r="E380" s="14" t="s">
        <v>21</v>
      </c>
      <c r="F380" s="15" t="n">
        <f aca="false">+K380</f>
        <v>0</v>
      </c>
      <c r="G380" s="16" t="n">
        <v>7500</v>
      </c>
      <c r="H380" s="17" t="n">
        <f aca="false">+F380*G380</f>
        <v>0</v>
      </c>
      <c r="I380" s="18" t="n">
        <f aca="false">+J380+L380+M380-N380</f>
        <v>0</v>
      </c>
      <c r="J380" s="19"/>
      <c r="K380" s="19"/>
      <c r="L380" s="20" t="n">
        <f aca="false">+Q380+T380+W380+Z380+AC380+AF380+AI380+AL380+AO380+AR380+AU380+AX380+BA380+BD380+BG380+BJ380+BM380+BP380+BS380+BV380+BY380+CB380+CE380+CH380+CK380+CN380+CQ380+CT380+CW380+CZ380+DC380+DF380</f>
        <v>0</v>
      </c>
      <c r="M380" s="20" t="n">
        <f aca="false">+R380+U380+X380+AA380+AD380+AG380+AJ380+AM380+AP380+AS380+AV380+AY380+BB380+BE380+BH380+BK380+BN380+BQ380+BT380++BW380+BZ380+CC380+CF380+CI380+CL380+CO380+CR380+CU380+CX380+DA380+DD380+DG380</f>
        <v>0</v>
      </c>
      <c r="N380" s="20" t="n">
        <f aca="false">+S380+V380+Y380+AE380+AK380+AN380+AQ380+AT380+AW380+AZ380+BC380+BF380+BI380+BL380+BO380+BR380+BU380+BX380+CA380+CD380+CG380+CJ380+CM380+CP380+CS380+CV380+CY380+DB380+DE380+DH380</f>
        <v>0</v>
      </c>
      <c r="O380" s="21"/>
      <c r="P380" s="22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</row>
    <row r="381" customFormat="false" ht="12.75" hidden="true" customHeight="false" outlineLevel="0" collapsed="false">
      <c r="B381" s="12" t="s">
        <v>19</v>
      </c>
      <c r="C381" s="13"/>
      <c r="D381" s="14" t="s">
        <v>411</v>
      </c>
      <c r="E381" s="14" t="s">
        <v>21</v>
      </c>
      <c r="F381" s="15" t="n">
        <f aca="false">+K381</f>
        <v>0</v>
      </c>
      <c r="G381" s="16" t="n">
        <v>7961.46</v>
      </c>
      <c r="H381" s="17" t="n">
        <f aca="false">+F381*G381</f>
        <v>0</v>
      </c>
      <c r="I381" s="18" t="n">
        <f aca="false">+J381+L381+M381-N381</f>
        <v>0</v>
      </c>
      <c r="J381" s="19"/>
      <c r="K381" s="19"/>
      <c r="L381" s="20" t="n">
        <f aca="false">+Q381+T381+W381+Z381+AC381+AF381+AI381+AL381+AO381+AR381+AU381+AX381+BA381+BD381+BG381+BJ381+BM381+BP381+BS381+BV381+BY381+CB381+CE381+CH381+CK381+CN381+CQ381+CT381+CW381+CZ381+DC381+DF381</f>
        <v>0</v>
      </c>
      <c r="M381" s="20" t="n">
        <f aca="false">+R381+U381+X381+AA381+AD381+AG381+AJ381+AM381+AP381+AS381+AV381+AY381+BB381+BE381+BH381+BK381+BN381+BQ381+BT381++BW381+BZ381+CC381+CF381+CI381+CL381+CO381+CR381+CU381+CX381+DA381+DD381+DG381</f>
        <v>0</v>
      </c>
      <c r="N381" s="20" t="n">
        <f aca="false">+S381+V381+Y381+AE381+AK381+AN381+AQ381+AT381+AW381+AZ381+BC381+BF381+BI381+BL381+BO381+BR381+BU381+BX381+CA381+CD381+CG381+CJ381+CM381+CP381+CS381+CV381+CY381+DB381+DE381+DH381</f>
        <v>0</v>
      </c>
      <c r="O381" s="21"/>
      <c r="P381" s="22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</row>
    <row r="382" customFormat="false" ht="12.75" hidden="true" customHeight="false" outlineLevel="0" collapsed="false">
      <c r="A382" s="0" t="s">
        <v>32</v>
      </c>
      <c r="B382" s="12" t="s">
        <v>19</v>
      </c>
      <c r="C382" s="13" t="n">
        <v>88</v>
      </c>
      <c r="D382" s="14" t="s">
        <v>412</v>
      </c>
      <c r="E382" s="14" t="s">
        <v>413</v>
      </c>
      <c r="F382" s="15" t="n">
        <f aca="false">+K382</f>
        <v>0</v>
      </c>
      <c r="G382" s="16" t="n">
        <v>350</v>
      </c>
      <c r="H382" s="17" t="n">
        <f aca="false">+F382*G382</f>
        <v>0</v>
      </c>
      <c r="I382" s="18" t="n">
        <f aca="false">+J382+L382+M382-N382</f>
        <v>0</v>
      </c>
      <c r="J382" s="19"/>
      <c r="K382" s="19"/>
      <c r="L382" s="20" t="n">
        <f aca="false">+Q382+T382+W382+Z382+AC382+AF382+AI382+AL382+AO382+AR382+AU382+AX382+BA382+BD382+BG382+BJ382+BM382+BP382+BS382+BV382+BY382+CB382+CE382+CH382+CK382+CN382+CQ382+CT382+CW382+CZ382+DC382+DF382</f>
        <v>0</v>
      </c>
      <c r="M382" s="20" t="n">
        <f aca="false">+R382+U382+X382+AA382+AD382+AG382+AJ382+AM382+AP382+AS382+AV382+AY382+BB382+BE382+BH382+BK382+BN382+BQ382+BT382++BW382+BZ382+CC382+CF382+CI382+CL382+CO382+CR382+CU382+CX382+DA382+DD382+DG382</f>
        <v>0</v>
      </c>
      <c r="N382" s="20" t="n">
        <f aca="false">+S382+V382+Y382+AE382+AK382+AN382+AQ382+AT382+AW382+AZ382+BC382+BF382+BI382+BL382+BO382+BR382+BU382+BX382+CA382+CD382+CG382+CJ382+CM382+CP382+CS382+CV382+CY382+DB382+DE382+DH382</f>
        <v>0</v>
      </c>
      <c r="O382" s="21"/>
      <c r="P382" s="22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</row>
    <row r="383" customFormat="false" ht="12.75" hidden="true" customHeight="false" outlineLevel="0" collapsed="false">
      <c r="B383" s="12" t="s">
        <v>19</v>
      </c>
      <c r="C383" s="13"/>
      <c r="D383" s="14" t="s">
        <v>414</v>
      </c>
      <c r="E383" s="14" t="s">
        <v>413</v>
      </c>
      <c r="F383" s="15" t="n">
        <f aca="false">+K383</f>
        <v>0</v>
      </c>
      <c r="G383" s="16" t="n">
        <v>0</v>
      </c>
      <c r="H383" s="17" t="n">
        <f aca="false">+F383*G383</f>
        <v>0</v>
      </c>
      <c r="I383" s="18" t="n">
        <f aca="false">+J383+L383+M383-N383</f>
        <v>0</v>
      </c>
      <c r="J383" s="19"/>
      <c r="K383" s="19"/>
      <c r="L383" s="20" t="n">
        <f aca="false">+Q383+T383+W383+Z383+AC383+AF383+AI383+AL383+AO383+AR383+AU383+AX383+BA383+BD383+BG383+BJ383+BM383+BP383+BS383+BV383+BY383+CB383+CE383+CH383+CK383+CN383+CQ383+CT383+CW383+CZ383+DC383+DF383</f>
        <v>0</v>
      </c>
      <c r="M383" s="20" t="n">
        <f aca="false">+R383+U383+X383+AA383+AD383+AG383+AJ383+AM383+AP383+AS383+AV383+AY383+BB383+BE383+BH383+BK383+BN383+BQ383+BT383++BW383+BZ383+CC383+CF383+CI383+CL383+CO383+CR383+CU383+CX383+DA383+DD383+DG383</f>
        <v>0</v>
      </c>
      <c r="N383" s="20" t="n">
        <f aca="false">+S383+V383+Y383+AE383+AK383+AN383+AQ383+AT383+AW383+AZ383+BC383+BF383+BI383+BL383+BO383+BR383+BU383+BX383+CA383+CD383+CG383+CJ383+CM383+CP383+CS383+CV383+CY383+DB383+DE383+DH383</f>
        <v>0</v>
      </c>
      <c r="O383" s="21"/>
      <c r="P383" s="22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</row>
    <row r="384" customFormat="false" ht="12.75" hidden="false" customHeight="false" outlineLevel="0" collapsed="false">
      <c r="A384" s="0" t="s">
        <v>32</v>
      </c>
      <c r="B384" s="12" t="s">
        <v>19</v>
      </c>
      <c r="C384" s="13" t="n">
        <v>90</v>
      </c>
      <c r="D384" s="14" t="s">
        <v>415</v>
      </c>
      <c r="E384" s="14" t="s">
        <v>413</v>
      </c>
      <c r="F384" s="15" t="n">
        <f aca="false">+K384</f>
        <v>25</v>
      </c>
      <c r="G384" s="16" t="n">
        <v>531</v>
      </c>
      <c r="H384" s="17" t="n">
        <f aca="false">+F384*G384</f>
        <v>13275</v>
      </c>
      <c r="I384" s="18" t="n">
        <f aca="false">+J384+L384+M384-N384</f>
        <v>25</v>
      </c>
      <c r="J384" s="19" t="n">
        <v>25</v>
      </c>
      <c r="K384" s="19" t="n">
        <v>25</v>
      </c>
      <c r="L384" s="20" t="n">
        <f aca="false">+Q384+T384+W384+Z384+AC384+AF384+AI384+AL384+AO384+AR384+AU384+AX384+BA384+BD384+BG384+BJ384+BM384+BP384+BS384+BV384+BY384+CB384+CE384+CH384+CK384+CN384+CQ384+CT384+CW384+CZ384+DC384+DF384</f>
        <v>0</v>
      </c>
      <c r="M384" s="20" t="n">
        <f aca="false">+R384+U384+X384+AA384+AD384+AG384+AJ384+AM384+AP384+AS384+AV384+AY384+BB384+BE384+BH384+BK384+BN384+BQ384+BT384++BW384+BZ384+CC384+CF384+CI384+CL384+CO384+CR384+CU384+CX384+DA384+DD384+DG384</f>
        <v>0</v>
      </c>
      <c r="N384" s="20" t="n">
        <f aca="false">+S384+V384+Y384+AE384+AK384+AN384+AQ384+AT384+AW384+AZ384+BC384+BF384+BI384+BL384+BO384+BR384+BU384+BX384+CA384+CD384+CG384+CJ384+CM384+CP384+CS384+CV384+CY384+DB384+DE384+DH384</f>
        <v>0</v>
      </c>
      <c r="O384" s="21"/>
      <c r="P384" s="22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</row>
    <row r="385" customFormat="false" ht="12.75" hidden="false" customHeight="false" outlineLevel="0" collapsed="false">
      <c r="A385" s="0" t="s">
        <v>32</v>
      </c>
      <c r="B385" s="12" t="s">
        <v>19</v>
      </c>
      <c r="C385" s="13" t="n">
        <v>89</v>
      </c>
      <c r="D385" s="14" t="s">
        <v>416</v>
      </c>
      <c r="E385" s="14" t="s">
        <v>413</v>
      </c>
      <c r="F385" s="15" t="n">
        <f aca="false">+K385</f>
        <v>6</v>
      </c>
      <c r="G385" s="16" t="n">
        <v>531</v>
      </c>
      <c r="H385" s="17" t="n">
        <f aca="false">+F385*G385</f>
        <v>3186</v>
      </c>
      <c r="I385" s="18" t="n">
        <f aca="false">+J385+L385+M385-N385</f>
        <v>6</v>
      </c>
      <c r="J385" s="19" t="n">
        <v>6</v>
      </c>
      <c r="K385" s="19" t="n">
        <v>6</v>
      </c>
      <c r="L385" s="20" t="n">
        <f aca="false">+Q385+T385+W385+Z385+AC385+AF385+AI385+AL385+AO385+AR385+AU385+AX385+BA385+BD385+BG385+BJ385+BM385+BP385+BS385+BV385+BY385+CB385+CE385+CH385+CK385+CN385+CQ385+CT385+CW385+CZ385+DC385+DF385</f>
        <v>0</v>
      </c>
      <c r="M385" s="20" t="n">
        <f aca="false">+R385+U385+X385+AA385+AD385+AG385+AJ385+AM385+AP385+AS385+AV385+AY385+BB385+BE385+BH385+BK385+BN385+BQ385+BT385++BW385+BZ385+CC385+CF385+CI385+CL385+CO385+CR385+CU385+CX385+DA385+DD385+DG385</f>
        <v>0</v>
      </c>
      <c r="N385" s="20" t="n">
        <f aca="false">+S385+V385+Y385+AE385+AK385+AN385+AQ385+AT385+AW385+AZ385+BC385+BF385+BI385+BL385+BO385+BR385+BU385+BX385+CA385+CD385+CG385+CJ385+CM385+CP385+CS385+CV385+CY385+DB385+DE385+DH385</f>
        <v>0</v>
      </c>
      <c r="O385" s="21"/>
      <c r="P385" s="22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</row>
    <row r="386" customFormat="false" ht="12.75" hidden="true" customHeight="false" outlineLevel="0" collapsed="false">
      <c r="B386" s="12" t="s">
        <v>19</v>
      </c>
      <c r="C386" s="13"/>
      <c r="D386" s="14" t="s">
        <v>417</v>
      </c>
      <c r="E386" s="14" t="s">
        <v>21</v>
      </c>
      <c r="F386" s="15" t="n">
        <f aca="false">+K386</f>
        <v>13</v>
      </c>
      <c r="G386" s="16" t="n">
        <v>13100</v>
      </c>
      <c r="H386" s="17" t="n">
        <f aca="false">+F386*G386</f>
        <v>170300</v>
      </c>
      <c r="I386" s="18" t="n">
        <f aca="false">+J386+L386+M386-N386</f>
        <v>13</v>
      </c>
      <c r="J386" s="19" t="n">
        <v>13</v>
      </c>
      <c r="K386" s="19" t="n">
        <v>13</v>
      </c>
      <c r="L386" s="20" t="n">
        <f aca="false">+Q386+T386+W386+Z386+AC386+AF386+AI386+AL386+AO386+AR386+AU386+AX386+BA386+BD386+BG386+BJ386+BM386+BP386+BS386+BV386+BY386+CB386+CE386+CH386+CK386+CN386+CQ386+CT386+CW386+CZ386+DC386+DF386</f>
        <v>0</v>
      </c>
      <c r="M386" s="20" t="n">
        <f aca="false">+R386+U386+X386+AA386+AD386+AG386+AJ386+AM386+AP386+AS386+AV386+AY386+BB386+BE386+BH386+BK386+BN386+BQ386+BT386++BW386+BZ386+CC386+CF386+CI386+CL386+CO386+CR386+CU386+CX386+DA386+DD386+DG386</f>
        <v>0</v>
      </c>
      <c r="N386" s="20" t="n">
        <f aca="false">+S386+V386+Y386+AE386+AK386+AN386+AQ386+AT386+AW386+AZ386+BC386+BF386+BI386+BL386+BO386+BR386+BU386+BX386+CA386+CD386+CG386+CJ386+CM386+CP386+CS386+CV386+CY386+DB386+DE386+DH386</f>
        <v>0</v>
      </c>
      <c r="O386" s="21"/>
      <c r="P386" s="22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</row>
    <row r="387" customFormat="false" ht="12.75" hidden="false" customHeight="false" outlineLevel="0" collapsed="false">
      <c r="A387" s="0" t="s">
        <v>32</v>
      </c>
      <c r="B387" s="12" t="s">
        <v>19</v>
      </c>
      <c r="C387" s="13" t="n">
        <v>239</v>
      </c>
      <c r="D387" s="14" t="s">
        <v>418</v>
      </c>
      <c r="E387" s="14" t="s">
        <v>419</v>
      </c>
      <c r="F387" s="15" t="n">
        <f aca="false">+K387</f>
        <v>4</v>
      </c>
      <c r="G387" s="16" t="n">
        <v>2675</v>
      </c>
      <c r="H387" s="17" t="n">
        <f aca="false">+F387*G387</f>
        <v>10700</v>
      </c>
      <c r="I387" s="18" t="n">
        <f aca="false">+J387+L387+M387-N387</f>
        <v>4</v>
      </c>
      <c r="J387" s="19" t="n">
        <v>4</v>
      </c>
      <c r="K387" s="19" t="n">
        <v>4</v>
      </c>
      <c r="L387" s="20" t="n">
        <f aca="false">+Q387+T387+W387+Z387+AC387+AF387+AI387+AL387+AO387+AR387+AU387+AX387+BA387+BD387+BG387+BJ387+BM387+BP387+BS387+BV387+BY387+CB387+CE387+CH387+CK387+CN387+CQ387+CT387+CW387+CZ387+DC387+DF387</f>
        <v>0</v>
      </c>
      <c r="M387" s="20" t="n">
        <f aca="false">+R387+U387+X387+AA387+AD387+AG387+AJ387+AM387+AP387+AS387+AV387+AY387+BB387+BE387+BH387+BK387+BN387+BQ387+BT387++BW387+BZ387+CC387+CF387+CI387+CL387+CO387+CR387+CU387+CX387+DA387+DD387+DG387</f>
        <v>0</v>
      </c>
      <c r="N387" s="20" t="n">
        <f aca="false">+S387+V387+Y387+AE387+AK387+AN387+AQ387+AT387+AW387+AZ387+BC387+BF387+BI387+BL387+BO387+BR387+BU387+BX387+CA387+CD387+CG387+CJ387+CM387+CP387+CS387+CV387+CY387+DB387+DE387+DH387</f>
        <v>0</v>
      </c>
      <c r="O387" s="21"/>
      <c r="P387" s="22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</row>
    <row r="388" customFormat="false" ht="12.75" hidden="true" customHeight="false" outlineLevel="0" collapsed="false">
      <c r="B388" s="12" t="s">
        <v>19</v>
      </c>
      <c r="C388" s="13"/>
      <c r="D388" s="14" t="s">
        <v>420</v>
      </c>
      <c r="E388" s="14" t="s">
        <v>21</v>
      </c>
      <c r="F388" s="15" t="n">
        <f aca="false">+K388</f>
        <v>0</v>
      </c>
      <c r="G388" s="16" t="n">
        <v>9870</v>
      </c>
      <c r="H388" s="17" t="n">
        <f aca="false">+F388*G388</f>
        <v>0</v>
      </c>
      <c r="I388" s="18" t="n">
        <f aca="false">+J388+L388+M388-N388</f>
        <v>0</v>
      </c>
      <c r="J388" s="19"/>
      <c r="K388" s="19"/>
      <c r="L388" s="20" t="n">
        <f aca="false">+Q388+T388+W388+Z388+AC388+AF388+AI388+AL388+AO388+AR388+AU388+AX388+BA388+BD388+BG388+BJ388+BM388+BP388+BS388+BV388+BY388+CB388+CE388+CH388+CK388+CN388+CQ388+CT388+CW388+CZ388+DC388+DF388</f>
        <v>0</v>
      </c>
      <c r="M388" s="20" t="n">
        <f aca="false">+R388+U388+X388+AA388+AD388+AG388+AJ388+AM388+AP388+AS388+AV388+AY388+BB388+BE388+BH388+BK388+BN388+BQ388+BT388++BW388+BZ388+CC388+CF388+CI388+CL388+CO388+CR388+CU388+CX388+DA388+DD388+DG388</f>
        <v>0</v>
      </c>
      <c r="N388" s="20" t="n">
        <f aca="false">+S388+V388+Y388+AE388+AK388+AN388+AQ388+AT388+AW388+AZ388+BC388+BF388+BI388+BL388+BO388+BR388+BU388+BX388+CA388+CD388+CG388+CJ388+CM388+CP388+CS388+CV388+CY388+DB388+DE388+DH388</f>
        <v>0</v>
      </c>
      <c r="O388" s="21"/>
      <c r="P388" s="22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</row>
    <row r="389" customFormat="false" ht="12.75" hidden="true" customHeight="false" outlineLevel="0" collapsed="false">
      <c r="B389" s="12" t="s">
        <v>19</v>
      </c>
      <c r="C389" s="13"/>
      <c r="D389" s="14" t="s">
        <v>421</v>
      </c>
      <c r="E389" s="14" t="s">
        <v>21</v>
      </c>
      <c r="F389" s="15" t="n">
        <f aca="false">+K389</f>
        <v>0</v>
      </c>
      <c r="G389" s="16" t="n">
        <v>9500</v>
      </c>
      <c r="H389" s="17" t="n">
        <f aca="false">+F389*G389</f>
        <v>0</v>
      </c>
      <c r="I389" s="18" t="n">
        <f aca="false">+J389+L389+M389-N389</f>
        <v>0</v>
      </c>
      <c r="J389" s="19"/>
      <c r="K389" s="19"/>
      <c r="L389" s="20" t="n">
        <f aca="false">+Q389+T389+W389+Z389+AC389+AF389+AI389+AL389+AO389+AR389+AU389+AX389+BA389+BD389+BG389+BJ389+BM389+BP389+BS389+BV389+BY389+CB389+CE389+CH389+CK389+CN389+CQ389+CT389+CW389+CZ389+DC389+DF389</f>
        <v>0</v>
      </c>
      <c r="M389" s="20" t="n">
        <f aca="false">+R389+U389+X389+AA389+AD389+AG389+AJ389+AM389+AP389+AS389+AV389+AY389+BB389+BE389+BH389+BK389+BN389+BQ389+BT389++BW389+BZ389+CC389+CF389+CI389+CL389+CO389+CR389+CU389+CX389+DA389+DD389+DG389</f>
        <v>0</v>
      </c>
      <c r="N389" s="20" t="n">
        <f aca="false">+S389+V389+Y389+AE389+AK389+AN389+AQ389+AT389+AW389+AZ389+BC389+BF389+BI389+BL389+BO389+BR389+BU389+BX389+CA389+CD389+CG389+CJ389+CM389+CP389+CS389+CV389+CY389+DB389+DE389+DH389</f>
        <v>0</v>
      </c>
      <c r="O389" s="21"/>
      <c r="P389" s="22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</row>
    <row r="390" customFormat="false" ht="12.75" hidden="true" customHeight="false" outlineLevel="0" collapsed="false">
      <c r="B390" s="12" t="s">
        <v>19</v>
      </c>
      <c r="C390" s="13"/>
      <c r="D390" s="14" t="s">
        <v>422</v>
      </c>
      <c r="E390" s="14" t="s">
        <v>21</v>
      </c>
      <c r="F390" s="15" t="n">
        <f aca="false">+K390</f>
        <v>0</v>
      </c>
      <c r="G390" s="16" t="n">
        <v>500</v>
      </c>
      <c r="H390" s="17" t="n">
        <f aca="false">+F390*G390</f>
        <v>0</v>
      </c>
      <c r="I390" s="18" t="n">
        <f aca="false">+J390+L390+M390-N390</f>
        <v>0</v>
      </c>
      <c r="J390" s="19"/>
      <c r="K390" s="19"/>
      <c r="L390" s="20" t="n">
        <f aca="false">+Q390+T390+W390+Z390+AC390+AF390+AI390+AL390+AO390+AR390+AU390+AX390+BA390+BD390+BG390+BJ390+BM390+BP390+BS390+BV390+BY390+CB390+CE390+CH390+CK390+CN390+CQ390+CT390+CW390+CZ390+DC390+DF390</f>
        <v>0</v>
      </c>
      <c r="M390" s="20" t="n">
        <f aca="false">+R390+U390+X390+AA390+AD390+AG390+AJ390+AM390+AP390+AS390+AV390+AY390+BB390+BE390+BH390+BK390+BN390+BQ390+BT390++BW390+BZ390+CC390+CF390+CI390+CL390+CO390+CR390+CU390+CX390+DA390+DD390+DG390</f>
        <v>0</v>
      </c>
      <c r="N390" s="20" t="n">
        <f aca="false">+S390+V390+Y390+AE390+AK390+AN390+AQ390+AT390+AW390+AZ390+BC390+BF390+BI390+BL390+BO390+BR390+BU390+BX390+CA390+CD390+CG390+CJ390+CM390+CP390+CS390+CV390+CY390+DB390+DE390+DH390</f>
        <v>0</v>
      </c>
      <c r="O390" s="21"/>
      <c r="P390" s="22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</row>
    <row r="391" customFormat="false" ht="12.75" hidden="true" customHeight="false" outlineLevel="0" collapsed="false">
      <c r="B391" s="12" t="s">
        <v>19</v>
      </c>
      <c r="C391" s="13"/>
      <c r="D391" s="14" t="s">
        <v>423</v>
      </c>
      <c r="E391" s="14" t="s">
        <v>424</v>
      </c>
      <c r="F391" s="15" t="n">
        <f aca="false">+K391</f>
        <v>0</v>
      </c>
      <c r="G391" s="16" t="n">
        <v>79.6</v>
      </c>
      <c r="H391" s="17" t="n">
        <f aca="false">+F391*G391</f>
        <v>0</v>
      </c>
      <c r="I391" s="18" t="n">
        <f aca="false">+J391+L391+M391-N391</f>
        <v>0</v>
      </c>
      <c r="J391" s="19"/>
      <c r="K391" s="19"/>
      <c r="L391" s="20" t="n">
        <f aca="false">+Q391+T391+W391+Z391+AC391+AF391+AI391+AL391+AO391+AR391+AU391+AX391+BA391+BD391+BG391+BJ391+BM391+BP391+BS391+BV391+BY391+CB391+CE391+CH391+CK391+CN391+CQ391+CT391+CW391+CZ391+DC391+DF391</f>
        <v>0</v>
      </c>
      <c r="M391" s="20" t="n">
        <f aca="false">+R391+U391+X391+AA391+AD391+AG391+AJ391+AM391+AP391+AS391+AV391+AY391+BB391+BE391+BH391+BK391+BN391+BQ391+BT391++BW391+BZ391+CC391+CF391+CI391+CL391+CO391+CR391+CU391+CX391+DA391+DD391+DG391</f>
        <v>0</v>
      </c>
      <c r="N391" s="20" t="n">
        <f aca="false">+S391+V391+Y391+AE391+AK391+AN391+AQ391+AT391+AW391+AZ391+BC391+BF391+BI391+BL391+BO391+BR391+BU391+BX391+CA391+CD391+CG391+CJ391+CM391+CP391+CS391+CV391+CY391+DB391+DE391+DH391</f>
        <v>0</v>
      </c>
      <c r="O391" s="21"/>
      <c r="P391" s="22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</row>
    <row r="392" customFormat="false" ht="12.75" hidden="true" customHeight="false" outlineLevel="0" collapsed="false">
      <c r="B392" s="12" t="s">
        <v>19</v>
      </c>
      <c r="C392" s="13"/>
      <c r="D392" s="14" t="s">
        <v>425</v>
      </c>
      <c r="E392" s="14" t="s">
        <v>21</v>
      </c>
      <c r="F392" s="15" t="n">
        <f aca="false">+K392</f>
        <v>0</v>
      </c>
      <c r="G392" s="16" t="n">
        <v>145</v>
      </c>
      <c r="H392" s="17" t="n">
        <f aca="false">+F392*G392</f>
        <v>0</v>
      </c>
      <c r="I392" s="18" t="n">
        <f aca="false">+J392+L392+M392-N392</f>
        <v>0</v>
      </c>
      <c r="J392" s="19"/>
      <c r="K392" s="19"/>
      <c r="L392" s="20" t="n">
        <f aca="false">+Q392+T392+W392+Z392+AC392+AF392+AI392+AL392+AO392+AR392+AU392+AX392+BA392+BD392+BG392+BJ392+BM392+BP392+BS392+BV392+BY392+CB392+CE392+CH392+CK392+CN392+CQ392+CT392+CW392+CZ392+DC392+DF392</f>
        <v>0</v>
      </c>
      <c r="M392" s="20" t="n">
        <f aca="false">+R392+U392+X392+AA392+AD392+AG392+AJ392+AM392+AP392+AS392+AV392+AY392+BB392+BE392+BH392+BK392+BN392+BQ392+BT392++BW392+BZ392+CC392+CF392+CI392+CL392+CO392+CR392+CU392+CX392+DA392+DD392+DG392</f>
        <v>0</v>
      </c>
      <c r="N392" s="20" t="n">
        <f aca="false">+S392+V392+Y392+AE392+AK392+AN392+AQ392+AT392+AW392+AZ392+BC392+BF392+BI392+BL392+BO392+BR392+BU392+BX392+CA392+CD392+CG392+CJ392+CM392+CP392+CS392+CV392+CY392+DB392+DE392+DH392</f>
        <v>0</v>
      </c>
      <c r="O392" s="21"/>
      <c r="P392" s="22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</row>
    <row r="393" customFormat="false" ht="12.75" hidden="true" customHeight="false" outlineLevel="0" collapsed="false">
      <c r="B393" s="12" t="s">
        <v>19</v>
      </c>
      <c r="C393" s="13"/>
      <c r="D393" s="14" t="s">
        <v>426</v>
      </c>
      <c r="E393" s="14" t="s">
        <v>21</v>
      </c>
      <c r="F393" s="15" t="n">
        <f aca="false">+K393</f>
        <v>0</v>
      </c>
      <c r="G393" s="16" t="n">
        <v>8.26</v>
      </c>
      <c r="H393" s="17" t="n">
        <f aca="false">+F393*G393</f>
        <v>0</v>
      </c>
      <c r="I393" s="18" t="n">
        <f aca="false">+J393+L393+M393-N393</f>
        <v>0</v>
      </c>
      <c r="J393" s="19"/>
      <c r="K393" s="19"/>
      <c r="L393" s="20" t="n">
        <f aca="false">+Q393+T393+W393+Z393+AC393+AF393+AI393+AL393+AO393+AR393+AU393+AX393+BA393+BD393+BG393+BJ393+BM393+BP393+BS393+BV393+BY393+CB393+CE393+CH393+CK393+CN393+CQ393+CT393+CW393+CZ393+DC393+DF393</f>
        <v>0</v>
      </c>
      <c r="M393" s="20" t="n">
        <f aca="false">+R393+U393+X393+AA393+AD393+AG393+AJ393+AM393+AP393+AS393+AV393+AY393+BB393+BE393+BH393+BK393+BN393+BQ393+BT393++BW393+BZ393+CC393+CF393+CI393+CL393+CO393+CR393+CU393+CX393+DA393+DD393+DG393</f>
        <v>0</v>
      </c>
      <c r="N393" s="20" t="n">
        <f aca="false">+S393+V393+Y393+AE393+AK393+AN393+AQ393+AT393+AW393+AZ393+BC393+BF393+BI393+BL393+BO393+BR393+BU393+BX393+CA393+CD393+CG393+CJ393+CM393+CP393+CS393+CV393+CY393+DB393+DE393+DH393</f>
        <v>0</v>
      </c>
      <c r="O393" s="21"/>
      <c r="P393" s="22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</row>
    <row r="394" customFormat="false" ht="12.75" hidden="true" customHeight="false" outlineLevel="0" collapsed="false">
      <c r="B394" s="12" t="s">
        <v>19</v>
      </c>
      <c r="C394" s="13"/>
      <c r="D394" s="14" t="s">
        <v>427</v>
      </c>
      <c r="E394" s="14" t="s">
        <v>21</v>
      </c>
      <c r="F394" s="15" t="n">
        <f aca="false">+K394</f>
        <v>0</v>
      </c>
      <c r="G394" s="16" t="n">
        <v>600</v>
      </c>
      <c r="H394" s="17" t="n">
        <f aca="false">+F394*G394</f>
        <v>0</v>
      </c>
      <c r="I394" s="18" t="n">
        <f aca="false">+J394+L394+M394-N394</f>
        <v>0</v>
      </c>
      <c r="J394" s="19"/>
      <c r="K394" s="19"/>
      <c r="L394" s="20" t="n">
        <f aca="false">+Q394+T394+W394+Z394+AC394+AF394+AI394+AL394+AO394+AR394+AU394+AX394+BA394+BD394+BG394+BJ394+BM394+BP394+BS394+BV394+BY394+CB394+CE394+CH394+CK394+CN394+CQ394+CT394+CW394+CZ394+DC394+DF394</f>
        <v>0</v>
      </c>
      <c r="M394" s="20" t="n">
        <f aca="false">+R394+U394+X394+AA394+AD394+AG394+AJ394+AM394+AP394+AS394+AV394+AY394+BB394+BE394+BH394+BK394+BN394+BQ394+BT394++BW394+BZ394+CC394+CF394+CI394+CL394+CO394+CR394+CU394+CX394+DA394+DD394+DG394</f>
        <v>0</v>
      </c>
      <c r="N394" s="20" t="n">
        <f aca="false">+S394+V394+Y394+AE394+AK394+AN394+AQ394+AT394+AW394+AZ394+BC394+BF394+BI394+BL394+BO394+BR394+BU394+BX394+CA394+CD394+CG394+CJ394+CM394+CP394+CS394+CV394+CY394+DB394+DE394+DH394</f>
        <v>0</v>
      </c>
      <c r="O394" s="21"/>
      <c r="P394" s="22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</row>
    <row r="395" customFormat="false" ht="12.75" hidden="true" customHeight="false" outlineLevel="0" collapsed="false">
      <c r="B395" s="12" t="s">
        <v>19</v>
      </c>
      <c r="C395" s="13"/>
      <c r="D395" s="14" t="s">
        <v>428</v>
      </c>
      <c r="E395" s="14" t="s">
        <v>221</v>
      </c>
      <c r="F395" s="15" t="n">
        <f aca="false">+K395</f>
        <v>3</v>
      </c>
      <c r="G395" s="16" t="n">
        <v>800</v>
      </c>
      <c r="H395" s="17" t="n">
        <f aca="false">+F395*G395</f>
        <v>2400</v>
      </c>
      <c r="I395" s="18" t="n">
        <f aca="false">+J395+L395+M395-N395</f>
        <v>3</v>
      </c>
      <c r="J395" s="19" t="n">
        <v>3</v>
      </c>
      <c r="K395" s="19" t="n">
        <v>3</v>
      </c>
      <c r="L395" s="20" t="n">
        <f aca="false">+Q395+T395+W395+Z395+AC395+AF395+AI395+AL395+AO395+AR395+AU395+AX395+BA395+BD395+BG395+BJ395+BM395+BP395+BS395+BV395+BY395+CB395+CE395+CH395+CK395+CN395+CQ395+CT395+CW395+CZ395+DC395+DF395</f>
        <v>0</v>
      </c>
      <c r="M395" s="20" t="n">
        <f aca="false">+R395+U395+X395+AA395+AD395+AG395+AJ395+AM395+AP395+AS395+AV395+AY395+BB395+BE395+BH395+BK395+BN395+BQ395+BT395++BW395+BZ395+CC395+CF395+CI395+CL395+CO395+CR395+CU395+CX395+DA395+DD395+DG395</f>
        <v>0</v>
      </c>
      <c r="N395" s="20" t="n">
        <f aca="false">+S395+V395+Y395+AE395+AK395+AN395+AQ395+AT395+AW395+AZ395+BC395+BF395+BI395+BL395+BO395+BR395+BU395+BX395+CA395+CD395+CG395+CJ395+CM395+CP395+CS395+CV395+CY395+DB395+DE395+DH395</f>
        <v>0</v>
      </c>
      <c r="O395" s="21"/>
      <c r="P395" s="22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</row>
    <row r="396" customFormat="false" ht="12.75" hidden="true" customHeight="false" outlineLevel="0" collapsed="false">
      <c r="B396" s="12" t="s">
        <v>19</v>
      </c>
      <c r="C396" s="13"/>
      <c r="D396" s="14" t="s">
        <v>429</v>
      </c>
      <c r="E396" s="14" t="s">
        <v>221</v>
      </c>
      <c r="F396" s="15" t="n">
        <f aca="false">+K396</f>
        <v>0</v>
      </c>
      <c r="G396" s="16" t="n">
        <v>800</v>
      </c>
      <c r="H396" s="17" t="n">
        <f aca="false">+F396*G396</f>
        <v>0</v>
      </c>
      <c r="I396" s="18" t="n">
        <f aca="false">+J396+L396+M396-N396</f>
        <v>0</v>
      </c>
      <c r="J396" s="19"/>
      <c r="K396" s="19"/>
      <c r="L396" s="20" t="n">
        <f aca="false">+Q396+T396+W396+Z396+AC396+AF396+AI396+AL396+AO396+AR396+AU396+AX396+BA396+BD396+BG396+BJ396+BM396+BP396+BS396+BV396+BY396+CB396+CE396+CH396+CK396+CN396+CQ396+CT396+CW396+CZ396+DC396+DF396</f>
        <v>0</v>
      </c>
      <c r="M396" s="20" t="n">
        <f aca="false">+R396+U396+X396+AA396+AD396+AG396+AJ396+AM396+AP396+AS396+AV396+AY396+BB396+BE396+BH396+BK396+BN396+BQ396+BT396++BW396+BZ396+CC396+CF396+CI396+CL396+CO396+CR396+CU396+CX396+DA396+DD396+DG396</f>
        <v>0</v>
      </c>
      <c r="N396" s="20" t="n">
        <f aca="false">+S396+V396+Y396+AE396+AK396+AN396+AQ396+AT396+AW396+AZ396+BC396+BF396+BI396+BL396+BO396+BR396+BU396+BX396+CA396+CD396+CG396+CJ396+CM396+CP396+CS396+CV396+CY396+DB396+DE396+DH396</f>
        <v>0</v>
      </c>
      <c r="O396" s="21"/>
      <c r="P396" s="22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</row>
    <row r="397" s="25" customFormat="true" ht="12.75" hidden="true" customHeight="false" outlineLevel="0" collapsed="false">
      <c r="B397" s="26" t="s">
        <v>19</v>
      </c>
      <c r="C397" s="27"/>
      <c r="D397" s="28" t="s">
        <v>430</v>
      </c>
      <c r="E397" s="28" t="s">
        <v>221</v>
      </c>
      <c r="F397" s="29" t="n">
        <f aca="false">+K397</f>
        <v>7</v>
      </c>
      <c r="G397" s="30" t="n">
        <v>800</v>
      </c>
      <c r="H397" s="31" t="n">
        <f aca="false">+F397*G397</f>
        <v>5600</v>
      </c>
      <c r="I397" s="32" t="n">
        <f aca="false">+J397+L397+M397-N397</f>
        <v>7</v>
      </c>
      <c r="J397" s="33" t="n">
        <v>7</v>
      </c>
      <c r="K397" s="33" t="n">
        <v>7</v>
      </c>
      <c r="L397" s="34" t="n">
        <f aca="false">+Q397+T397+W397+Z397+AC397+AF397+AI397+AL397+AO397+AR397+AU397+AX397+BA397+BD397+BG397+BJ397+BM397+BP397+BS397+BV397+BY397+CB397+CE397+CH397+CK397+CN397+CQ397+CT397+CW397+CZ397+DC397+DF397</f>
        <v>0</v>
      </c>
      <c r="M397" s="34" t="n">
        <f aca="false">+R397+U397+X397+AA397+AD397+AG397+AJ397+AM397+AP397+AS397+AV397+AY397+BB397+BE397+BH397+BK397+BN397+BQ397+BT397++BW397+BZ397+CC397+CF397+CI397+CL397+CO397+CR397+CU397+CX397+DA397+DD397+DG397</f>
        <v>0</v>
      </c>
      <c r="N397" s="34" t="n">
        <f aca="false">+S397+V397+Y397+AE397+AK397+AN397+AQ397+AT397+AW397+AZ397+BC397+BF397+BI397+BL397+BO397+BR397+BU397+BX397+CA397+CD397+CG397+CJ397+CM397+CP397+CS397+CV397+CY397+DB397+DE397+DH397</f>
        <v>0</v>
      </c>
      <c r="O397" s="35"/>
      <c r="P397" s="36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</row>
    <row r="398" customFormat="false" ht="12.75" hidden="true" customHeight="false" outlineLevel="0" collapsed="false">
      <c r="B398" s="12" t="s">
        <v>19</v>
      </c>
      <c r="C398" s="13"/>
      <c r="D398" s="14" t="s">
        <v>431</v>
      </c>
      <c r="E398" s="14" t="s">
        <v>221</v>
      </c>
      <c r="F398" s="15" t="n">
        <f aca="false">+K398</f>
        <v>0</v>
      </c>
      <c r="G398" s="16" t="n">
        <v>1500</v>
      </c>
      <c r="H398" s="17" t="n">
        <f aca="false">+F398*G398</f>
        <v>0</v>
      </c>
      <c r="I398" s="18" t="n">
        <f aca="false">+J398+L398+M398-N398</f>
        <v>0</v>
      </c>
      <c r="J398" s="19"/>
      <c r="K398" s="19"/>
      <c r="L398" s="20" t="n">
        <f aca="false">+Q398+T398+W398+Z398+AC398+AF398+AI398+AL398+AO398+AR398+AU398+AX398+BA398+BD398+BG398+BJ398+BM398+BP398+BS398+BV398+BY398+CB398+CE398+CH398+CK398+CN398+CQ398+CT398+CW398+CZ398+DC398+DF398</f>
        <v>0</v>
      </c>
      <c r="M398" s="20" t="n">
        <f aca="false">+R398+U398+X398+AA398+AD398+AG398+AJ398+AM398+AP398+AS398+AV398+AY398+BB398+BE398+BH398+BK398+BN398+BQ398+BT398++BW398+BZ398+CC398+CF398+CI398+CL398+CO398+CR398+CU398+CX398+DA398+DD398+DG398</f>
        <v>0</v>
      </c>
      <c r="N398" s="20" t="n">
        <f aca="false">+S398+V398+Y398+AE398+AK398+AN398+AQ398+AT398+AW398+AZ398+BC398+BF398+BI398+BL398+BO398+BR398+BU398+BX398+CA398+CD398+CG398+CJ398+CM398+CP398+CS398+CV398+CY398+DB398+DE398+DH398</f>
        <v>0</v>
      </c>
      <c r="O398" s="21"/>
      <c r="P398" s="22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</row>
    <row r="399" customFormat="false" ht="12.75" hidden="true" customHeight="false" outlineLevel="0" collapsed="false">
      <c r="B399" s="12" t="s">
        <v>19</v>
      </c>
      <c r="C399" s="13"/>
      <c r="D399" s="14" t="s">
        <v>432</v>
      </c>
      <c r="E399" s="14" t="s">
        <v>21</v>
      </c>
      <c r="F399" s="15" t="n">
        <f aca="false">+K399</f>
        <v>0</v>
      </c>
      <c r="G399" s="16" t="n">
        <v>550</v>
      </c>
      <c r="H399" s="17" t="n">
        <f aca="false">+F399*G399</f>
        <v>0</v>
      </c>
      <c r="I399" s="18" t="n">
        <f aca="false">+J399+L399+M399-N399</f>
        <v>0</v>
      </c>
      <c r="J399" s="19"/>
      <c r="K399" s="19"/>
      <c r="L399" s="20" t="n">
        <f aca="false">+Q399+T399+W399+Z399+AC399+AF399+AI399+AL399+AO399+AR399+AU399+AX399+BA399+BD399+BG399+BJ399+BM399+BP399+BS399+BV399+BY399+CB399+CE399+CH399+CK399+CN399+CQ399+CT399+CW399+CZ399+DC399+DF399</f>
        <v>0</v>
      </c>
      <c r="M399" s="20" t="n">
        <f aca="false">+R399+U399+X399+AA399+AD399+AG399+AJ399+AM399+AP399+AS399+AV399+AY399+BB399+BE399+BH399+BK399+BN399+BQ399+BT399++BW399+BZ399+CC399+CF399+CI399+CL399+CO399+CR399+CU399+CX399+DA399+DD399+DG399</f>
        <v>0</v>
      </c>
      <c r="N399" s="20" t="n">
        <f aca="false">+S399+V399+Y399+AE399+AK399+AN399+AQ399+AT399+AW399+AZ399+BC399+BF399+BI399+BL399+BO399+BR399+BU399+BX399+CA399+CD399+CG399+CJ399+CM399+CP399+CS399+CV399+CY399+DB399+DE399+DH399</f>
        <v>0</v>
      </c>
      <c r="O399" s="21"/>
      <c r="P399" s="22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</row>
    <row r="400" customFormat="false" ht="12.75" hidden="true" customHeight="false" outlineLevel="0" collapsed="false">
      <c r="B400" s="12" t="s">
        <v>19</v>
      </c>
      <c r="C400" s="13"/>
      <c r="D400" s="14" t="s">
        <v>433</v>
      </c>
      <c r="E400" s="14" t="s">
        <v>21</v>
      </c>
      <c r="F400" s="15" t="n">
        <f aca="false">+K400</f>
        <v>0</v>
      </c>
      <c r="G400" s="16" t="n">
        <v>762.72</v>
      </c>
      <c r="H400" s="17" t="n">
        <f aca="false">+F400*G400</f>
        <v>0</v>
      </c>
      <c r="I400" s="18" t="n">
        <f aca="false">+J400+L400+M400-N400</f>
        <v>0</v>
      </c>
      <c r="J400" s="19"/>
      <c r="K400" s="19"/>
      <c r="L400" s="20" t="n">
        <f aca="false">+Q400+T400+W400+Z400+AC400+AF400+AI400+AL400+AO400+AR400+AU400+AX400+BA400+BD400+BG400+BJ400+BM400+BP400+BS400+BV400+BY400+CB400+CE400+CH400+CK400+CN400+CQ400+CT400+CW400+CZ400+DC400+DF400</f>
        <v>0</v>
      </c>
      <c r="M400" s="20" t="n">
        <f aca="false">+R400+U400+X400+AA400+AD400+AG400+AJ400+AM400+AP400+AS400+AV400+AY400+BB400+BE400+BH400+BK400+BN400+BQ400+BT400++BW400+BZ400+CC400+CF400+CI400+CL400+CO400+CR400+CU400+CX400+DA400+DD400+DG400</f>
        <v>0</v>
      </c>
      <c r="N400" s="20" t="n">
        <f aca="false">+S400+V400+Y400+AE400+AK400+AN400+AQ400+AT400+AW400+AZ400+BC400+BF400+BI400+BL400+BO400+BR400+BU400+BX400+CA400+CD400+CG400+CJ400+CM400+CP400+CS400+CV400+CY400+DB400+DE400+DH400</f>
        <v>0</v>
      </c>
      <c r="O400" s="21"/>
      <c r="P400" s="22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</row>
    <row r="401" customFormat="false" ht="12.75" hidden="true" customHeight="false" outlineLevel="0" collapsed="false">
      <c r="B401" s="12" t="s">
        <v>19</v>
      </c>
      <c r="C401" s="13"/>
      <c r="D401" s="14" t="s">
        <v>434</v>
      </c>
      <c r="E401" s="14" t="s">
        <v>21</v>
      </c>
      <c r="F401" s="15" t="n">
        <f aca="false">+K401</f>
        <v>0</v>
      </c>
      <c r="G401" s="16" t="n">
        <v>3</v>
      </c>
      <c r="H401" s="17" t="n">
        <f aca="false">+F401*G401</f>
        <v>0</v>
      </c>
      <c r="I401" s="18" t="n">
        <f aca="false">+J401+L401+M401-N401</f>
        <v>0</v>
      </c>
      <c r="J401" s="19"/>
      <c r="K401" s="19"/>
      <c r="L401" s="20" t="n">
        <f aca="false">+Q401+T401+W401+Z401+AC401+AF401+AI401+AL401+AO401+AR401+AU401+AX401+BA401+BD401+BG401+BJ401+BM401+BP401+BS401+BV401+BY401+CB401+CE401+CH401+CK401+CN401+CQ401+CT401+CW401+CZ401+DC401+DF401</f>
        <v>0</v>
      </c>
      <c r="M401" s="20" t="n">
        <f aca="false">+R401+U401+X401+AA401+AD401+AG401+AJ401+AM401+AP401+AS401+AV401+AY401+BB401+BE401+BH401+BK401+BN401+BQ401+BT401++BW401+BZ401+CC401+CF401+CI401+CL401+CO401+CR401+CU401+CX401+DA401+DD401+DG401</f>
        <v>0</v>
      </c>
      <c r="N401" s="20" t="n">
        <f aca="false">+S401+V401+Y401+AE401+AK401+AN401+AQ401+AT401+AW401+AZ401+BC401+BF401+BI401+BL401+BO401+BR401+BU401+BX401+CA401+CD401+CG401+CJ401+CM401+CP401+CS401+CV401+CY401+DB401+DE401+DH401</f>
        <v>0</v>
      </c>
      <c r="O401" s="21"/>
      <c r="P401" s="22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</row>
    <row r="402" customFormat="false" ht="12.75" hidden="true" customHeight="false" outlineLevel="0" collapsed="false">
      <c r="B402" s="12" t="s">
        <v>19</v>
      </c>
      <c r="C402" s="13"/>
      <c r="D402" s="14" t="s">
        <v>435</v>
      </c>
      <c r="E402" s="14" t="s">
        <v>42</v>
      </c>
      <c r="F402" s="15" t="n">
        <f aca="false">+K402</f>
        <v>0</v>
      </c>
      <c r="G402" s="16" t="n">
        <v>990</v>
      </c>
      <c r="H402" s="17" t="n">
        <f aca="false">+F402*G402</f>
        <v>0</v>
      </c>
      <c r="I402" s="18" t="n">
        <f aca="false">+J402+L402+M402-N402</f>
        <v>0</v>
      </c>
      <c r="J402" s="19"/>
      <c r="K402" s="19"/>
      <c r="L402" s="20" t="n">
        <f aca="false">+Q402+T402+W402+Z402+AC402+AF402+AI402+AL402+AO402+AR402+AU402+AX402+BA402+BD402+BG402+BJ402+BM402+BP402+BS402+BV402+BY402+CB402+CE402+CH402+CK402+CN402+CQ402+CT402+CW402+CZ402+DC402+DF402</f>
        <v>0</v>
      </c>
      <c r="M402" s="20" t="n">
        <f aca="false">+R402+U402+X402+AA402+AD402+AG402+AJ402+AM402+AP402+AS402+AV402+AY402+BB402+BE402+BH402+BK402+BN402+BQ402+BT402++BW402+BZ402+CC402+CF402+CI402+CL402+CO402+CR402+CU402+CX402+DA402+DD402+DG402</f>
        <v>0</v>
      </c>
      <c r="N402" s="20" t="n">
        <f aca="false">+S402+V402+Y402+AE402+AK402+AN402+AQ402+AT402+AW402+AZ402+BC402+BF402+BI402+BL402+BO402+BR402+BU402+BX402+CA402+CD402+CG402+CJ402+CM402+CP402+CS402+CV402+CY402+DB402+DE402+DH402</f>
        <v>0</v>
      </c>
      <c r="O402" s="21"/>
      <c r="P402" s="22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</row>
    <row r="403" customFormat="false" ht="12.75" hidden="true" customHeight="false" outlineLevel="0" collapsed="false">
      <c r="B403" s="12" t="s">
        <v>19</v>
      </c>
      <c r="C403" s="13"/>
      <c r="D403" s="14" t="s">
        <v>436</v>
      </c>
      <c r="E403" s="14" t="s">
        <v>21</v>
      </c>
      <c r="F403" s="15" t="n">
        <f aca="false">+K403</f>
        <v>0</v>
      </c>
      <c r="G403" s="16" t="n">
        <v>2000</v>
      </c>
      <c r="H403" s="17" t="n">
        <f aca="false">+F403*G403</f>
        <v>0</v>
      </c>
      <c r="I403" s="18" t="n">
        <f aca="false">+J403+L403+M403-N403</f>
        <v>0</v>
      </c>
      <c r="J403" s="19"/>
      <c r="K403" s="19"/>
      <c r="L403" s="20" t="n">
        <f aca="false">+Q403+T403+W403+Z403+AC403+AF403+AI403+AL403+AO403+AR403+AU403+AX403+BA403+BD403+BG403+BJ403+BM403+BP403+BS403+BV403+BY403+CB403+CE403+CH403+CK403+CN403+CQ403+CT403+CW403+CZ403+DC403+DF403</f>
        <v>0</v>
      </c>
      <c r="M403" s="20" t="n">
        <f aca="false">+R403+U403+X403+AA403+AD403+AG403+AJ403+AM403+AP403+AS403+AV403+AY403+BB403+BE403+BH403+BK403+BN403+BQ403+BT403++BW403+BZ403+CC403+CF403+CI403+CL403+CO403+CR403+CU403+CX403+DA403+DD403+DG403</f>
        <v>0</v>
      </c>
      <c r="N403" s="20" t="n">
        <f aca="false">+S403+V403+Y403+AE403+AK403+AN403+AQ403+AT403+AW403+AZ403+BC403+BF403+BI403+BL403+BO403+BR403+BU403+BX403+CA403+CD403+CG403+CJ403+CM403+CP403+CS403+CV403+CY403+DB403+DE403+DH403</f>
        <v>0</v>
      </c>
      <c r="O403" s="21"/>
      <c r="P403" s="22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</row>
    <row r="404" customFormat="false" ht="12.75" hidden="true" customHeight="false" outlineLevel="0" collapsed="false">
      <c r="B404" s="12" t="s">
        <v>19</v>
      </c>
      <c r="C404" s="13"/>
      <c r="D404" s="14" t="s">
        <v>437</v>
      </c>
      <c r="E404" s="14" t="s">
        <v>42</v>
      </c>
      <c r="F404" s="15" t="n">
        <f aca="false">+K404</f>
        <v>0</v>
      </c>
      <c r="G404" s="16" t="n">
        <v>4200</v>
      </c>
      <c r="H404" s="17" t="n">
        <f aca="false">+F404*G404</f>
        <v>0</v>
      </c>
      <c r="I404" s="18" t="n">
        <f aca="false">+J404+L404+M404-N404</f>
        <v>0</v>
      </c>
      <c r="J404" s="19"/>
      <c r="K404" s="19"/>
      <c r="L404" s="20" t="n">
        <f aca="false">+Q404+T404+W404+Z404+AC404+AF404+AI404+AL404+AO404+AR404+AU404+AX404+BA404+BD404+BG404+BJ404+BM404+BP404+BS404+BV404+BY404+CB404+CE404+CH404+CK404+CN404+CQ404+CT404+CW404+CZ404+DC404+DF404</f>
        <v>0</v>
      </c>
      <c r="M404" s="20" t="n">
        <f aca="false">+R404+U404+X404+AA404+AD404+AG404+AJ404+AM404+AP404+AS404+AV404+AY404+BB404+BE404+BH404+BK404+BN404+BQ404+BT404++BW404+BZ404+CC404+CF404+CI404+CL404+CO404+CR404+CU404+CX404+DA404+DD404+DG404</f>
        <v>0</v>
      </c>
      <c r="N404" s="20" t="n">
        <f aca="false">+S404+V404+Y404+AE404+AK404+AN404+AQ404+AT404+AW404+AZ404+BC404+BF404+BI404+BL404+BO404+BR404+BU404+BX404+CA404+CD404+CG404+CJ404+CM404+CP404+CS404+CV404+CY404+DB404+DE404+DH404</f>
        <v>0</v>
      </c>
      <c r="O404" s="21"/>
      <c r="P404" s="22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</row>
    <row r="405" customFormat="false" ht="12.75" hidden="true" customHeight="false" outlineLevel="0" collapsed="false">
      <c r="B405" s="12" t="s">
        <v>19</v>
      </c>
      <c r="C405" s="13"/>
      <c r="D405" s="14" t="s">
        <v>438</v>
      </c>
      <c r="E405" s="14" t="s">
        <v>21</v>
      </c>
      <c r="F405" s="15" t="n">
        <f aca="false">+K405</f>
        <v>0</v>
      </c>
      <c r="G405" s="16" t="n">
        <v>0</v>
      </c>
      <c r="H405" s="17" t="n">
        <f aca="false">+F405*G405</f>
        <v>0</v>
      </c>
      <c r="I405" s="18" t="n">
        <f aca="false">+J405+L405+M405-N405</f>
        <v>0</v>
      </c>
      <c r="J405" s="19"/>
      <c r="K405" s="19"/>
      <c r="L405" s="20" t="n">
        <f aca="false">+Q405+T405+W405+Z405+AC405+AF405+AI405+AL405+AO405+AR405+AU405+AX405+BA405+BD405+BG405+BJ405+BM405+BP405+BS405+BV405+BY405+CB405+CE405+CH405+CK405+CN405+CQ405+CT405+CW405+CZ405+DC405+DF405</f>
        <v>0</v>
      </c>
      <c r="M405" s="20" t="n">
        <f aca="false">+R405+U405+X405+AA405+AD405+AG405+AJ405+AM405+AP405+AS405+AV405+AY405+BB405+BE405+BH405+BK405+BN405+BQ405+BT405++BW405+BZ405+CC405+CF405+CI405+CL405+CO405+CR405+CU405+CX405+DA405+DD405+DG405</f>
        <v>0</v>
      </c>
      <c r="N405" s="20" t="n">
        <f aca="false">+S405+V405+Y405+AE405+AK405+AN405+AQ405+AT405+AW405+AZ405+BC405+BF405+BI405+BL405+BO405+BR405+BU405+BX405+CA405+CD405+CG405+CJ405+CM405+CP405+CS405+CV405+CY405+DB405+DE405+DH405</f>
        <v>0</v>
      </c>
      <c r="O405" s="21"/>
      <c r="P405" s="22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</row>
    <row r="406" customFormat="false" ht="12.75" hidden="true" customHeight="false" outlineLevel="0" collapsed="false">
      <c r="B406" s="12" t="s">
        <v>19</v>
      </c>
      <c r="C406" s="13"/>
      <c r="D406" s="14" t="s">
        <v>439</v>
      </c>
      <c r="E406" s="14" t="s">
        <v>21</v>
      </c>
      <c r="F406" s="15" t="n">
        <f aca="false">+K406</f>
        <v>0</v>
      </c>
      <c r="G406" s="16" t="n">
        <v>2</v>
      </c>
      <c r="H406" s="17" t="n">
        <f aca="false">+F406*G406</f>
        <v>0</v>
      </c>
      <c r="I406" s="18" t="n">
        <f aca="false">+J406+L406+M406-N406</f>
        <v>0</v>
      </c>
      <c r="J406" s="19"/>
      <c r="K406" s="19"/>
      <c r="L406" s="20" t="n">
        <f aca="false">+Q406+T406+W406+Z406+AC406+AF406+AI406+AL406+AO406+AR406+AU406+AX406+BA406+BD406+BG406+BJ406+BM406+BP406+BS406+BV406+BY406+CB406+CE406+CH406+CK406+CN406+CQ406+CT406+CW406+CZ406+DC406+DF406</f>
        <v>0</v>
      </c>
      <c r="M406" s="20" t="n">
        <f aca="false">+R406+U406+X406+AA406+AD406+AG406+AJ406+AM406+AP406+AS406+AV406+AY406+BB406+BE406+BH406+BK406+BN406+BQ406+BT406++BW406+BZ406+CC406+CF406+CI406+CL406+CO406+CR406+CU406+CX406+DA406+DD406+DG406</f>
        <v>0</v>
      </c>
      <c r="N406" s="20" t="n">
        <f aca="false">+S406+V406+Y406+AE406+AK406+AN406+AQ406+AT406+AW406+AZ406+BC406+BF406+BI406+BL406+BO406+BR406+BU406+BX406+CA406+CD406+CG406+CJ406+CM406+CP406+CS406+CV406+CY406+DB406+DE406+DH406</f>
        <v>0</v>
      </c>
      <c r="O406" s="21"/>
      <c r="P406" s="22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</row>
    <row r="407" customFormat="false" ht="12.75" hidden="true" customHeight="false" outlineLevel="0" collapsed="false">
      <c r="B407" s="12" t="s">
        <v>19</v>
      </c>
      <c r="C407" s="13"/>
      <c r="D407" s="14" t="s">
        <v>440</v>
      </c>
      <c r="E407" s="14" t="s">
        <v>21</v>
      </c>
      <c r="F407" s="15" t="n">
        <f aca="false">+K407</f>
        <v>2</v>
      </c>
      <c r="G407" s="16" t="n">
        <v>800</v>
      </c>
      <c r="H407" s="17" t="n">
        <f aca="false">+F407*G407</f>
        <v>1600</v>
      </c>
      <c r="I407" s="18" t="n">
        <f aca="false">+J407+L407+M407-N407</f>
        <v>2</v>
      </c>
      <c r="J407" s="19" t="n">
        <v>2</v>
      </c>
      <c r="K407" s="19" t="n">
        <v>2</v>
      </c>
      <c r="L407" s="20" t="n">
        <f aca="false">+Q407+T407+W407+Z407+AC407+AF407+AI407+AL407+AO407+AR407+AU407+AX407+BA407+BD407+BG407+BJ407+BM407+BP407+BS407+BV407+BY407+CB407+CE407+CH407+CK407+CN407+CQ407+CT407+CW407+CZ407+DC407+DF407</f>
        <v>0</v>
      </c>
      <c r="M407" s="20" t="n">
        <f aca="false">+R407+U407+X407+AA407+AD407+AG407+AJ407+AM407+AP407+AS407+AV407+AY407+BB407+BE407+BH407+BK407+BN407+BQ407+BT407++BW407+BZ407+CC407+CF407+CI407+CL407+CO407+CR407+CU407+CX407+DA407+DD407+DG407</f>
        <v>0</v>
      </c>
      <c r="N407" s="20" t="n">
        <f aca="false">+S407+V407+Y407+AE407+AK407+AN407+AQ407+AT407+AW407+AZ407+BC407+BF407+BI407+BL407+BO407+BR407+BU407+BX407+CA407+CD407+CG407+CJ407+CM407+CP407+CS407+CV407+CY407+DB407+DE407+DH407</f>
        <v>0</v>
      </c>
      <c r="O407" s="21"/>
      <c r="P407" s="22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</row>
    <row r="408" customFormat="false" ht="12.75" hidden="true" customHeight="false" outlineLevel="0" collapsed="false">
      <c r="B408" s="12" t="s">
        <v>19</v>
      </c>
      <c r="C408" s="13"/>
      <c r="D408" s="14" t="s">
        <v>441</v>
      </c>
      <c r="E408" s="14" t="s">
        <v>21</v>
      </c>
      <c r="F408" s="15" t="n">
        <f aca="false">+K408</f>
        <v>0</v>
      </c>
      <c r="G408" s="16" t="n">
        <v>15</v>
      </c>
      <c r="H408" s="17" t="n">
        <f aca="false">+F408*G408</f>
        <v>0</v>
      </c>
      <c r="I408" s="18" t="n">
        <f aca="false">+J408+L408+M408-N408</f>
        <v>0</v>
      </c>
      <c r="J408" s="19"/>
      <c r="K408" s="19"/>
      <c r="L408" s="20" t="n">
        <f aca="false">+Q408+T408+W408+Z408+AC408+AF408+AI408+AL408+AO408+AR408+AU408+AX408+BA408+BD408+BG408+BJ408+BM408+BP408+BS408+BV408+BY408+CB408+CE408+CH408+CK408+CN408+CQ408+CT408+CW408+CZ408+DC408+DF408</f>
        <v>0</v>
      </c>
      <c r="M408" s="20" t="n">
        <f aca="false">+R408+U408+X408+AA408+AD408+AG408+AJ408+AM408+AP408+AS408+AV408+AY408+BB408+BE408+BH408+BK408+BN408+BQ408+BT408++BW408+BZ408+CC408+CF408+CI408+CL408+CO408+CR408+CU408+CX408+DA408+DD408+DG408</f>
        <v>0</v>
      </c>
      <c r="N408" s="20" t="n">
        <f aca="false">+S408+V408+Y408+AE408+AK408+AN408+AQ408+AT408+AW408+AZ408+BC408+BF408+BI408+BL408+BO408+BR408+BU408+BX408+CA408+CD408+CG408+CJ408+CM408+CP408+CS408+CV408+CY408+DB408+DE408+DH408</f>
        <v>0</v>
      </c>
      <c r="O408" s="21"/>
      <c r="P408" s="22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</row>
    <row r="409" customFormat="false" ht="12.75" hidden="true" customHeight="false" outlineLevel="0" collapsed="false">
      <c r="B409" s="12" t="s">
        <v>19</v>
      </c>
      <c r="C409" s="13"/>
      <c r="D409" s="14" t="s">
        <v>442</v>
      </c>
      <c r="E409" s="14" t="s">
        <v>42</v>
      </c>
      <c r="F409" s="15" t="n">
        <f aca="false">+K409</f>
        <v>0</v>
      </c>
      <c r="G409" s="16" t="n">
        <v>1850</v>
      </c>
      <c r="H409" s="17" t="n">
        <f aca="false">+F409*G409</f>
        <v>0</v>
      </c>
      <c r="I409" s="18" t="n">
        <f aca="false">+J409+L409+M409-N409</f>
        <v>0</v>
      </c>
      <c r="J409" s="19"/>
      <c r="K409" s="19"/>
      <c r="L409" s="20" t="n">
        <f aca="false">+Q409+T409+W409+Z409+AC409+AF409+AI409+AL409+AO409+AR409+AU409+AX409+BA409+BD409+BG409+BJ409+BM409+BP409+BS409+BV409+BY409+CB409+CE409+CH409+CK409+CN409+CQ409+CT409+CW409+CZ409+DC409+DF409</f>
        <v>0</v>
      </c>
      <c r="M409" s="20" t="n">
        <f aca="false">+R409+U409+X409+AA409+AD409+AG409+AJ409+AM409+AP409+AS409+AV409+AY409+BB409+BE409+BH409+BK409+BN409+BQ409+BT409++BW409+BZ409+CC409+CF409+CI409+CL409+CO409+CR409+CU409+CX409+DA409+DD409+DG409</f>
        <v>0</v>
      </c>
      <c r="N409" s="20" t="n">
        <f aca="false">+S409+V409+Y409+AE409+AK409+AN409+AQ409+AT409+AW409+AZ409+BC409+BF409+BI409+BL409+BO409+BR409+BU409+BX409+CA409+CD409+CG409+CJ409+CM409+CP409+CS409+CV409+CY409+DB409+DE409+DH409</f>
        <v>0</v>
      </c>
      <c r="O409" s="21"/>
      <c r="P409" s="22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</row>
    <row r="410" customFormat="false" ht="12.75" hidden="true" customHeight="false" outlineLevel="0" collapsed="false">
      <c r="B410" s="12" t="s">
        <v>19</v>
      </c>
      <c r="C410" s="13"/>
      <c r="D410" s="14" t="s">
        <v>443</v>
      </c>
      <c r="E410" s="14" t="s">
        <v>21</v>
      </c>
      <c r="F410" s="15" t="n">
        <f aca="false">+K410</f>
        <v>0</v>
      </c>
      <c r="G410" s="16" t="n">
        <v>1100</v>
      </c>
      <c r="H410" s="17" t="n">
        <f aca="false">+F410*G410</f>
        <v>0</v>
      </c>
      <c r="I410" s="18" t="n">
        <f aca="false">+J410+L410+M410-N410</f>
        <v>0</v>
      </c>
      <c r="J410" s="19"/>
      <c r="K410" s="19"/>
      <c r="L410" s="20" t="n">
        <f aca="false">+Q410+T410+W410+Z410+AC410+AF410+AI410+AL410+AO410+AR410+AU410+AX410+BA410+BD410+BG410+BJ410+BM410+BP410+BS410+BV410+BY410+CB410+CE410+CH410+CK410+CN410+CQ410+CT410+CW410+CZ410+DC410+DF410</f>
        <v>0</v>
      </c>
      <c r="M410" s="20" t="n">
        <f aca="false">+R410+U410+X410+AA410+AD410+AG410+AJ410+AM410+AP410+AS410+AV410+AY410+BB410+BE410+BH410+BK410+BN410+BQ410+BT410++BW410+BZ410+CC410+CF410+CI410+CL410+CO410+CR410+CU410+CX410+DA410+DD410+DG410</f>
        <v>0</v>
      </c>
      <c r="N410" s="20" t="n">
        <f aca="false">+S410+V410+Y410+AE410+AK410+AN410+AQ410+AT410+AW410+AZ410+BC410+BF410+BI410+BL410+BO410+BR410+BU410+BX410+CA410+CD410+CG410+CJ410+CM410+CP410+CS410+CV410+CY410+DB410+DE410+DH410</f>
        <v>0</v>
      </c>
      <c r="O410" s="21"/>
      <c r="P410" s="22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</row>
    <row r="411" customFormat="false" ht="12.75" hidden="true" customHeight="false" outlineLevel="0" collapsed="false">
      <c r="B411" s="12" t="s">
        <v>19</v>
      </c>
      <c r="C411" s="13"/>
      <c r="D411" s="14" t="s">
        <v>444</v>
      </c>
      <c r="E411" s="14" t="s">
        <v>42</v>
      </c>
      <c r="F411" s="15" t="n">
        <f aca="false">+K411</f>
        <v>0</v>
      </c>
      <c r="G411" s="16" t="n">
        <v>3800</v>
      </c>
      <c r="H411" s="17" t="n">
        <f aca="false">+F411*G411</f>
        <v>0</v>
      </c>
      <c r="I411" s="18" t="n">
        <f aca="false">+J411+L411+M411-N411</f>
        <v>0</v>
      </c>
      <c r="J411" s="19"/>
      <c r="K411" s="19"/>
      <c r="L411" s="20" t="n">
        <f aca="false">+Q411+T411+W411+Z411+AC411+AF411+AI411+AL411+AO411+AR411+AU411+AX411+BA411+BD411+BG411+BJ411+BM411+BP411+BS411+BV411+BY411+CB411+CE411+CH411+CK411+CN411+CQ411+CT411+CW411+CZ411+DC411+DF411</f>
        <v>0</v>
      </c>
      <c r="M411" s="20" t="n">
        <f aca="false">+R411+U411+X411+AA411+AD411+AG411+AJ411+AM411+AP411+AS411+AV411+AY411+BB411+BE411+BH411+BK411+BN411+BQ411+BT411++BW411+BZ411+CC411+CF411+CI411+CL411+CO411+CR411+CU411+CX411+DA411+DD411+DG411</f>
        <v>0</v>
      </c>
      <c r="N411" s="20" t="n">
        <f aca="false">+S411+V411+Y411+AE411+AK411+AN411+AQ411+AT411+AW411+AZ411+BC411+BF411+BI411+BL411+BO411+BR411+BU411+BX411+CA411+CD411+CG411+CJ411+CM411+CP411+CS411+CV411+CY411+DB411+DE411+DH411</f>
        <v>0</v>
      </c>
      <c r="O411" s="21"/>
      <c r="P411" s="22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</row>
    <row r="412" customFormat="false" ht="12.75" hidden="true" customHeight="false" outlineLevel="0" collapsed="false">
      <c r="B412" s="12" t="s">
        <v>19</v>
      </c>
      <c r="C412" s="13"/>
      <c r="D412" s="14" t="s">
        <v>445</v>
      </c>
      <c r="E412" s="14" t="s">
        <v>42</v>
      </c>
      <c r="F412" s="15" t="n">
        <f aca="false">+K412</f>
        <v>0</v>
      </c>
      <c r="G412" s="16" t="n">
        <v>1350</v>
      </c>
      <c r="H412" s="17" t="n">
        <f aca="false">+F412*G412</f>
        <v>0</v>
      </c>
      <c r="I412" s="18" t="n">
        <f aca="false">+J412+L412+M412-N412</f>
        <v>0</v>
      </c>
      <c r="J412" s="19"/>
      <c r="K412" s="19"/>
      <c r="L412" s="20" t="n">
        <f aca="false">+Q412+T412+W412+Z412+AC412+AF412+AI412+AL412+AO412+AR412+AU412+AX412+BA412+BD412+BG412+BJ412+BM412+BP412+BS412+BV412+BY412+CB412+CE412+CH412+CK412+CN412+CQ412+CT412+CW412+CZ412+DC412+DF412</f>
        <v>0</v>
      </c>
      <c r="M412" s="20" t="n">
        <f aca="false">+R412+U412+X412+AA412+AD412+AG412+AJ412+AM412+AP412+AS412+AV412+AY412+BB412+BE412+BH412+BK412+BN412+BQ412+BT412++BW412+BZ412+CC412+CF412+CI412+CL412+CO412+CR412+CU412+CX412+DA412+DD412+DG412</f>
        <v>0</v>
      </c>
      <c r="N412" s="20" t="n">
        <f aca="false">+S412+V412+Y412+AE412+AK412+AN412+AQ412+AT412+AW412+AZ412+BC412+BF412+BI412+BL412+BO412+BR412+BU412+BX412+CA412+CD412+CG412+CJ412+CM412+CP412+CS412+CV412+CY412+DB412+DE412+DH412</f>
        <v>0</v>
      </c>
      <c r="O412" s="21"/>
      <c r="P412" s="22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</row>
    <row r="413" customFormat="false" ht="12.75" hidden="false" customHeight="false" outlineLevel="0" collapsed="false">
      <c r="A413" s="0" t="s">
        <v>32</v>
      </c>
      <c r="B413" s="12" t="s">
        <v>19</v>
      </c>
      <c r="C413" s="13" t="n">
        <v>94</v>
      </c>
      <c r="D413" s="14" t="s">
        <v>446</v>
      </c>
      <c r="E413" s="14" t="s">
        <v>59</v>
      </c>
      <c r="F413" s="15" t="n">
        <f aca="false">+K413</f>
        <v>7</v>
      </c>
      <c r="G413" s="16" t="n">
        <v>280</v>
      </c>
      <c r="H413" s="17" t="n">
        <f aca="false">+F413*G413</f>
        <v>1960</v>
      </c>
      <c r="I413" s="18" t="n">
        <f aca="false">+J413+L413+M413-N413</f>
        <v>7</v>
      </c>
      <c r="J413" s="19" t="n">
        <v>7</v>
      </c>
      <c r="K413" s="19" t="n">
        <v>7</v>
      </c>
      <c r="L413" s="20" t="n">
        <f aca="false">+Q413+T413+W413+Z413+AC413+AF413+AI413+AL413+AO413+AR413+AU413+AX413+BA413+BD413+BG413+BJ413+BM413+BP413+BS413+BV413+BY413+CB413+CE413+CH413+CK413+CN413+CQ413+CT413+CW413+CZ413+DC413+DF413</f>
        <v>0</v>
      </c>
      <c r="M413" s="20" t="n">
        <f aca="false">+R413+U413+X413+AA413+AD413+AG413+AJ413+AM413+AP413+AS413+AV413+AY413+BB413+BE413+BH413+BK413+BN413+BQ413+BT413++BW413+BZ413+CC413+CF413+CI413+CL413+CO413+CR413+CU413+CX413+DA413+DD413+DG413</f>
        <v>0</v>
      </c>
      <c r="N413" s="20" t="n">
        <f aca="false">+S413+V413+Y413+AE413+AK413+AN413+AQ413+AT413+AW413+AZ413+BC413+BF413+BI413+BL413+BO413+BR413+BU413+BX413+CA413+CD413+CG413+CJ413+CM413+CP413+CS413+CV413+CY413+DB413+DE413+DH413</f>
        <v>0</v>
      </c>
      <c r="O413" s="21"/>
      <c r="P413" s="22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</row>
    <row r="414" customFormat="false" ht="12.75" hidden="true" customHeight="false" outlineLevel="0" collapsed="false">
      <c r="A414" s="0" t="s">
        <v>32</v>
      </c>
      <c r="B414" s="12" t="s">
        <v>19</v>
      </c>
      <c r="C414" s="13" t="n">
        <v>0</v>
      </c>
      <c r="D414" s="14" t="s">
        <v>447</v>
      </c>
      <c r="E414" s="14" t="s">
        <v>59</v>
      </c>
      <c r="F414" s="15" t="n">
        <f aca="false">+K414</f>
        <v>0</v>
      </c>
      <c r="G414" s="16" t="n">
        <v>18.95</v>
      </c>
      <c r="H414" s="17" t="n">
        <f aca="false">+F414*G414</f>
        <v>0</v>
      </c>
      <c r="I414" s="18" t="n">
        <f aca="false">+J414+L414+M414-N414</f>
        <v>0</v>
      </c>
      <c r="J414" s="19"/>
      <c r="K414" s="19"/>
      <c r="L414" s="20" t="n">
        <f aca="false">+Q414+T414+W414+Z414+AC414+AF414+AI414+AL414+AO414+AR414+AU414+AX414+BA414+BD414+BG414+BJ414+BM414+BP414+BS414+BV414+BY414+CB414+CE414+CH414+CK414+CN414+CQ414+CT414+CW414+CZ414+DC414+DF414</f>
        <v>0</v>
      </c>
      <c r="M414" s="20" t="n">
        <f aca="false">+R414+U414+X414+AA414+AD414+AG414+AJ414+AM414+AP414+AS414+AV414+AY414+BB414+BE414+BH414+BK414+BN414+BQ414+BT414++BW414+BZ414+CC414+CF414+CI414+CL414+CO414+CR414+CU414+CX414+DA414+DD414+DG414</f>
        <v>0</v>
      </c>
      <c r="N414" s="20" t="n">
        <f aca="false">+S414+V414+Y414+AE414+AK414+AN414+AQ414+AT414+AW414+AZ414+BC414+BF414+BI414+BL414+BO414+BR414+BU414+BX414+CA414+CD414+CG414+CJ414+CM414+CP414+CS414+CV414+CY414+DB414+DE414+DH414</f>
        <v>0</v>
      </c>
      <c r="O414" s="21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</row>
    <row r="415" customFormat="false" ht="12.75" hidden="true" customHeight="false" outlineLevel="0" collapsed="false">
      <c r="B415" s="12" t="s">
        <v>19</v>
      </c>
      <c r="C415" s="13"/>
      <c r="D415" s="14" t="s">
        <v>448</v>
      </c>
      <c r="E415" s="14" t="s">
        <v>449</v>
      </c>
      <c r="F415" s="15" t="n">
        <f aca="false">+K415</f>
        <v>26</v>
      </c>
      <c r="G415" s="16" t="n">
        <v>175</v>
      </c>
      <c r="H415" s="17" t="n">
        <f aca="false">+F415*G415</f>
        <v>4550</v>
      </c>
      <c r="I415" s="18" t="n">
        <f aca="false">+J415+L415+M415-N415</f>
        <v>26</v>
      </c>
      <c r="J415" s="19" t="n">
        <v>26</v>
      </c>
      <c r="K415" s="19" t="n">
        <v>26</v>
      </c>
      <c r="L415" s="20" t="n">
        <f aca="false">+Q415+T415+W415+Z415+AC415+AF415+AI415+AL415+AO415+AR415+AU415+AX415+BA415+BD415+BG415+BJ415+BM415+BP415+BS415+BV415+BY415+CB415+CE415+CH415+CK415+CN415+CQ415+CT415+CW415+CZ415+DC415+DF415</f>
        <v>0</v>
      </c>
      <c r="M415" s="20" t="n">
        <f aca="false">+R415+U415+X415+AA415+AD415+AG415+AJ415+AM415+AP415+AS415+AV415+AY415+BB415+BE415+BH415+BK415+BN415+BQ415+BT415++BW415+BZ415+CC415+CF415+CI415+CL415+CO415+CR415+CU415+CX415+DA415+DD415+DG415</f>
        <v>0</v>
      </c>
      <c r="N415" s="20" t="n">
        <f aca="false">+S415+V415+Y415+AE415+AK415+AN415+AQ415+AT415+AW415+AZ415+BC415+BF415+BI415+BL415+BO415+BR415+BU415+BX415+CA415+CD415+CG415+CJ415+CM415+CP415+CS415+CV415+CY415+DB415+DE415+DH415</f>
        <v>0</v>
      </c>
      <c r="O415" s="21"/>
      <c r="P415" s="22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</row>
    <row r="416" customFormat="false" ht="12.75" hidden="true" customHeight="false" outlineLevel="0" collapsed="false">
      <c r="B416" s="12" t="s">
        <v>19</v>
      </c>
      <c r="C416" s="13"/>
      <c r="D416" s="14" t="s">
        <v>450</v>
      </c>
      <c r="E416" s="14" t="n">
        <v>0</v>
      </c>
      <c r="F416" s="15" t="n">
        <f aca="false">+K416</f>
        <v>0</v>
      </c>
      <c r="G416" s="16" t="n">
        <v>0</v>
      </c>
      <c r="H416" s="17" t="n">
        <f aca="false">+F416*G416</f>
        <v>0</v>
      </c>
      <c r="I416" s="18" t="n">
        <f aca="false">+J416+L416+M416-N416</f>
        <v>0</v>
      </c>
      <c r="J416" s="19"/>
      <c r="K416" s="19"/>
      <c r="L416" s="20" t="n">
        <f aca="false">+Q416+T416+W416+Z416+AC416+AF416+AI416+AL416+AO416+AR416+AU416+AX416+BA416+BD416+BG416+BJ416+BM416+BP416+BS416+BV416+BY416+CB416+CE416+CH416+CK416+CN416+CQ416+CT416+CW416+CZ416+DC416+DF416</f>
        <v>0</v>
      </c>
      <c r="M416" s="20" t="n">
        <f aca="false">+R416+U416+X416+AA416+AD416+AG416+AJ416+AM416+AP416+AS416+AV416+AY416+BB416+BE416+BH416+BK416+BN416+BQ416+BT416++BW416+BZ416+CC416+CF416+CI416+CL416+CO416+CR416+CU416+CX416+DA416+DD416+DG416</f>
        <v>0</v>
      </c>
      <c r="N416" s="20" t="n">
        <f aca="false">+S416+V416+Y416+AE416+AK416+AN416+AQ416+AT416+AW416+AZ416+BC416+BF416+BI416+BL416+BO416+BR416+BU416+BX416+CA416+CD416+CG416+CJ416+CM416+CP416+CS416+CV416+CY416+DB416+DE416+DH416</f>
        <v>0</v>
      </c>
      <c r="O416" s="21"/>
      <c r="P416" s="22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</row>
    <row r="417" customFormat="false" ht="12.75" hidden="true" customHeight="false" outlineLevel="0" collapsed="false">
      <c r="B417" s="12" t="s">
        <v>19</v>
      </c>
      <c r="C417" s="13"/>
      <c r="D417" s="14" t="s">
        <v>451</v>
      </c>
      <c r="E417" s="14" t="s">
        <v>21</v>
      </c>
      <c r="F417" s="15" t="n">
        <f aca="false">+K417</f>
        <v>0</v>
      </c>
      <c r="G417" s="16" t="n">
        <v>0</v>
      </c>
      <c r="H417" s="17" t="n">
        <f aca="false">+F417*G417</f>
        <v>0</v>
      </c>
      <c r="I417" s="18" t="n">
        <f aca="false">+J417+L417+M417-N417</f>
        <v>0</v>
      </c>
      <c r="J417" s="19"/>
      <c r="K417" s="19"/>
      <c r="L417" s="20" t="n">
        <f aca="false">+Q417+T417+W417+Z417+AC417+AF417+AI417+AL417+AO417+AR417+AU417+AX417+BA417+BD417+BG417+BJ417+BM417+BP417+BS417+BV417+BY417+CB417+CE417+CH417+CK417+CN417+CQ417+CT417+CW417+CZ417+DC417+DF417</f>
        <v>0</v>
      </c>
      <c r="M417" s="20" t="n">
        <f aca="false">+R417+U417+X417+AA417+AD417+AG417+AJ417+AM417+AP417+AS417+AV417+AY417+BB417+BE417+BH417+BK417+BN417+BQ417+BT417++BW417+BZ417+CC417+CF417+CI417+CL417+CO417+CR417+CU417+CX417+DA417+DD417+DG417</f>
        <v>0</v>
      </c>
      <c r="N417" s="20" t="n">
        <f aca="false">+S417+V417+Y417+AE417+AK417+AN417+AQ417+AT417+AW417+AZ417+BC417+BF417+BI417+BL417+BO417+BR417+BU417+BX417+CA417+CD417+CG417+CJ417+CM417+CP417+CS417+CV417+CY417+DB417+DE417+DH417</f>
        <v>0</v>
      </c>
      <c r="O417" s="21"/>
      <c r="P417" s="22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</row>
    <row r="418" customFormat="false" ht="12.75" hidden="true" customHeight="false" outlineLevel="0" collapsed="false">
      <c r="B418" s="12" t="s">
        <v>19</v>
      </c>
      <c r="C418" s="13"/>
      <c r="D418" s="14" t="s">
        <v>452</v>
      </c>
      <c r="E418" s="14" t="s">
        <v>21</v>
      </c>
      <c r="F418" s="15" t="n">
        <f aca="false">+K418</f>
        <v>0</v>
      </c>
      <c r="G418" s="16" t="n">
        <v>0</v>
      </c>
      <c r="H418" s="17" t="n">
        <f aca="false">+F418*G418</f>
        <v>0</v>
      </c>
      <c r="I418" s="18" t="n">
        <f aca="false">+J418+L418+M418-N418</f>
        <v>0</v>
      </c>
      <c r="J418" s="19"/>
      <c r="K418" s="19"/>
      <c r="L418" s="20" t="n">
        <f aca="false">+Q418+T418+W418+Z418+AC418+AF418+AI418+AL418+AO418+AR418+AU418+AX418+BA418+BD418+BG418+BJ418+BM418+BP418+BS418+BV418+BY418+CB418+CE418+CH418+CK418+CN418+CQ418+CT418+CW418+CZ418+DC418+DF418</f>
        <v>0</v>
      </c>
      <c r="M418" s="20" t="n">
        <f aca="false">+R418+U418+X418+AA418+AD418+AG418+AJ418+AM418+AP418+AS418+AV418+AY418+BB418+BE418+BH418+BK418+BN418+BQ418+BT418++BW418+BZ418+CC418+CF418+CI418+CL418+CO418+CR418+CU418+CX418+DA418+DD418+DG418</f>
        <v>0</v>
      </c>
      <c r="N418" s="20" t="n">
        <f aca="false">+S418+V418+Y418+AE418+AK418+AN418+AQ418+AT418+AW418+AZ418+BC418+BF418+BI418+BL418+BO418+BR418+BU418+BX418+CA418+CD418+CG418+CJ418+CM418+CP418+CS418+CV418+CY418+DB418+DE418+DH418</f>
        <v>0</v>
      </c>
      <c r="O418" s="21"/>
      <c r="P418" s="22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</row>
    <row r="419" customFormat="false" ht="12.75" hidden="false" customHeight="false" outlineLevel="0" collapsed="false">
      <c r="A419" s="0" t="s">
        <v>32</v>
      </c>
      <c r="B419" s="12" t="s">
        <v>19</v>
      </c>
      <c r="C419" s="13" t="n">
        <v>0</v>
      </c>
      <c r="D419" s="14" t="s">
        <v>453</v>
      </c>
      <c r="E419" s="14" t="s">
        <v>21</v>
      </c>
      <c r="F419" s="15" t="n">
        <f aca="false">+K419</f>
        <v>1</v>
      </c>
      <c r="G419" s="16" t="n">
        <v>2450</v>
      </c>
      <c r="H419" s="17" t="n">
        <f aca="false">+F419*G419</f>
        <v>2450</v>
      </c>
      <c r="I419" s="18" t="n">
        <f aca="false">+J419+L419+M419-N419</f>
        <v>1</v>
      </c>
      <c r="J419" s="19" t="n">
        <v>1</v>
      </c>
      <c r="K419" s="19" t="n">
        <v>1</v>
      </c>
      <c r="L419" s="20" t="n">
        <f aca="false">+Q419+T419+W419+Z419+AC419+AF419+AI419+AL419+AO419+AR419+AU419+AX419+BA419+BD419+BG419+BJ419+BM419+BP419+BS419+BV419+BY419+CB419+CE419+CH419+CK419+CN419+CQ419+CT419+CW419+CZ419+DC419+DF419</f>
        <v>0</v>
      </c>
      <c r="M419" s="20" t="n">
        <f aca="false">+R419+U419+X419+AA419+AD419+AG419+AJ419+AM419+AP419+AS419+AV419+AY419+BB419+BE419+BH419+BK419+BN419+BQ419+BT419++BW419+BZ419+CC419+CF419+CI419+CL419+CO419+CR419+CU419+CX419+DA419+DD419+DG419</f>
        <v>0</v>
      </c>
      <c r="N419" s="20" t="n">
        <f aca="false">+S419+V419+Y419+AE419+AK419+AN419+AQ419+AT419+AW419+AZ419+BC419+BF419+BI419+BL419+BO419+BR419+BU419+BX419+CA419+CD419+CG419+CJ419+CM419+CP419+CS419+CV419+CY419+DB419+DE419+DH419</f>
        <v>0</v>
      </c>
      <c r="O419" s="21"/>
      <c r="P419" s="22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</row>
    <row r="420" customFormat="false" ht="12.75" hidden="true" customHeight="false" outlineLevel="0" collapsed="false">
      <c r="B420" s="12" t="s">
        <v>19</v>
      </c>
      <c r="C420" s="13"/>
      <c r="D420" s="14" t="s">
        <v>454</v>
      </c>
      <c r="E420" s="14" t="s">
        <v>21</v>
      </c>
      <c r="F420" s="15" t="n">
        <f aca="false">+K420</f>
        <v>0</v>
      </c>
      <c r="G420" s="16" t="n">
        <v>0</v>
      </c>
      <c r="H420" s="17" t="n">
        <f aca="false">+F420*G420</f>
        <v>0</v>
      </c>
      <c r="I420" s="18" t="n">
        <f aca="false">+J420+L420+M420-N420</f>
        <v>0</v>
      </c>
      <c r="J420" s="19"/>
      <c r="K420" s="19"/>
      <c r="L420" s="20" t="n">
        <f aca="false">+Q420+T420+W420+Z420+AC420+AF420+AI420+AL420+AO420+AR420+AU420+AX420+BA420+BD420+BG420+BJ420+BM420+BP420+BS420+BV420+BY420+CB420+CE420+CH420+CK420+CN420+CQ420+CT420+CW420+CZ420+DC420+DF420</f>
        <v>0</v>
      </c>
      <c r="M420" s="20" t="n">
        <f aca="false">+R420+U420+X420+AA420+AD420+AG420+AJ420+AM420+AP420+AS420+AV420+AY420+BB420+BE420+BH420+BK420+BN420+BQ420+BT420++BW420+BZ420+CC420+CF420+CI420+CL420+CO420+CR420+CU420+CX420+DA420+DD420+DG420</f>
        <v>0</v>
      </c>
      <c r="N420" s="20" t="n">
        <f aca="false">+S420+V420+Y420+AE420+AK420+AN420+AQ420+AT420+AW420+AZ420+BC420+BF420+BI420+BL420+BO420+BR420+BU420+BX420+CA420+CD420+CG420+CJ420+CM420+CP420+CS420+CV420+CY420+DB420+DE420+DH420</f>
        <v>0</v>
      </c>
      <c r="O420" s="21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</row>
    <row r="421" customFormat="false" ht="12.75" hidden="true" customHeight="false" outlineLevel="0" collapsed="false">
      <c r="B421" s="12" t="s">
        <v>19</v>
      </c>
      <c r="C421" s="13"/>
      <c r="D421" s="14" t="s">
        <v>455</v>
      </c>
      <c r="E421" s="14" t="s">
        <v>21</v>
      </c>
      <c r="F421" s="15" t="n">
        <f aca="false">+K421</f>
        <v>0</v>
      </c>
      <c r="G421" s="16" t="n">
        <v>0</v>
      </c>
      <c r="H421" s="17" t="n">
        <f aca="false">+F421*G421</f>
        <v>0</v>
      </c>
      <c r="I421" s="18" t="n">
        <f aca="false">+J421+L421+M421-N421</f>
        <v>0</v>
      </c>
      <c r="J421" s="19"/>
      <c r="K421" s="19"/>
      <c r="L421" s="20" t="n">
        <f aca="false">+Q421+T421+W421+Z421+AC421+AF421+AI421+AL421+AO421+AR421+AU421+AX421+BA421+BD421+BG421+BJ421+BM421+BP421+BS421+BV421+BY421+CB421+CE421+CH421+CK421+CN421+CQ421+CT421+CW421+CZ421+DC421+DF421</f>
        <v>0</v>
      </c>
      <c r="M421" s="20" t="n">
        <f aca="false">+R421+U421+X421+AA421+AD421+AG421+AJ421+AM421+AP421+AS421+AV421+AY421+BB421+BE421+BH421+BK421+BN421+BQ421+BT421++BW421+BZ421+CC421+CF421+CI421+CL421+CO421+CR421+CU421+CX421+DA421+DD421+DG421</f>
        <v>0</v>
      </c>
      <c r="N421" s="20" t="n">
        <f aca="false">+S421+V421+Y421+AE421+AK421+AN421+AQ421+AT421+AW421+AZ421+BC421+BF421+BI421+BL421+BO421+BR421+BU421+BX421+CA421+CD421+CG421+CJ421+CM421+CP421+CS421+CV421+CY421+DB421+DE421+DH421</f>
        <v>0</v>
      </c>
      <c r="O421" s="21"/>
      <c r="P421" s="22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</row>
    <row r="422" customFormat="false" ht="12.75" hidden="false" customHeight="false" outlineLevel="0" collapsed="false">
      <c r="A422" s="0" t="s">
        <v>32</v>
      </c>
      <c r="B422" s="12" t="s">
        <v>19</v>
      </c>
      <c r="C422" s="13" t="n">
        <v>0</v>
      </c>
      <c r="D422" s="14" t="s">
        <v>456</v>
      </c>
      <c r="E422" s="14" t="s">
        <v>21</v>
      </c>
      <c r="F422" s="15" t="n">
        <f aca="false">+K422</f>
        <v>50</v>
      </c>
      <c r="G422" s="16" t="n">
        <v>550</v>
      </c>
      <c r="H422" s="17" t="n">
        <f aca="false">+F422*G422</f>
        <v>27500</v>
      </c>
      <c r="I422" s="18" t="n">
        <f aca="false">+J422+L422+M422-N422</f>
        <v>50</v>
      </c>
      <c r="J422" s="19" t="n">
        <v>50</v>
      </c>
      <c r="K422" s="19" t="n">
        <v>50</v>
      </c>
      <c r="L422" s="20" t="n">
        <f aca="false">+Q422+T422+W422+Z422+AC422+AF422+AI422+AL422+AO422+AR422+AU422+AX422+BA422+BD422+BG422+BJ422+BM422+BP422+BS422+BV422+BY422+CB422+CE422+CH422+CK422+CN422+CQ422+CT422+CW422+CZ422+DC422+DF422</f>
        <v>0</v>
      </c>
      <c r="M422" s="20" t="n">
        <f aca="false">+R422+U422+X422+AA422+AD422+AG422+AJ422+AM422+AP422+AS422+AV422+AY422+BB422+BE422+BH422+BK422+BN422+BQ422+BT422++BW422+BZ422+CC422+CF422+CI422+CL422+CO422+CR422+CU422+CX422+DA422+DD422+DG422</f>
        <v>0</v>
      </c>
      <c r="N422" s="20" t="n">
        <f aca="false">+S422+V422+Y422+AE422+AK422+AN422+AQ422+AT422+AW422+AZ422+BC422+BF422+BI422+BL422+BO422+BR422+BU422+BX422+CA422+CD422+CG422+CJ422+CM422+CP422+CS422+CV422+CY422+DB422+DE422+DH422</f>
        <v>0</v>
      </c>
      <c r="O422" s="21"/>
      <c r="P422" s="22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</row>
    <row r="423" customFormat="false" ht="12.75" hidden="true" customHeight="false" outlineLevel="0" collapsed="false">
      <c r="B423" s="12" t="s">
        <v>19</v>
      </c>
      <c r="C423" s="13"/>
      <c r="D423" s="14" t="s">
        <v>457</v>
      </c>
      <c r="E423" s="14" t="s">
        <v>21</v>
      </c>
      <c r="F423" s="15" t="n">
        <f aca="false">+K423</f>
        <v>0</v>
      </c>
      <c r="G423" s="16" t="n">
        <v>65000</v>
      </c>
      <c r="H423" s="17" t="n">
        <f aca="false">+F423*G423</f>
        <v>0</v>
      </c>
      <c r="I423" s="18" t="n">
        <f aca="false">+J423+L423+M423-N423</f>
        <v>0</v>
      </c>
      <c r="J423" s="19"/>
      <c r="K423" s="19"/>
      <c r="L423" s="20" t="n">
        <f aca="false">+Q423+T423+W423+Z423+AC423+AF423+AI423+AL423+AO423+AR423+AU423+AX423+BA423+BD423+BG423+BJ423+BM423+BP423+BS423+BV423+BY423+CB423+CE423+CH423+CK423+CN423+CQ423+CT423+CW423+CZ423+DC423+DF423</f>
        <v>0</v>
      </c>
      <c r="M423" s="20" t="n">
        <f aca="false">+R423+U423+X423+AA423+AD423+AG423+AJ423+AM423+AP423+AS423+AV423+AY423+BB423+BE423+BH423+BK423+BN423+BQ423+BT423++BW423+BZ423+CC423+CF423+CI423+CL423+CO423+CR423+CU423+CX423+DA423+DD423+DG423</f>
        <v>0</v>
      </c>
      <c r="N423" s="20" t="n">
        <f aca="false">+S423+V423+Y423+AE423+AK423+AN423+AQ423+AT423+AW423+AZ423+BC423+BF423+BI423+BL423+BO423+BR423+BU423+BX423+CA423+CD423+CG423+CJ423+CM423+CP423+CS423+CV423+CY423+DB423+DE423+DH423</f>
        <v>0</v>
      </c>
      <c r="O423" s="21"/>
      <c r="P423" s="22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</row>
    <row r="424" customFormat="false" ht="12.75" hidden="true" customHeight="false" outlineLevel="0" collapsed="false">
      <c r="B424" s="12" t="s">
        <v>19</v>
      </c>
      <c r="C424" s="13"/>
      <c r="D424" s="14" t="s">
        <v>458</v>
      </c>
      <c r="E424" s="14" t="s">
        <v>21</v>
      </c>
      <c r="F424" s="15" t="n">
        <f aca="false">+K424</f>
        <v>0</v>
      </c>
      <c r="G424" s="16" t="n">
        <v>97899.92</v>
      </c>
      <c r="H424" s="17" t="n">
        <f aca="false">+F424*G424</f>
        <v>0</v>
      </c>
      <c r="I424" s="18" t="n">
        <f aca="false">+J424+L424+M424-N424</f>
        <v>0</v>
      </c>
      <c r="J424" s="19"/>
      <c r="K424" s="19"/>
      <c r="L424" s="20" t="n">
        <f aca="false">+Q424+T424+W424+Z424+AC424+AF424+AI424+AL424+AO424+AR424+AU424+AX424+BA424+BD424+BG424+BJ424+BM424+BP424+BS424+BV424+BY424+CB424+CE424+CH424+CK424+CN424+CQ424+CT424+CW424+CZ424+DC424+DF424</f>
        <v>0</v>
      </c>
      <c r="M424" s="20" t="n">
        <f aca="false">+R424+U424+X424+AA424+AD424+AG424+AJ424+AM424+AP424+AS424+AV424+AY424+BB424+BE424+BH424+BK424+BN424+BQ424+BT424++BW424+BZ424+CC424+CF424+CI424+CL424+CO424+CR424+CU424+CX424+DA424+DD424+DG424</f>
        <v>0</v>
      </c>
      <c r="N424" s="20" t="n">
        <f aca="false">+S424+V424+Y424+AE424+AK424+AN424+AQ424+AT424+AW424+AZ424+BC424+BF424+BI424+BL424+BO424+BR424+BU424+BX424+CA424+CD424+CG424+CJ424+CM424+CP424+CS424+CV424+CY424+DB424+DE424+DH424</f>
        <v>0</v>
      </c>
      <c r="O424" s="21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</row>
    <row r="425" customFormat="false" ht="12.75" hidden="true" customHeight="false" outlineLevel="0" collapsed="false">
      <c r="B425" s="12" t="s">
        <v>19</v>
      </c>
      <c r="C425" s="13"/>
      <c r="D425" s="14" t="s">
        <v>459</v>
      </c>
      <c r="E425" s="14" t="s">
        <v>21</v>
      </c>
      <c r="F425" s="15" t="n">
        <f aca="false">+K425</f>
        <v>0</v>
      </c>
      <c r="G425" s="16" t="n">
        <v>43002.33</v>
      </c>
      <c r="H425" s="17" t="n">
        <f aca="false">+F425*G425</f>
        <v>0</v>
      </c>
      <c r="I425" s="18" t="n">
        <f aca="false">+J425+L425+M425-N425</f>
        <v>0</v>
      </c>
      <c r="J425" s="19"/>
      <c r="K425" s="19"/>
      <c r="L425" s="20" t="n">
        <f aca="false">+Q425+T425+W425+Z425+AC425+AF425+AI425+AL425+AO425+AR425+AU425+AX425+BA425+BD425+BG425+BJ425+BM425+BP425+BS425+BV425+BY425+CB425+CE425+CH425+CK425+CN425+CQ425+CT425+CW425+CZ425+DC425+DF425</f>
        <v>0</v>
      </c>
      <c r="M425" s="20" t="n">
        <f aca="false">+R425+U425+X425+AA425+AD425+AG425+AJ425+AM425+AP425+AS425+AV425+AY425+BB425+BE425+BH425+BK425+BN425+BQ425+BT425++BW425+BZ425+CC425+CF425+CI425+CL425+CO425+CR425+CU425+CX425+DA425+DD425+DG425</f>
        <v>0</v>
      </c>
      <c r="N425" s="20" t="n">
        <f aca="false">+S425+V425+Y425+AE425+AK425+AN425+AQ425+AT425+AW425+AZ425+BC425+BF425+BI425+BL425+BO425+BR425+BU425+BX425+CA425+CD425+CG425+CJ425+CM425+CP425+CS425+CV425+CY425+DB425+DE425+DH425</f>
        <v>0</v>
      </c>
      <c r="O425" s="21"/>
      <c r="P425" s="22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</row>
    <row r="426" customFormat="false" ht="12.75" hidden="true" customHeight="false" outlineLevel="0" collapsed="false">
      <c r="B426" s="12" t="s">
        <v>19</v>
      </c>
      <c r="C426" s="13"/>
      <c r="D426" s="14" t="s">
        <v>460</v>
      </c>
      <c r="E426" s="14" t="s">
        <v>21</v>
      </c>
      <c r="F426" s="15" t="n">
        <f aca="false">+K426</f>
        <v>0</v>
      </c>
      <c r="G426" s="16" t="n">
        <v>61605.93</v>
      </c>
      <c r="H426" s="17" t="n">
        <f aca="false">+F426*G426</f>
        <v>0</v>
      </c>
      <c r="I426" s="18" t="n">
        <f aca="false">+J426+L426+M426-N426</f>
        <v>0</v>
      </c>
      <c r="J426" s="19"/>
      <c r="K426" s="19"/>
      <c r="L426" s="20" t="n">
        <f aca="false">+Q426+T426+W426+Z426+AC426+AF426+AI426+AL426+AO426+AR426+AU426+AX426+BA426+BD426+BG426+BJ426+BM426+BP426+BS426+BV426+BY426+CB426+CE426+CH426+CK426+CN426+CQ426+CT426+CW426+CZ426+DC426+DF426</f>
        <v>0</v>
      </c>
      <c r="M426" s="20" t="n">
        <f aca="false">+R426+U426+X426+AA426+AD426+AG426+AJ426+AM426+AP426+AS426+AV426+AY426+BB426+BE426+BH426+BK426+BN426+BQ426+BT426++BW426+BZ426+CC426+CF426+CI426+CL426+CO426+CR426+CU426+CX426+DA426+DD426+DG426</f>
        <v>0</v>
      </c>
      <c r="N426" s="20" t="n">
        <f aca="false">+S426+V426+Y426+AE426+AK426+AN426+AQ426+AT426+AW426+AZ426+BC426+BF426+BI426+BL426+BO426+BR426+BU426+BX426+CA426+CD426+CG426+CJ426+CM426+CP426+CS426+CV426+CY426+DB426+DE426+DH426</f>
        <v>0</v>
      </c>
      <c r="O426" s="21"/>
      <c r="P426" s="22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</row>
    <row r="427" customFormat="false" ht="12.75" hidden="true" customHeight="false" outlineLevel="0" collapsed="false">
      <c r="A427" s="0" t="s">
        <v>32</v>
      </c>
      <c r="B427" s="12" t="s">
        <v>19</v>
      </c>
      <c r="C427" s="13" t="n">
        <v>62</v>
      </c>
      <c r="D427" s="14" t="s">
        <v>461</v>
      </c>
      <c r="E427" s="14" t="s">
        <v>42</v>
      </c>
      <c r="F427" s="15" t="n">
        <f aca="false">+K427</f>
        <v>0</v>
      </c>
      <c r="G427" s="16" t="n">
        <v>13.7209302325581</v>
      </c>
      <c r="H427" s="17" t="n">
        <f aca="false">+F427*G427</f>
        <v>0</v>
      </c>
      <c r="I427" s="18" t="n">
        <f aca="false">+J427+L427+M427-N427</f>
        <v>0</v>
      </c>
      <c r="J427" s="19"/>
      <c r="K427" s="19"/>
      <c r="L427" s="20" t="n">
        <f aca="false">+Q427+T427+W427+Z427+AC427+AF427+AI427+AL427+AO427+AR427+AU427+AX427+BA427+BD427+BG427+BJ427+BM427+BP427+BS427+BV427+BY427+CB427+CE427+CH427+CK427+CN427+CQ427+CT427+CW427+CZ427+DC427+DF427</f>
        <v>0</v>
      </c>
      <c r="M427" s="20" t="n">
        <f aca="false">+R427+U427+X427+AA427+AD427+AG427+AJ427+AM427+AP427+AS427+AV427+AY427+BB427+BE427+BH427+BK427+BN427+BQ427+BT427++BW427+BZ427+CC427+CF427+CI427+CL427+CO427+CR427+CU427+CX427+DA427+DD427+DG427</f>
        <v>0</v>
      </c>
      <c r="N427" s="20" t="n">
        <f aca="false">+S427+V427+Y427+AE427+AK427+AN427+AQ427+AT427+AW427+AZ427+BC427+BF427+BI427+BL427+BO427+BR427+BU427+BX427+CA427+CD427+CG427+CJ427+CM427+CP427+CS427+CV427+CY427+DB427+DE427+DH427</f>
        <v>0</v>
      </c>
      <c r="O427" s="21"/>
      <c r="P427" s="22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</row>
    <row r="428" customFormat="false" ht="12.75" hidden="true" customHeight="false" outlineLevel="0" collapsed="false">
      <c r="B428" s="12" t="s">
        <v>19</v>
      </c>
      <c r="C428" s="13"/>
      <c r="D428" s="14" t="s">
        <v>462</v>
      </c>
      <c r="E428" s="14" t="s">
        <v>21</v>
      </c>
      <c r="F428" s="15" t="n">
        <f aca="false">+K428</f>
        <v>0</v>
      </c>
      <c r="G428" s="16" t="n">
        <v>1839</v>
      </c>
      <c r="H428" s="17" t="n">
        <f aca="false">+F428*G428</f>
        <v>0</v>
      </c>
      <c r="I428" s="18" t="n">
        <f aca="false">+J428+L428+M428-N428</f>
        <v>0</v>
      </c>
      <c r="J428" s="19"/>
      <c r="K428" s="19"/>
      <c r="L428" s="20" t="n">
        <f aca="false">+Q428+T428+W428+Z428+AC428+AF428+AI428+AL428+AO428+AR428+AU428+AX428+BA428+BD428+BG428+BJ428+BM428+BP428+BS428+BV428+BY428+CB428+CE428+CH428+CK428+CN428+CQ428+CT428+CW428+CZ428+DC428+DF428</f>
        <v>0</v>
      </c>
      <c r="M428" s="20" t="n">
        <f aca="false">+R428+U428+X428+AA428+AD428+AG428+AJ428+AM428+AP428+AS428+AV428+AY428+BB428+BE428+BH428+BK428+BN428+BQ428+BT428++BW428+BZ428+CC428+CF428+CI428+CL428+CO428+CR428+CU428+CX428+DA428+DD428+DG428</f>
        <v>0</v>
      </c>
      <c r="N428" s="20" t="n">
        <f aca="false">+S428+V428+Y428+AE428+AK428+AN428+AQ428+AT428+AW428+AZ428+BC428+BF428+BI428+BL428+BO428+BR428+BU428+BX428+CA428+CD428+CG428+CJ428+CM428+CP428+CS428+CV428+CY428+DB428+DE428+DH428</f>
        <v>0</v>
      </c>
      <c r="O428" s="21"/>
      <c r="P428" s="22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</row>
    <row r="429" customFormat="false" ht="12.75" hidden="false" customHeight="false" outlineLevel="0" collapsed="false">
      <c r="A429" s="0" t="s">
        <v>32</v>
      </c>
      <c r="B429" s="12" t="s">
        <v>19</v>
      </c>
      <c r="C429" s="13" t="n">
        <v>97</v>
      </c>
      <c r="D429" s="14" t="s">
        <v>463</v>
      </c>
      <c r="E429" s="14" t="s">
        <v>21</v>
      </c>
      <c r="F429" s="15" t="n">
        <f aca="false">+K429</f>
        <v>5</v>
      </c>
      <c r="G429" s="16" t="n">
        <v>17400</v>
      </c>
      <c r="H429" s="17" t="n">
        <f aca="false">+F429*G429</f>
        <v>87000</v>
      </c>
      <c r="I429" s="18" t="n">
        <f aca="false">+J429+L429+M429-N429</f>
        <v>5</v>
      </c>
      <c r="J429" s="19" t="n">
        <v>5</v>
      </c>
      <c r="K429" s="19" t="n">
        <v>5</v>
      </c>
      <c r="L429" s="20" t="n">
        <f aca="false">+Q429+T429+W429+Z429+AC429+AF429+AI429+AL429+AO429+AR429+AU429+AX429+BA429+BD429+BG429+BJ429+BM429+BP429+BS429+BV429+BY429+CB429+CE429+CH429+CK429+CN429+CQ429+CT429+CW429+CZ429+DC429+DF429</f>
        <v>0</v>
      </c>
      <c r="M429" s="20" t="n">
        <f aca="false">+R429+U429+X429+AA429+AD429+AG429+AJ429+AM429+AP429+AS429+AV429+AY429+BB429+BE429+BH429+BK429+BN429+BQ429+BT429++BW429+BZ429+CC429+CF429+CI429+CL429+CO429+CR429+CU429+CX429+DA429+DD429+DG429</f>
        <v>0</v>
      </c>
      <c r="N429" s="20" t="n">
        <f aca="false">+S429+V429+Y429+AE429+AK429+AN429+AQ429+AT429+AW429+AZ429+BC429+BF429+BI429+BL429+BO429+BR429+BU429+BX429+CA429+CD429+CG429+CJ429+CM429+CP429+CS429+CV429+CY429+DB429+DE429+DH429</f>
        <v>0</v>
      </c>
      <c r="O429" s="21"/>
      <c r="P429" s="22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</row>
    <row r="430" customFormat="false" ht="12.75" hidden="true" customHeight="false" outlineLevel="0" collapsed="false">
      <c r="B430" s="12" t="s">
        <v>19</v>
      </c>
      <c r="C430" s="13"/>
      <c r="D430" s="14" t="s">
        <v>464</v>
      </c>
      <c r="E430" s="14" t="s">
        <v>21</v>
      </c>
      <c r="F430" s="15" t="n">
        <f aca="false">+K430</f>
        <v>0</v>
      </c>
      <c r="G430" s="16" t="n">
        <v>1475</v>
      </c>
      <c r="H430" s="17" t="n">
        <f aca="false">+F430*G430</f>
        <v>0</v>
      </c>
      <c r="I430" s="18" t="n">
        <f aca="false">+J430+L430+M430-N430</f>
        <v>0</v>
      </c>
      <c r="J430" s="19"/>
      <c r="K430" s="19"/>
      <c r="L430" s="20" t="n">
        <f aca="false">+Q430+T430+W430+Z430+AC430+AF430+AI430+AL430+AO430+AR430+AU430+AX430+BA430+BD430+BG430+BJ430+BM430+BP430+BS430+BV430+BY430+CB430+CE430+CH430+CK430+CN430+CQ430+CT430+CW430+CZ430+DC430+DF430</f>
        <v>0</v>
      </c>
      <c r="M430" s="20" t="n">
        <f aca="false">+R430+U430+X430+AA430+AD430+AG430+AJ430+AM430+AP430+AS430+AV430+AY430+BB430+BE430+BH430+BK430+BN430+BQ430+BT430++BW430+BZ430+CC430+CF430+CI430+CL430+CO430+CR430+CU430+CX430+DA430+DD430+DG430</f>
        <v>0</v>
      </c>
      <c r="N430" s="20" t="n">
        <f aca="false">+S430+V430+Y430+AE430+AK430+AN430+AQ430+AT430+AW430+AZ430+BC430+BF430+BI430+BL430+BO430+BR430+BU430+BX430+CA430+CD430+CG430+CJ430+CM430+CP430+CS430+CV430+CY430+DB430+DE430+DH430</f>
        <v>0</v>
      </c>
      <c r="O430" s="21"/>
      <c r="P430" s="22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</row>
    <row r="431" customFormat="false" ht="12.75" hidden="true" customHeight="false" outlineLevel="0" collapsed="false">
      <c r="B431" s="12" t="s">
        <v>19</v>
      </c>
      <c r="C431" s="13"/>
      <c r="D431" s="14" t="s">
        <v>465</v>
      </c>
      <c r="E431" s="14" t="s">
        <v>21</v>
      </c>
      <c r="F431" s="15" t="n">
        <f aca="false">+K431</f>
        <v>0</v>
      </c>
      <c r="G431" s="16" t="n">
        <v>260</v>
      </c>
      <c r="H431" s="17" t="n">
        <f aca="false">+F431*G431</f>
        <v>0</v>
      </c>
      <c r="I431" s="18" t="n">
        <f aca="false">+J431+L431+M431-N431</f>
        <v>0</v>
      </c>
      <c r="J431" s="19"/>
      <c r="K431" s="19"/>
      <c r="L431" s="20" t="n">
        <f aca="false">+Q431+T431+W431+Z431+AC431+AF431+AI431+AL431+AO431+AR431+AU431+AX431+BA431+BD431+BG431+BJ431+BM431+BP431+BS431+BV431+BY431+CB431+CE431+CH431+CK431+CN431+CQ431+CT431+CW431+CZ431+DC431+DF431</f>
        <v>0</v>
      </c>
      <c r="M431" s="20" t="n">
        <f aca="false">+R431+U431+X431+AA431+AD431+AG431+AJ431+AM431+AP431+AS431+AV431+AY431+BB431+BE431+BH431+BK431+BN431+BQ431+BT431++BW431+BZ431+CC431+CF431+CI431+CL431+CO431+CR431+CU431+CX431+DA431+DD431+DG431</f>
        <v>0</v>
      </c>
      <c r="N431" s="20" t="n">
        <f aca="false">+S431+V431+Y431+AE431+AK431+AN431+AQ431+AT431+AW431+AZ431+BC431+BF431+BI431+BL431+BO431+BR431+BU431+BX431+CA431+CD431+CG431+CJ431+CM431+CP431+CS431+CV431+CY431+DB431+DE431+DH431</f>
        <v>0</v>
      </c>
      <c r="O431" s="21"/>
      <c r="P431" s="22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</row>
    <row r="432" customFormat="false" ht="12.75" hidden="true" customHeight="false" outlineLevel="0" collapsed="false">
      <c r="B432" s="12" t="s">
        <v>19</v>
      </c>
      <c r="C432" s="13"/>
      <c r="D432" s="14" t="s">
        <v>466</v>
      </c>
      <c r="E432" s="14" t="s">
        <v>21</v>
      </c>
      <c r="F432" s="15" t="n">
        <f aca="false">+K432</f>
        <v>4</v>
      </c>
      <c r="G432" s="16" t="n">
        <v>0</v>
      </c>
      <c r="H432" s="17" t="n">
        <f aca="false">+F432*G432</f>
        <v>0</v>
      </c>
      <c r="I432" s="18" t="n">
        <f aca="false">+J432+L432+M432-N432</f>
        <v>4</v>
      </c>
      <c r="J432" s="19" t="n">
        <v>4</v>
      </c>
      <c r="K432" s="19" t="n">
        <v>4</v>
      </c>
      <c r="L432" s="20" t="n">
        <f aca="false">+Q432+T432+W432+Z432+AC432+AF432+AI432+AL432+AO432+AR432+AU432+AX432+BA432+BD432+BG432+BJ432+BM432+BP432+BS432+BV432+BY432+CB432+CE432+CH432+CK432+CN432+CQ432+CT432+CW432+CZ432+DC432+DF432</f>
        <v>0</v>
      </c>
      <c r="M432" s="20" t="n">
        <f aca="false">+R432+U432+X432+AA432+AD432+AG432+AJ432+AM432+AP432+AS432+AV432+AY432+BB432+BE432+BH432+BK432+BN432+BQ432+BT432++BW432+BZ432+CC432+CF432+CI432+CL432+CO432+CR432+CU432+CX432+DA432+DD432+DG432</f>
        <v>0</v>
      </c>
      <c r="N432" s="20" t="n">
        <f aca="false">+S432+V432+Y432+AE432+AK432+AN432+AQ432+AT432+AW432+AZ432+BC432+BF432+BI432+BL432+BO432+BR432+BU432+BX432+CA432+CD432+CG432+CJ432+CM432+CP432+CS432+CV432+CY432+DB432+DE432+DH432</f>
        <v>0</v>
      </c>
      <c r="O432" s="21"/>
      <c r="P432" s="22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</row>
    <row r="433" customFormat="false" ht="12.75" hidden="true" customHeight="false" outlineLevel="0" collapsed="false">
      <c r="B433" s="12" t="s">
        <v>19</v>
      </c>
      <c r="C433" s="13"/>
      <c r="D433" s="14" t="s">
        <v>467</v>
      </c>
      <c r="E433" s="14" t="s">
        <v>21</v>
      </c>
      <c r="F433" s="15" t="n">
        <f aca="false">+K433</f>
        <v>0</v>
      </c>
      <c r="G433" s="16" t="n">
        <v>135</v>
      </c>
      <c r="H433" s="17" t="n">
        <f aca="false">+F433*G433</f>
        <v>0</v>
      </c>
      <c r="I433" s="18" t="n">
        <f aca="false">+J433+L433+M433-N433</f>
        <v>0</v>
      </c>
      <c r="J433" s="19"/>
      <c r="K433" s="19"/>
      <c r="L433" s="20" t="n">
        <f aca="false">+Q433+T433+W433+Z433+AC433+AF433+AI433+AL433+AO433+AR433+AU433+AX433+BA433+BD433+BG433+BJ433+BM433+BP433+BS433+BV433+BY433+CB433+CE433+CH433+CK433+CN433+CQ433+CT433+CW433+CZ433+DC433+DF433</f>
        <v>0</v>
      </c>
      <c r="M433" s="20" t="n">
        <f aca="false">+R433+U433+X433+AA433+AD433+AG433+AJ433+AM433+AP433+AS433+AV433+AY433+BB433+BE433+BH433+BK433+BN433+BQ433+BT433++BW433+BZ433+CC433+CF433+CI433+CL433+CO433+CR433+CU433+CX433+DA433+DD433+DG433</f>
        <v>0</v>
      </c>
      <c r="N433" s="20" t="n">
        <f aca="false">+S433+V433+Y433+AE433+AK433+AN433+AQ433+AT433+AW433+AZ433+BC433+BF433+BI433+BL433+BO433+BR433+BU433+BX433+CA433+CD433+CG433+CJ433+CM433+CP433+CS433+CV433+CY433+DB433+DE433+DH433</f>
        <v>0</v>
      </c>
      <c r="O433" s="21"/>
      <c r="P433" s="22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</row>
    <row r="434" customFormat="false" ht="12.75" hidden="true" customHeight="false" outlineLevel="0" collapsed="false">
      <c r="B434" s="12" t="s">
        <v>19</v>
      </c>
      <c r="C434" s="13"/>
      <c r="D434" s="14" t="s">
        <v>468</v>
      </c>
      <c r="E434" s="14" t="s">
        <v>21</v>
      </c>
      <c r="F434" s="15" t="n">
        <f aca="false">+K434</f>
        <v>22</v>
      </c>
      <c r="G434" s="16" t="n">
        <v>0</v>
      </c>
      <c r="H434" s="17" t="n">
        <f aca="false">+F434*G434</f>
        <v>0</v>
      </c>
      <c r="I434" s="18" t="n">
        <f aca="false">+J434+L434+M434-N434</f>
        <v>22</v>
      </c>
      <c r="J434" s="19" t="n">
        <v>22</v>
      </c>
      <c r="K434" s="19" t="n">
        <v>22</v>
      </c>
      <c r="L434" s="20" t="n">
        <f aca="false">+Q434+T434+W434+Z434+AC434+AF434+AI434+AL434+AO434+AR434+AU434+AX434+BA434+BD434+BG434+BJ434+BM434+BP434+BS434+BV434+BY434+CB434+CE434+CH434+CK434+CN434+CQ434+CT434+CW434+CZ434+DC434+DF434</f>
        <v>0</v>
      </c>
      <c r="M434" s="20" t="n">
        <f aca="false">+R434+U434+X434+AA434+AD434+AG434+AJ434+AM434+AP434+AS434+AV434+AY434+BB434+BE434+BH434+BK434+BN434+BQ434+BT434++BW434+BZ434+CC434+CF434+CI434+CL434+CO434+CR434+CU434+CX434+DA434+DD434+DG434</f>
        <v>0</v>
      </c>
      <c r="N434" s="20" t="n">
        <f aca="false">+S434+V434+Y434+AE434+AK434+AN434+AQ434+AT434+AW434+AZ434+BC434+BF434+BI434+BL434+BO434+BR434+BU434+BX434+CA434+CD434+CG434+CJ434+CM434+CP434+CS434+CV434+CY434+DB434+DE434+DH434</f>
        <v>0</v>
      </c>
      <c r="O434" s="21"/>
      <c r="P434" s="22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</row>
    <row r="435" customFormat="false" ht="12.75" hidden="true" customHeight="false" outlineLevel="0" collapsed="false">
      <c r="B435" s="12" t="s">
        <v>19</v>
      </c>
      <c r="C435" s="13"/>
      <c r="D435" s="14" t="s">
        <v>469</v>
      </c>
      <c r="E435" s="14" t="s">
        <v>21</v>
      </c>
      <c r="F435" s="15" t="n">
        <f aca="false">+K435</f>
        <v>0</v>
      </c>
      <c r="G435" s="16" t="n">
        <v>250</v>
      </c>
      <c r="H435" s="17" t="n">
        <f aca="false">+F435*G435</f>
        <v>0</v>
      </c>
      <c r="I435" s="18" t="n">
        <f aca="false">+J435+L435+M435-N435</f>
        <v>0</v>
      </c>
      <c r="J435" s="19"/>
      <c r="K435" s="19"/>
      <c r="L435" s="20" t="n">
        <f aca="false">+Q435+T435+W435+Z435+AC435+AF435+AI435+AL435+AO435+AR435+AU435+AX435+BA435+BD435+BG435+BJ435+BM435+BP435+BS435+BV435+BY435+CB435+CE435+CH435+CK435+CN435+CQ435+CT435+CW435+CZ435+DC435+DF435</f>
        <v>0</v>
      </c>
      <c r="M435" s="20" t="n">
        <f aca="false">+R435+U435+X435+AA435+AD435+AG435+AJ435+AM435+AP435+AS435+AV435+AY435+BB435+BE435+BH435+BK435+BN435+BQ435+BT435++BW435+BZ435+CC435+CF435+CI435+CL435+CO435+CR435+CU435+CX435+DA435+DD435+DG435</f>
        <v>0</v>
      </c>
      <c r="N435" s="20" t="n">
        <f aca="false">+S435+V435+Y435+AE435+AK435+AN435+AQ435+AT435+AW435+AZ435+BC435+BF435+BI435+BL435+BO435+BR435+BU435+BX435+CA435+CD435+CG435+CJ435+CM435+CP435+CS435+CV435+CY435+DB435+DE435+DH435</f>
        <v>0</v>
      </c>
      <c r="O435" s="21"/>
      <c r="P435" s="22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</row>
    <row r="436" customFormat="false" ht="12.75" hidden="true" customHeight="false" outlineLevel="0" collapsed="false">
      <c r="B436" s="12" t="s">
        <v>19</v>
      </c>
      <c r="C436" s="13"/>
      <c r="D436" s="14" t="s">
        <v>470</v>
      </c>
      <c r="E436" s="14" t="s">
        <v>21</v>
      </c>
      <c r="F436" s="15" t="n">
        <f aca="false">+K436</f>
        <v>0</v>
      </c>
      <c r="G436" s="16" t="n">
        <v>450</v>
      </c>
      <c r="H436" s="17" t="n">
        <f aca="false">+F436*G436</f>
        <v>0</v>
      </c>
      <c r="I436" s="18" t="n">
        <f aca="false">+J436+L436+M436-N436</f>
        <v>0</v>
      </c>
      <c r="J436" s="19"/>
      <c r="K436" s="19"/>
      <c r="L436" s="20" t="n">
        <f aca="false">+Q436+T436+W436+Z436+AC436+AF436+AI436+AL436+AO436+AR436+AU436+AX436+BA436+BD436+BG436+BJ436+BM436+BP436+BS436+BV436+BY436+CB436+CE436+CH436+CK436+CN436+CQ436+CT436+CW436+CZ436+DC436+DF436</f>
        <v>0</v>
      </c>
      <c r="M436" s="20" t="n">
        <f aca="false">+R436+U436+X436+AA436+AD436+AG436+AJ436+AM436+AP436+AS436+AV436+AY436+BB436+BE436+BH436+BK436+BN436+BQ436+BT436++BW436+BZ436+CC436+CF436+CI436+CL436+CO436+CR436+CU436+CX436+DA436+DD436+DG436</f>
        <v>0</v>
      </c>
      <c r="N436" s="20" t="n">
        <f aca="false">+S436+V436+Y436+AE436+AK436+AN436+AQ436+AT436+AW436+AZ436+BC436+BF436+BI436+BL436+BO436+BR436+BU436+BX436+CA436+CD436+CG436+CJ436+CM436+CP436+CS436+CV436+CY436+DB436+DE436+DH436</f>
        <v>0</v>
      </c>
      <c r="O436" s="21"/>
      <c r="P436" s="22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</row>
    <row r="437" customFormat="false" ht="12.75" hidden="true" customHeight="false" outlineLevel="0" collapsed="false">
      <c r="B437" s="12" t="s">
        <v>19</v>
      </c>
      <c r="C437" s="13"/>
      <c r="D437" s="14" t="s">
        <v>471</v>
      </c>
      <c r="E437" s="14" t="s">
        <v>21</v>
      </c>
      <c r="F437" s="15" t="n">
        <f aca="false">+K437</f>
        <v>0</v>
      </c>
      <c r="G437" s="16" t="n">
        <v>4800</v>
      </c>
      <c r="H437" s="17" t="n">
        <f aca="false">+F437*G437</f>
        <v>0</v>
      </c>
      <c r="I437" s="18" t="n">
        <f aca="false">+J437+L437+M437-N437</f>
        <v>0</v>
      </c>
      <c r="J437" s="19"/>
      <c r="K437" s="19"/>
      <c r="L437" s="20" t="n">
        <f aca="false">+Q437+T437+W437+Z437+AC437+AF437+AI437+AL437+AO437+AR437+AU437+AX437+BA437+BD437+BG437+BJ437+BM437+BP437+BS437+BV437+BY437+CB437+CE437+CH437+CK437+CN437+CQ437+CT437+CW437+CZ437+DC437+DF437</f>
        <v>0</v>
      </c>
      <c r="M437" s="20" t="n">
        <f aca="false">+R437+U437+X437+AA437+AD437+AG437+AJ437+AM437+AP437+AS437+AV437+AY437+BB437+BE437+BH437+BK437+BN437+BQ437+BT437++BW437+BZ437+CC437+CF437+CI437+CL437+CO437+CR437+CU437+CX437+DA437+DD437+DG437</f>
        <v>0</v>
      </c>
      <c r="N437" s="20" t="n">
        <f aca="false">+S437+V437+Y437+AE437+AK437+AN437+AQ437+AT437+AW437+AZ437+BC437+BF437+BI437+BL437+BO437+BR437+BU437+BX437+CA437+CD437+CG437+CJ437+CM437+CP437+CS437+CV437+CY437+DB437+DE437+DH437</f>
        <v>0</v>
      </c>
      <c r="O437" s="21"/>
      <c r="P437" s="22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</row>
    <row r="438" customFormat="false" ht="12.75" hidden="true" customHeight="false" outlineLevel="0" collapsed="false">
      <c r="B438" s="12" t="s">
        <v>19</v>
      </c>
      <c r="C438" s="13"/>
      <c r="D438" s="14" t="s">
        <v>472</v>
      </c>
      <c r="E438" s="14" t="s">
        <v>21</v>
      </c>
      <c r="F438" s="15" t="n">
        <f aca="false">+K438</f>
        <v>0</v>
      </c>
      <c r="G438" s="16" t="n">
        <v>3980</v>
      </c>
      <c r="H438" s="17" t="n">
        <f aca="false">+F438*G438</f>
        <v>0</v>
      </c>
      <c r="I438" s="18" t="n">
        <f aca="false">+J438+L438+M438-N438</f>
        <v>0</v>
      </c>
      <c r="J438" s="19"/>
      <c r="K438" s="19"/>
      <c r="L438" s="20" t="n">
        <f aca="false">+Q438+T438+W438+Z438+AC438+AF438+AI438+AL438+AO438+AR438+AU438+AX438+BA438+BD438+BG438+BJ438+BM438+BP438+BS438+BV438+BY438+CB438+CE438+CH438+CK438+CN438+CQ438+CT438+CW438+CZ438+DC438+DF438</f>
        <v>0</v>
      </c>
      <c r="M438" s="20" t="n">
        <f aca="false">+R438+U438+X438+AA438+AD438+AG438+AJ438+AM438+AP438+AS438+AV438+AY438+BB438+BE438+BH438+BK438+BN438+BQ438+BT438++BW438+BZ438+CC438+CF438+CI438+CL438+CO438+CR438+CU438+CX438+DA438+DD438+DG438</f>
        <v>0</v>
      </c>
      <c r="N438" s="20" t="n">
        <f aca="false">+S438+V438+Y438+AE438+AK438+AN438+AQ438+AT438+AW438+AZ438+BC438+BF438+BI438+BL438+BO438+BR438+BU438+BX438+CA438+CD438+CG438+CJ438+CM438+CP438+CS438+CV438+CY438+DB438+DE438+DH438</f>
        <v>0</v>
      </c>
      <c r="O438" s="21"/>
      <c r="P438" s="2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</row>
    <row r="439" customFormat="false" ht="12.75" hidden="false" customHeight="false" outlineLevel="0" collapsed="false">
      <c r="A439" s="0" t="s">
        <v>32</v>
      </c>
      <c r="B439" s="12" t="s">
        <v>19</v>
      </c>
      <c r="C439" s="13" t="n">
        <v>99</v>
      </c>
      <c r="D439" s="14" t="s">
        <v>473</v>
      </c>
      <c r="E439" s="14" t="s">
        <v>21</v>
      </c>
      <c r="F439" s="15" t="n">
        <f aca="false">+K439</f>
        <v>13</v>
      </c>
      <c r="G439" s="16" t="n">
        <v>327</v>
      </c>
      <c r="H439" s="17" t="n">
        <f aca="false">+F439*G439</f>
        <v>4251</v>
      </c>
      <c r="I439" s="18" t="n">
        <f aca="false">+J439+L439+M439-N439</f>
        <v>13</v>
      </c>
      <c r="J439" s="19" t="n">
        <v>13</v>
      </c>
      <c r="K439" s="19" t="n">
        <v>13</v>
      </c>
      <c r="L439" s="20" t="n">
        <f aca="false">+Q439+T439+W439+Z439+AC439+AF439+AI439+AL439+AO439+AR439+AU439+AX439+BA439+BD439+BG439+BJ439+BM439+BP439+BS439+BV439+BY439+CB439+CE439+CH439+CK439+CN439+CQ439+CT439+CW439+CZ439+DC439+DF439</f>
        <v>0</v>
      </c>
      <c r="M439" s="20" t="n">
        <f aca="false">+R439+U439+X439+AA439+AD439+AG439+AJ439+AM439+AP439+AS439+AV439+AY439+BB439+BE439+BH439+BK439+BN439+BQ439+BT439++BW439+BZ439+CC439+CF439+CI439+CL439+CO439+CR439+CU439+CX439+DA439+DD439+DG439</f>
        <v>0</v>
      </c>
      <c r="N439" s="20" t="n">
        <f aca="false">+S439+V439+Y439+AE439+AK439+AN439+AQ439+AT439+AW439+AZ439+BC439+BF439+BI439+BL439+BO439+BR439+BU439+BX439+CA439+CD439+CG439+CJ439+CM439+CP439+CS439+CV439+CY439+DB439+DE439+DH439</f>
        <v>0</v>
      </c>
      <c r="O439" s="21"/>
      <c r="P439" s="22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</row>
    <row r="440" customFormat="false" ht="12.75" hidden="false" customHeight="false" outlineLevel="0" collapsed="false">
      <c r="A440" s="0" t="s">
        <v>32</v>
      </c>
      <c r="B440" s="12" t="s">
        <v>19</v>
      </c>
      <c r="C440" s="13" t="n">
        <v>100</v>
      </c>
      <c r="D440" s="14" t="s">
        <v>474</v>
      </c>
      <c r="E440" s="14" t="s">
        <v>475</v>
      </c>
      <c r="F440" s="15" t="n">
        <f aca="false">+K440</f>
        <v>1</v>
      </c>
      <c r="G440" s="16" t="n">
        <v>110</v>
      </c>
      <c r="H440" s="17" t="n">
        <f aca="false">+F440*G440</f>
        <v>110</v>
      </c>
      <c r="I440" s="18" t="n">
        <f aca="false">+J440+L440+M440-N440</f>
        <v>1</v>
      </c>
      <c r="J440" s="19" t="n">
        <v>1</v>
      </c>
      <c r="K440" s="19" t="n">
        <v>1</v>
      </c>
      <c r="L440" s="20" t="n">
        <f aca="false">+Q440+T440+W440+Z440+AC440+AF440+AI440+AL440+AO440+AR440+AU440+AX440+BA440+BD440+BG440+BJ440+BM440+BP440+BS440+BV440+BY440+CB440+CE440+CH440+CK440+CN440+CQ440+CT440+CW440+CZ440+DC440+DF440</f>
        <v>0</v>
      </c>
      <c r="M440" s="20" t="n">
        <f aca="false">+R440+U440+X440+AA440+AD440+AG440+AJ440+AM440+AP440+AS440+AV440+AY440+BB440+BE440+BH440+BK440+BN440+BQ440+BT440++BW440+BZ440+CC440+CF440+CI440+CL440+CO440+CR440+CU440+CX440+DA440+DD440+DG440</f>
        <v>0</v>
      </c>
      <c r="N440" s="20" t="n">
        <f aca="false">+S440+V440+Y440+AE440+AK440+AN440+AQ440+AT440+AW440+AZ440+BC440+BF440+BI440+BL440+BO440+BR440+BU440+BX440+CA440+CD440+CG440+CJ440+CM440+CP440+CS440+CV440+CY440+DB440+DE440+DH440</f>
        <v>0</v>
      </c>
      <c r="O440" s="21"/>
      <c r="P440" s="22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</row>
    <row r="441" customFormat="false" ht="12.75" hidden="false" customHeight="false" outlineLevel="0" collapsed="false">
      <c r="A441" s="0" t="s">
        <v>32</v>
      </c>
      <c r="B441" s="12" t="s">
        <v>19</v>
      </c>
      <c r="C441" s="13" t="n">
        <v>0</v>
      </c>
      <c r="D441" s="14" t="s">
        <v>476</v>
      </c>
      <c r="E441" s="14" t="s">
        <v>475</v>
      </c>
      <c r="F441" s="15" t="n">
        <f aca="false">+K441</f>
        <v>1</v>
      </c>
      <c r="G441" s="16" t="n">
        <v>0</v>
      </c>
      <c r="H441" s="17" t="n">
        <f aca="false">+F441*G441</f>
        <v>0</v>
      </c>
      <c r="I441" s="18" t="n">
        <f aca="false">+J441+L441+M441-N441</f>
        <v>1</v>
      </c>
      <c r="J441" s="19" t="n">
        <v>1</v>
      </c>
      <c r="K441" s="19" t="n">
        <v>1</v>
      </c>
      <c r="L441" s="20" t="n">
        <f aca="false">+Q441+T441+W441+Z441+AC441+AF441+AI441+AL441+AO441+AR441+AU441+AX441+BA441+BD441+BG441+BJ441+BM441+BP441+BS441+BV441+BY441+CB441+CE441+CH441+CK441+CN441+CQ441+CT441+CW441+CZ441+DC441+DF441</f>
        <v>0</v>
      </c>
      <c r="M441" s="20" t="n">
        <f aca="false">+R441+U441+X441+AA441+AD441+AG441+AJ441+AM441+AP441+AS441+AV441+AY441+BB441+BE441+BH441+BK441+BN441+BQ441+BT441++BW441+BZ441+CC441+CF441+CI441+CL441+CO441+CR441+CU441+CX441+DA441+DD441+DG441</f>
        <v>0</v>
      </c>
      <c r="N441" s="20" t="n">
        <f aca="false">+S441+V441+Y441+AE441+AK441+AN441+AQ441+AT441+AW441+AZ441+BC441+BF441+BI441+BL441+BO441+BR441+BU441+BX441+CA441+CD441+CG441+CJ441+CM441+CP441+CS441+CV441+CY441+DB441+DE441+DH441</f>
        <v>0</v>
      </c>
      <c r="O441" s="21"/>
      <c r="P441" s="22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</row>
    <row r="442" customFormat="false" ht="12.75" hidden="false" customHeight="false" outlineLevel="0" collapsed="false">
      <c r="A442" s="0" t="s">
        <v>32</v>
      </c>
      <c r="B442" s="12" t="s">
        <v>19</v>
      </c>
      <c r="C442" s="13" t="n">
        <v>103</v>
      </c>
      <c r="D442" s="14" t="s">
        <v>477</v>
      </c>
      <c r="E442" s="14" t="s">
        <v>59</v>
      </c>
      <c r="F442" s="15" t="n">
        <f aca="false">+K442</f>
        <v>92</v>
      </c>
      <c r="G442" s="16" t="n">
        <v>40</v>
      </c>
      <c r="H442" s="17" t="n">
        <f aca="false">+F442*G442</f>
        <v>3680</v>
      </c>
      <c r="I442" s="18" t="n">
        <f aca="false">+J442+L442+M442-N442</f>
        <v>92</v>
      </c>
      <c r="J442" s="19" t="n">
        <v>92</v>
      </c>
      <c r="K442" s="19" t="n">
        <v>92</v>
      </c>
      <c r="L442" s="20" t="n">
        <f aca="false">+Q442+T442+W442+Z442+AC442+AF442+AI442+AL442+AO442+AR442+AU442+AX442+BA442+BD442+BG442+BJ442+BM442+BP442+BS442+BV442+BY442+CB442+CE442+CH442+CK442+CN442+CQ442+CT442+CW442+CZ442+DC442+DF442</f>
        <v>0</v>
      </c>
      <c r="M442" s="20" t="n">
        <f aca="false">+R442+U442+X442+AA442+AD442+AG442+AJ442+AM442+AP442+AS442+AV442+AY442+BB442+BE442+BH442+BK442+BN442+BQ442+BT442++BW442+BZ442+CC442+CF442+CI442+CL442+CO442+CR442+CU442+CX442+DA442+DD442+DG442</f>
        <v>0</v>
      </c>
      <c r="N442" s="20" t="n">
        <f aca="false">+S442+V442+Y442+AE442+AK442+AN442+AQ442+AT442+AW442+AZ442+BC442+BF442+BI442+BL442+BO442+BR442+BU442+BX442+CA442+CD442+CG442+CJ442+CM442+CP442+CS442+CV442+CY442+DB442+DE442+DH442</f>
        <v>0</v>
      </c>
      <c r="O442" s="21"/>
      <c r="P442" s="22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</row>
    <row r="443" customFormat="false" ht="12.75" hidden="false" customHeight="false" outlineLevel="0" collapsed="false">
      <c r="A443" s="0" t="s">
        <v>32</v>
      </c>
      <c r="B443" s="12" t="s">
        <v>19</v>
      </c>
      <c r="C443" s="13" t="n">
        <v>104</v>
      </c>
      <c r="D443" s="14" t="s">
        <v>478</v>
      </c>
      <c r="E443" s="14" t="s">
        <v>59</v>
      </c>
      <c r="F443" s="15" t="n">
        <f aca="false">+K443</f>
        <v>22</v>
      </c>
      <c r="G443" s="16" t="n">
        <v>90</v>
      </c>
      <c r="H443" s="17" t="n">
        <f aca="false">+F443*G443</f>
        <v>1980</v>
      </c>
      <c r="I443" s="18" t="n">
        <f aca="false">+J443+L443+M443-N443</f>
        <v>22</v>
      </c>
      <c r="J443" s="19" t="n">
        <v>22</v>
      </c>
      <c r="K443" s="19" t="n">
        <v>22</v>
      </c>
      <c r="L443" s="20" t="n">
        <f aca="false">+Q443+T443+W443+Z443+AC443+AF443+AI443+AL443+AO443+AR443+AU443+AX443+BA443+BD443+BG443+BJ443+BM443+BP443+BS443+BV443+BY443+CB443+CE443+CH443+CK443+CN443+CQ443+CT443+CW443+CZ443+DC443+DF443</f>
        <v>0</v>
      </c>
      <c r="M443" s="20" t="n">
        <f aca="false">+R443+U443+X443+AA443+AD443+AG443+AJ443+AM443+AP443+AS443+AV443+AY443+BB443+BE443+BH443+BK443+BN443+BQ443+BT443++BW443+BZ443+CC443+CF443+CI443+CL443+CO443+CR443+CU443+CX443+DA443+DD443+DG443</f>
        <v>0</v>
      </c>
      <c r="N443" s="20" t="n">
        <f aca="false">+S443+V443+Y443+AE443+AK443+AN443+AQ443+AT443+AW443+AZ443+BC443+BF443+BI443+BL443+BO443+BR443+BU443+BX443+CA443+CD443+CG443+CJ443+CM443+CP443+CS443+CV443+CY443+DB443+DE443+DH443</f>
        <v>0</v>
      </c>
      <c r="O443" s="21"/>
      <c r="P443" s="22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</row>
    <row r="444" customFormat="false" ht="12.75" hidden="true" customHeight="false" outlineLevel="0" collapsed="false">
      <c r="B444" s="12" t="s">
        <v>19</v>
      </c>
      <c r="C444" s="13"/>
      <c r="D444" s="14" t="s">
        <v>479</v>
      </c>
      <c r="E444" s="14" t="s">
        <v>21</v>
      </c>
      <c r="F444" s="15" t="n">
        <f aca="false">+K444</f>
        <v>0</v>
      </c>
      <c r="G444" s="16" t="n">
        <v>0</v>
      </c>
      <c r="H444" s="17" t="n">
        <f aca="false">+F444*G444</f>
        <v>0</v>
      </c>
      <c r="I444" s="18" t="n">
        <f aca="false">+J444+L444+M444-N444</f>
        <v>0</v>
      </c>
      <c r="J444" s="19"/>
      <c r="K444" s="19"/>
      <c r="L444" s="20" t="n">
        <f aca="false">+Q444+T444+W444+Z444+AC444+AF444+AI444+AL444+AO444+AR444+AU444+AX444+BA444+BD444+BG444+BJ444+BM444+BP444+BS444+BV444+BY444+CB444+CE444+CH444+CK444+CN444+CQ444+CT444+CW444+CZ444+DC444+DF444</f>
        <v>0</v>
      </c>
      <c r="M444" s="20" t="n">
        <f aca="false">+R444+U444+X444+AA444+AD444+AG444+AJ444+AM444+AP444+AS444+AV444+AY444+BB444+BE444+BH444+BK444+BN444+BQ444+BT444++BW444+BZ444+CC444+CF444+CI444+CL444+CO444+CR444+CU444+CX444+DA444+DD444+DG444</f>
        <v>0</v>
      </c>
      <c r="N444" s="20" t="n">
        <f aca="false">+S444+V444+Y444+AE444+AK444+AN444+AQ444+AT444+AW444+AZ444+BC444+BF444+BI444+BL444+BO444+BR444+BU444+BX444+CA444+CD444+CG444+CJ444+CM444+CP444+CS444+CV444+CY444+DB444+DE444+DH444</f>
        <v>0</v>
      </c>
      <c r="O444" s="21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</row>
    <row r="445" customFormat="false" ht="12.75" hidden="true" customHeight="false" outlineLevel="0" collapsed="false">
      <c r="B445" s="12" t="s">
        <v>19</v>
      </c>
      <c r="C445" s="13"/>
      <c r="D445" s="14" t="s">
        <v>480</v>
      </c>
      <c r="E445" s="14" t="s">
        <v>21</v>
      </c>
      <c r="F445" s="15" t="n">
        <f aca="false">+K445</f>
        <v>0</v>
      </c>
      <c r="G445" s="16" t="n">
        <v>3955.8</v>
      </c>
      <c r="H445" s="17" t="n">
        <f aca="false">+F445*G445</f>
        <v>0</v>
      </c>
      <c r="I445" s="18" t="n">
        <f aca="false">+J445+L445+M445-N445</f>
        <v>0</v>
      </c>
      <c r="J445" s="19"/>
      <c r="K445" s="19"/>
      <c r="L445" s="20" t="n">
        <f aca="false">+Q445+T445+W445+Z445+AC445+AF445+AI445+AL445+AO445+AR445+AU445+AX445+BA445+BD445+BG445+BJ445+BM445+BP445+BS445+BV445+BY445+CB445+CE445+CH445+CK445+CN445+CQ445+CT445+CW445+CZ445+DC445+DF445</f>
        <v>0</v>
      </c>
      <c r="M445" s="20" t="n">
        <f aca="false">+R445+U445+X445+AA445+AD445+AG445+AJ445+AM445+AP445+AS445+AV445+AY445+BB445+BE445+BH445+BK445+BN445+BQ445+BT445++BW445+BZ445+CC445+CF445+CI445+CL445+CO445+CR445+CU445+CX445+DA445+DD445+DG445</f>
        <v>0</v>
      </c>
      <c r="N445" s="20" t="n">
        <f aca="false">+S445+V445+Y445+AE445+AK445+AN445+AQ445+AT445+AW445+AZ445+BC445+BF445+BI445+BL445+BO445+BR445+BU445+BX445+CA445+CD445+CG445+CJ445+CM445+CP445+CS445+CV445+CY445+DB445+DE445+DH445</f>
        <v>0</v>
      </c>
      <c r="O445" s="21"/>
      <c r="P445" s="22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</row>
    <row r="446" customFormat="false" ht="12.75" hidden="true" customHeight="false" outlineLevel="0" collapsed="false">
      <c r="B446" s="12" t="s">
        <v>19</v>
      </c>
      <c r="C446" s="13"/>
      <c r="D446" s="14" t="s">
        <v>481</v>
      </c>
      <c r="E446" s="14" t="s">
        <v>21</v>
      </c>
      <c r="F446" s="15" t="n">
        <f aca="false">+K446</f>
        <v>0</v>
      </c>
      <c r="G446" s="16" t="n">
        <v>13</v>
      </c>
      <c r="H446" s="17" t="n">
        <f aca="false">+F446*G446</f>
        <v>0</v>
      </c>
      <c r="I446" s="18" t="n">
        <f aca="false">+J446+L446+M446-N446</f>
        <v>0</v>
      </c>
      <c r="J446" s="19"/>
      <c r="K446" s="19"/>
      <c r="L446" s="20" t="n">
        <f aca="false">+Q446+T446+W446+Z446+AC446+AF446+AI446+AL446+AO446+AR446+AU446+AX446+BA446+BD446+BG446+BJ446+BM446+BP446+BS446+BV446+BY446+CB446+CE446+CH446+CK446+CN446+CQ446+CT446+CW446+CZ446+DC446+DF446</f>
        <v>0</v>
      </c>
      <c r="M446" s="20" t="n">
        <f aca="false">+R446+U446+X446+AA446+AD446+AG446+AJ446+AM446+AP446+AS446+AV446+AY446+BB446+BE446+BH446+BK446+BN446+BQ446+BT446++BW446+BZ446+CC446+CF446+CI446+CL446+CO446+CR446+CU446+CX446+DA446+DD446+DG446</f>
        <v>0</v>
      </c>
      <c r="N446" s="20" t="n">
        <f aca="false">+S446+V446+Y446+AE446+AK446+AN446+AQ446+AT446+AW446+AZ446+BC446+BF446+BI446+BL446+BO446+BR446+BU446+BX446+CA446+CD446+CG446+CJ446+CM446+CP446+CS446+CV446+CY446+DB446+DE446+DH446</f>
        <v>0</v>
      </c>
      <c r="O446" s="21"/>
      <c r="P446" s="22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</row>
    <row r="447" customFormat="false" ht="12.75" hidden="true" customHeight="false" outlineLevel="0" collapsed="false">
      <c r="B447" s="12" t="s">
        <v>19</v>
      </c>
      <c r="C447" s="13"/>
      <c r="D447" s="14" t="s">
        <v>482</v>
      </c>
      <c r="E447" s="14" t="s">
        <v>413</v>
      </c>
      <c r="F447" s="15" t="n">
        <f aca="false">+K447</f>
        <v>0</v>
      </c>
      <c r="G447" s="16" t="n">
        <v>0</v>
      </c>
      <c r="H447" s="17" t="n">
        <f aca="false">+F447*G447</f>
        <v>0</v>
      </c>
      <c r="I447" s="18" t="n">
        <f aca="false">+J447+L447+M447-N447</f>
        <v>0</v>
      </c>
      <c r="J447" s="19"/>
      <c r="K447" s="19"/>
      <c r="L447" s="20" t="n">
        <f aca="false">+Q447+T447+W447+Z447+AC447+AF447+AI447+AL447+AO447+AR447+AU447+AX447+BA447+BD447+BG447+BJ447+BM447+BP447+BS447+BV447+BY447+CB447+CE447+CH447+CK447+CN447+CQ447+CT447+CW447+CZ447+DC447+DF447</f>
        <v>0</v>
      </c>
      <c r="M447" s="20" t="n">
        <f aca="false">+R447+U447+X447+AA447+AD447+AG447+AJ447+AM447+AP447+AS447+AV447+AY447+BB447+BE447+BH447+BK447+BN447+BQ447+BT447++BW447+BZ447+CC447+CF447+CI447+CL447+CO447+CR447+CU447+CX447+DA447+DD447+DG447</f>
        <v>0</v>
      </c>
      <c r="N447" s="20" t="n">
        <f aca="false">+S447+V447+Y447+AE447+AK447+AN447+AQ447+AT447+AW447+AZ447+BC447+BF447+BI447+BL447+BO447+BR447+BU447+BX447+CA447+CD447+CG447+CJ447+CM447+CP447+CS447+CV447+CY447+DB447+DE447+DH447</f>
        <v>0</v>
      </c>
      <c r="O447" s="21"/>
      <c r="P447" s="22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</row>
    <row r="448" customFormat="false" ht="12.75" hidden="true" customHeight="false" outlineLevel="0" collapsed="false">
      <c r="B448" s="12" t="s">
        <v>19</v>
      </c>
      <c r="C448" s="13"/>
      <c r="D448" s="14" t="s">
        <v>483</v>
      </c>
      <c r="E448" s="14" t="s">
        <v>59</v>
      </c>
      <c r="F448" s="15" t="n">
        <f aca="false">+K448</f>
        <v>0</v>
      </c>
      <c r="G448" s="16" t="n">
        <v>833</v>
      </c>
      <c r="H448" s="17" t="n">
        <f aca="false">+F448*G448</f>
        <v>0</v>
      </c>
      <c r="I448" s="18" t="n">
        <f aca="false">+J448+L448+M448-N448</f>
        <v>0</v>
      </c>
      <c r="J448" s="19"/>
      <c r="K448" s="19"/>
      <c r="L448" s="20" t="n">
        <f aca="false">+Q448+T448+W448+Z448+AC448+AF448+AI448+AL448+AO448+AR448+AU448+AX448+BA448+BD448+BG448+BJ448+BM448+BP448+BS448+BV448+BY448+CB448+CE448+CH448+CK448+CN448+CQ448+CT448+CW448+CZ448+DC448+DF448</f>
        <v>0</v>
      </c>
      <c r="M448" s="20" t="n">
        <f aca="false">+R448+U448+X448+AA448+AD448+AG448+AJ448+AM448+AP448+AS448+AV448+AY448+BB448+BE448+BH448+BK448+BN448+BQ448+BT448++BW448+BZ448+CC448+CF448+CI448+CL448+CO448+CR448+CU448+CX448+DA448+DD448+DG448</f>
        <v>0</v>
      </c>
      <c r="N448" s="20" t="n">
        <f aca="false">+S448+V448+Y448+AE448+AK448+AN448+AQ448+AT448+AW448+AZ448+BC448+BF448+BI448+BL448+BO448+BR448+BU448+BX448+CA448+CD448+CG448+CJ448+CM448+CP448+CS448+CV448+CY448+DB448+DE448+DH448</f>
        <v>0</v>
      </c>
      <c r="O448" s="21"/>
      <c r="P448" s="22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</row>
    <row r="449" customFormat="false" ht="12.75" hidden="true" customHeight="false" outlineLevel="0" collapsed="false">
      <c r="B449" s="12" t="s">
        <v>19</v>
      </c>
      <c r="C449" s="13"/>
      <c r="D449" s="14" t="s">
        <v>484</v>
      </c>
      <c r="E449" s="14" t="s">
        <v>21</v>
      </c>
      <c r="F449" s="15" t="n">
        <f aca="false">+K449</f>
        <v>0</v>
      </c>
      <c r="G449" s="16" t="n">
        <v>2050</v>
      </c>
      <c r="H449" s="17" t="n">
        <f aca="false">+F449*G449</f>
        <v>0</v>
      </c>
      <c r="I449" s="18" t="n">
        <f aca="false">+J449+L449+M449-N449</f>
        <v>0</v>
      </c>
      <c r="J449" s="19"/>
      <c r="K449" s="19"/>
      <c r="L449" s="20" t="n">
        <f aca="false">+Q449+T449+W449+Z449+AC449+AF449+AI449+AL449+AO449+AR449+AU449+AX449+BA449+BD449+BG449+BJ449+BM449+BP449+BS449+BV449+BY449+CB449+CE449+CH449+CK449+CN449+CQ449+CT449+CW449+CZ449+DC449+DF449</f>
        <v>0</v>
      </c>
      <c r="M449" s="20" t="n">
        <f aca="false">+R449+U449+X449+AA449+AD449+AG449+AJ449+AM449+AP449+AS449+AV449+AY449+BB449+BE449+BH449+BK449+BN449+BQ449+BT449++BW449+BZ449+CC449+CF449+CI449+CL449+CO449+CR449+CU449+CX449+DA449+DD449+DG449</f>
        <v>0</v>
      </c>
      <c r="N449" s="20" t="n">
        <f aca="false">+S449+V449+Y449+AE449+AK449+AN449+AQ449+AT449+AW449+AZ449+BC449+BF449+BI449+BL449+BO449+BR449+BU449+BX449+CA449+CD449+CG449+CJ449+CM449+CP449+CS449+CV449+CY449+DB449+DE449+DH449</f>
        <v>0</v>
      </c>
      <c r="O449" s="21"/>
      <c r="P449" s="22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</row>
    <row r="450" customFormat="false" ht="12.75" hidden="true" customHeight="false" outlineLevel="0" collapsed="false">
      <c r="B450" s="12" t="s">
        <v>19</v>
      </c>
      <c r="C450" s="13"/>
      <c r="D450" s="14" t="s">
        <v>485</v>
      </c>
      <c r="E450" s="14" t="s">
        <v>21</v>
      </c>
      <c r="F450" s="15" t="n">
        <f aca="false">+K450</f>
        <v>0</v>
      </c>
      <c r="G450" s="16" t="n">
        <v>705</v>
      </c>
      <c r="H450" s="17" t="n">
        <f aca="false">+F450*G450</f>
        <v>0</v>
      </c>
      <c r="I450" s="18" t="n">
        <f aca="false">+J450+L450+M450-N450</f>
        <v>0</v>
      </c>
      <c r="J450" s="19"/>
      <c r="K450" s="19"/>
      <c r="L450" s="20" t="n">
        <f aca="false">+Q450+T450+W450+Z450+AC450+AF450+AI450+AL450+AO450+AR450+AU450+AX450+BA450+BD450+BG450+BJ450+BM450+BP450+BS450+BV450+BY450+CB450+CE450+CH450+CK450+CN450+CQ450+CT450+CW450+CZ450+DC450+DF450</f>
        <v>0</v>
      </c>
      <c r="M450" s="20" t="n">
        <f aca="false">+R450+U450+X450+AA450+AD450+AG450+AJ450+AM450+AP450+AS450+AV450+AY450+BB450+BE450+BH450+BK450+BN450+BQ450+BT450++BW450+BZ450+CC450+CF450+CI450+CL450+CO450+CR450+CU450+CX450+DA450+DD450+DG450</f>
        <v>0</v>
      </c>
      <c r="N450" s="20" t="n">
        <f aca="false">+S450+V450+Y450+AE450+AK450+AN450+AQ450+AT450+AW450+AZ450+BC450+BF450+BI450+BL450+BO450+BR450+BU450+BX450+CA450+CD450+CG450+CJ450+CM450+CP450+CS450+CV450+CY450+DB450+DE450+DH450</f>
        <v>0</v>
      </c>
      <c r="O450" s="21"/>
      <c r="P450" s="22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</row>
    <row r="451" customFormat="false" ht="12.75" hidden="true" customHeight="false" outlineLevel="0" collapsed="false">
      <c r="B451" s="12" t="s">
        <v>19</v>
      </c>
      <c r="C451" s="13"/>
      <c r="D451" s="14" t="s">
        <v>486</v>
      </c>
      <c r="E451" s="14" t="s">
        <v>21</v>
      </c>
      <c r="F451" s="15" t="n">
        <f aca="false">+K451</f>
        <v>0</v>
      </c>
      <c r="G451" s="16" t="n">
        <v>1150</v>
      </c>
      <c r="H451" s="17" t="n">
        <f aca="false">+F451*G451</f>
        <v>0</v>
      </c>
      <c r="I451" s="18" t="n">
        <f aca="false">+J451+L451+M451-N451</f>
        <v>0</v>
      </c>
      <c r="J451" s="19"/>
      <c r="K451" s="19"/>
      <c r="L451" s="20" t="n">
        <f aca="false">+Q451+T451+W451+Z451+AC451+AF451+AI451+AL451+AO451+AR451+AU451+AX451+BA451+BD451+BG451+BJ451+BM451+BP451+BS451+BV451+BY451+CB451+CE451+CH451+CK451+CN451+CQ451+CT451+CW451+CZ451+DC451+DF451</f>
        <v>0</v>
      </c>
      <c r="M451" s="20" t="n">
        <f aca="false">+R451+U451+X451+AA451+AD451+AG451+AJ451+AM451+AP451+AS451+AV451+AY451+BB451+BE451+BH451+BK451+BN451+BQ451+BT451++BW451+BZ451+CC451+CF451+CI451+CL451+CO451+CR451+CU451+CX451+DA451+DD451+DG451</f>
        <v>0</v>
      </c>
      <c r="N451" s="20" t="n">
        <f aca="false">+S451+V451+Y451+AE451+AK451+AN451+AQ451+AT451+AW451+AZ451+BC451+BF451+BI451+BL451+BO451+BR451+BU451+BX451+CA451+CD451+CG451+CJ451+CM451+CP451+CS451+CV451+CY451+DB451+DE451+DH451</f>
        <v>0</v>
      </c>
      <c r="O451" s="21"/>
      <c r="P451" s="22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</row>
    <row r="452" customFormat="false" ht="12.75" hidden="true" customHeight="false" outlineLevel="0" collapsed="false">
      <c r="B452" s="12" t="s">
        <v>19</v>
      </c>
      <c r="C452" s="13"/>
      <c r="D452" s="14" t="s">
        <v>487</v>
      </c>
      <c r="E452" s="14" t="s">
        <v>21</v>
      </c>
      <c r="F452" s="15" t="n">
        <f aca="false">+K452</f>
        <v>3</v>
      </c>
      <c r="G452" s="16" t="n">
        <v>500</v>
      </c>
      <c r="H452" s="17" t="n">
        <f aca="false">+F452*G452</f>
        <v>1500</v>
      </c>
      <c r="I452" s="18" t="n">
        <f aca="false">+J452+L452+M452-N452</f>
        <v>3</v>
      </c>
      <c r="J452" s="19" t="n">
        <v>3</v>
      </c>
      <c r="K452" s="19" t="n">
        <v>3</v>
      </c>
      <c r="L452" s="20" t="n">
        <f aca="false">+Q452+T452+W452+Z452+AC452+AF452+AI452+AL452+AO452+AR452+AU452+AX452+BA452+BD452+BG452+BJ452+BM452+BP452+BS452+BV452+BY452+CB452+CE452+CH452+CK452+CN452+CQ452+CT452+CW452+CZ452+DC452+DF452</f>
        <v>0</v>
      </c>
      <c r="M452" s="20" t="n">
        <f aca="false">+R452+U452+X452+AA452+AD452+AG452+AJ452+AM452+AP452+AS452+AV452+AY452+BB452+BE452+BH452+BK452+BN452+BQ452+BT452++BW452+BZ452+CC452+CF452+CI452+CL452+CO452+CR452+CU452+CX452+DA452+DD452+DG452</f>
        <v>0</v>
      </c>
      <c r="N452" s="20" t="n">
        <f aca="false">+S452+V452+Y452+AE452+AK452+AN452+AQ452+AT452+AW452+AZ452+BC452+BF452+BI452+BL452+BO452+BR452+BU452+BX452+CA452+CD452+CG452+CJ452+CM452+CP452+CS452+CV452+CY452+DB452+DE452+DH452</f>
        <v>0</v>
      </c>
      <c r="O452" s="21"/>
      <c r="P452" s="22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</row>
    <row r="453" customFormat="false" ht="12.75" hidden="true" customHeight="false" outlineLevel="0" collapsed="false">
      <c r="B453" s="12" t="s">
        <v>19</v>
      </c>
      <c r="C453" s="13"/>
      <c r="D453" s="14" t="s">
        <v>488</v>
      </c>
      <c r="E453" s="14" t="s">
        <v>21</v>
      </c>
      <c r="F453" s="15" t="n">
        <f aca="false">+K453</f>
        <v>0</v>
      </c>
      <c r="G453" s="16" t="n">
        <v>2101.69</v>
      </c>
      <c r="H453" s="17" t="n">
        <f aca="false">+F453*G453</f>
        <v>0</v>
      </c>
      <c r="I453" s="18" t="n">
        <f aca="false">+J453+L453+M453-N453</f>
        <v>0</v>
      </c>
      <c r="J453" s="19"/>
      <c r="K453" s="19"/>
      <c r="L453" s="20" t="n">
        <f aca="false">+Q453+T453+W453+Z453+AC453+AF453+AI453+AL453+AO453+AR453+AU453+AX453+BA453+BD453+BG453+BJ453+BM453+BP453+BS453+BV453+BY453+CB453+CE453+CH453+CK453+CN453+CQ453+CT453+CW453+CZ453+DC453+DF453</f>
        <v>0</v>
      </c>
      <c r="M453" s="20" t="n">
        <f aca="false">+R453+U453+X453+AA453+AD453+AG453+AJ453+AM453+AP453+AS453+AV453+AY453+BB453+BE453+BH453+BK453+BN453+BQ453+BT453++BW453+BZ453+CC453+CF453+CI453+CL453+CO453+CR453+CU453+CX453+DA453+DD453+DG453</f>
        <v>0</v>
      </c>
      <c r="N453" s="20" t="n">
        <f aca="false">+S453+V453+Y453+AE453+AK453+AN453+AQ453+AT453+AW453+AZ453+BC453+BF453+BI453+BL453+BO453+BR453+BU453+BX453+CA453+CD453+CG453+CJ453+CM453+CP453+CS453+CV453+CY453+DB453+DE453+DH453</f>
        <v>0</v>
      </c>
      <c r="O453" s="21"/>
      <c r="P453" s="22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</row>
    <row r="454" customFormat="false" ht="12.75" hidden="true" customHeight="false" outlineLevel="0" collapsed="false">
      <c r="B454" s="12" t="s">
        <v>19</v>
      </c>
      <c r="C454" s="13"/>
      <c r="D454" s="14" t="s">
        <v>489</v>
      </c>
      <c r="E454" s="14" t="s">
        <v>21</v>
      </c>
      <c r="F454" s="15" t="n">
        <f aca="false">+K454</f>
        <v>0</v>
      </c>
      <c r="G454" s="16" t="n">
        <v>0</v>
      </c>
      <c r="H454" s="17" t="n">
        <f aca="false">+F454*G454</f>
        <v>0</v>
      </c>
      <c r="I454" s="18" t="n">
        <f aca="false">+J454+L454+M454-N454</f>
        <v>0</v>
      </c>
      <c r="J454" s="19"/>
      <c r="K454" s="19"/>
      <c r="L454" s="20" t="n">
        <f aca="false">+Q454+T454+W454+Z454+AC454+AF454+AI454+AL454+AO454+AR454+AU454+AX454+BA454+BD454+BG454+BJ454+BM454+BP454+BS454+BV454+BY454+CB454+CE454+CH454+CK454+CN454+CQ454+CT454+CW454+CZ454+DC454+DF454</f>
        <v>0</v>
      </c>
      <c r="M454" s="20" t="n">
        <f aca="false">+R454+U454+X454+AA454+AD454+AG454+AJ454+AM454+AP454+AS454+AV454+AY454+BB454+BE454+BH454+BK454+BN454+BQ454+BT454++BW454+BZ454+CC454+CF454+CI454+CL454+CO454+CR454+CU454+CX454+DA454+DD454+DG454</f>
        <v>0</v>
      </c>
      <c r="N454" s="20" t="n">
        <f aca="false">+S454+V454+Y454+AE454+AK454+AN454+AQ454+AT454+AW454+AZ454+BC454+BF454+BI454+BL454+BO454+BR454+BU454+BX454+CA454+CD454+CG454+CJ454+CM454+CP454+CS454+CV454+CY454+DB454+DE454+DH454</f>
        <v>0</v>
      </c>
      <c r="O454" s="21"/>
      <c r="P454" s="22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</row>
    <row r="455" customFormat="false" ht="12.75" hidden="true" customHeight="false" outlineLevel="0" collapsed="false">
      <c r="B455" s="12" t="s">
        <v>19</v>
      </c>
      <c r="C455" s="13"/>
      <c r="D455" s="14" t="s">
        <v>490</v>
      </c>
      <c r="E455" s="14" t="s">
        <v>21</v>
      </c>
      <c r="F455" s="15" t="n">
        <f aca="false">+K455</f>
        <v>0</v>
      </c>
      <c r="G455" s="16" t="n">
        <v>1262.71</v>
      </c>
      <c r="H455" s="17" t="n">
        <f aca="false">+F455*G455</f>
        <v>0</v>
      </c>
      <c r="I455" s="18" t="n">
        <f aca="false">+J455+L455+M455-N455</f>
        <v>0</v>
      </c>
      <c r="J455" s="19"/>
      <c r="K455" s="19"/>
      <c r="L455" s="20" t="n">
        <f aca="false">+Q455+T455+W455+Z455+AC455+AF455+AI455+AL455+AO455+AR455+AU455+AX455+BA455+BD455+BG455+BJ455+BM455+BP455+BS455+BV455+BY455+CB455+CE455+CH455+CK455+CN455+CQ455+CT455+CW455+CZ455+DC455+DF455</f>
        <v>0</v>
      </c>
      <c r="M455" s="20" t="n">
        <f aca="false">+R455+U455+X455+AA455+AD455+AG455+AJ455+AM455+AP455+AS455+AV455+AY455+BB455+BE455+BH455+BK455+BN455+BQ455+BT455++BW455+BZ455+CC455+CF455+CI455+CL455+CO455+CR455+CU455+CX455+DA455+DD455+DG455</f>
        <v>0</v>
      </c>
      <c r="N455" s="20" t="n">
        <f aca="false">+S455+V455+Y455+AE455+AK455+AN455+AQ455+AT455+AW455+AZ455+BC455+BF455+BI455+BL455+BO455+BR455+BU455+BX455+CA455+CD455+CG455+CJ455+CM455+CP455+CS455+CV455+CY455+DB455+DE455+DH455</f>
        <v>0</v>
      </c>
      <c r="O455" s="21"/>
      <c r="P455" s="22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</row>
    <row r="456" customFormat="false" ht="12.75" hidden="false" customHeight="false" outlineLevel="0" collapsed="false">
      <c r="A456" s="0" t="s">
        <v>32</v>
      </c>
      <c r="B456" s="12" t="s">
        <v>19</v>
      </c>
      <c r="C456" s="13" t="n">
        <v>0</v>
      </c>
      <c r="D456" s="14" t="s">
        <v>491</v>
      </c>
      <c r="E456" s="14" t="s">
        <v>21</v>
      </c>
      <c r="F456" s="15" t="n">
        <f aca="false">+K456</f>
        <v>8</v>
      </c>
      <c r="G456" s="16" t="n">
        <v>760</v>
      </c>
      <c r="H456" s="17" t="n">
        <f aca="false">+F456*G456</f>
        <v>6080</v>
      </c>
      <c r="I456" s="18" t="n">
        <f aca="false">+J456+L456+M456-N456</f>
        <v>8</v>
      </c>
      <c r="J456" s="19" t="n">
        <v>8</v>
      </c>
      <c r="K456" s="19" t="n">
        <v>8</v>
      </c>
      <c r="L456" s="20" t="n">
        <f aca="false">+Q456+T456+W456+Z456+AC456+AF456+AI456+AL456+AO456+AR456+AU456+AX456+BA456+BD456+BG456+BJ456+BM456+BP456+BS456+BV456+BY456+CB456+CE456+CH456+CK456+CN456+CQ456+CT456+CW456+CZ456+DC456+DF456</f>
        <v>0</v>
      </c>
      <c r="M456" s="20" t="n">
        <f aca="false">+R456+U456+X456+AA456+AD456+AG456+AJ456+AM456+AP456+AS456+AV456+AY456+BB456+BE456+BH456+BK456+BN456+BQ456+BT456++BW456+BZ456+CC456+CF456+CI456+CL456+CO456+CR456+CU456+CX456+DA456+DD456+DG456</f>
        <v>0</v>
      </c>
      <c r="N456" s="20" t="n">
        <f aca="false">+S456+V456+Y456+AE456+AK456+AN456+AQ456+AT456+AW456+AZ456+BC456+BF456+BI456+BL456+BO456+BR456+BU456+BX456+CA456+CD456+CG456+CJ456+CM456+CP456+CS456+CV456+CY456+DB456+DE456+DH456</f>
        <v>0</v>
      </c>
      <c r="O456" s="21"/>
      <c r="P456" s="22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</row>
    <row r="457" customFormat="false" ht="12.75" hidden="true" customHeight="false" outlineLevel="0" collapsed="false">
      <c r="B457" s="12" t="s">
        <v>19</v>
      </c>
      <c r="C457" s="13"/>
      <c r="D457" s="14" t="s">
        <v>492</v>
      </c>
      <c r="E457" s="14" t="s">
        <v>21</v>
      </c>
      <c r="F457" s="15" t="n">
        <f aca="false">+K457</f>
        <v>0</v>
      </c>
      <c r="G457" s="16" t="n">
        <v>300</v>
      </c>
      <c r="H457" s="17" t="n">
        <f aca="false">+F457*G457</f>
        <v>0</v>
      </c>
      <c r="I457" s="18" t="n">
        <f aca="false">+J457+L457+M457-N457</f>
        <v>0</v>
      </c>
      <c r="J457" s="19"/>
      <c r="K457" s="19"/>
      <c r="L457" s="20" t="n">
        <f aca="false">+Q457+T457+W457+Z457+AC457+AF457+AI457+AL457+AO457+AR457+AU457+AX457+BA457+BD457+BG457+BJ457+BM457+BP457+BS457+BV457+BY457+CB457+CE457+CH457+CK457+CN457+CQ457+CT457+CW457+CZ457+DC457+DF457</f>
        <v>0</v>
      </c>
      <c r="M457" s="20" t="n">
        <f aca="false">+R457+U457+X457+AA457+AD457+AG457+AJ457+AM457+AP457+AS457+AV457+AY457+BB457+BE457+BH457+BK457+BN457+BQ457+BT457++BW457+BZ457+CC457+CF457+CI457+CL457+CO457+CR457+CU457+CX457+DA457+DD457+DG457</f>
        <v>0</v>
      </c>
      <c r="N457" s="20" t="n">
        <f aca="false">+S457+V457+Y457+AE457+AK457+AN457+AQ457+AT457+AW457+AZ457+BC457+BF457+BI457+BL457+BO457+BR457+BU457+BX457+CA457+CD457+CG457+CJ457+CM457+CP457+CS457+CV457+CY457+DB457+DE457+DH457</f>
        <v>0</v>
      </c>
      <c r="O457" s="21"/>
      <c r="P457" s="22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</row>
    <row r="458" customFormat="false" ht="12.75" hidden="true" customHeight="false" outlineLevel="0" collapsed="false">
      <c r="B458" s="12" t="s">
        <v>19</v>
      </c>
      <c r="C458" s="13"/>
      <c r="D458" s="14" t="s">
        <v>493</v>
      </c>
      <c r="E458" s="14" t="s">
        <v>21</v>
      </c>
      <c r="F458" s="15" t="n">
        <f aca="false">+K458</f>
        <v>0</v>
      </c>
      <c r="G458" s="16" t="n">
        <v>29000</v>
      </c>
      <c r="H458" s="17" t="n">
        <f aca="false">+F458*G458</f>
        <v>0</v>
      </c>
      <c r="I458" s="18" t="n">
        <f aca="false">+J458+L458+M458-N458</f>
        <v>0</v>
      </c>
      <c r="J458" s="19"/>
      <c r="K458" s="19"/>
      <c r="L458" s="20" t="n">
        <f aca="false">+Q458+T458+W458+Z458+AC458+AF458+AI458+AL458+AO458+AR458+AU458+AX458+BA458+BD458+BG458+BJ458+BM458+BP458+BS458+BV458+BY458+CB458+CE458+CH458+CK458+CN458+CQ458+CT458+CW458+CZ458+DC458+DF458</f>
        <v>0</v>
      </c>
      <c r="M458" s="20" t="n">
        <f aca="false">+R458+U458+X458+AA458+AD458+AG458+AJ458+AM458+AP458+AS458+AV458+AY458+BB458+BE458+BH458+BK458+BN458+BQ458+BT458++BW458+BZ458+CC458+CF458+CI458+CL458+CO458+CR458+CU458+CX458+DA458+DD458+DG458</f>
        <v>0</v>
      </c>
      <c r="N458" s="20" t="n">
        <f aca="false">+S458+V458+Y458+AE458+AK458+AN458+AQ458+AT458+AW458+AZ458+BC458+BF458+BI458+BL458+BO458+BR458+BU458+BX458+CA458+CD458+CG458+CJ458+CM458+CP458+CS458+CV458+CY458+DB458+DE458+DH458</f>
        <v>0</v>
      </c>
      <c r="O458" s="21"/>
      <c r="P458" s="22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</row>
    <row r="459" customFormat="false" ht="12.75" hidden="true" customHeight="false" outlineLevel="0" collapsed="false">
      <c r="B459" s="12" t="s">
        <v>19</v>
      </c>
      <c r="C459" s="13"/>
      <c r="D459" s="14" t="s">
        <v>494</v>
      </c>
      <c r="E459" s="14" t="s">
        <v>21</v>
      </c>
      <c r="F459" s="15" t="n">
        <f aca="false">+K459</f>
        <v>0</v>
      </c>
      <c r="G459" s="16" t="n">
        <v>900</v>
      </c>
      <c r="H459" s="17" t="n">
        <f aca="false">+F459*G459</f>
        <v>0</v>
      </c>
      <c r="I459" s="18" t="n">
        <f aca="false">+J459+L459+M459-N459</f>
        <v>0</v>
      </c>
      <c r="J459" s="19"/>
      <c r="K459" s="19"/>
      <c r="L459" s="20" t="n">
        <f aca="false">+Q459+T459+W459+Z459+AC459+AF459+AI459+AL459+AO459+AR459+AU459+AX459+BA459+BD459+BG459+BJ459+BM459+BP459+BS459+BV459+BY459+CB459+CE459+CH459+CK459+CN459+CQ459+CT459+CW459+CZ459+DC459+DF459</f>
        <v>0</v>
      </c>
      <c r="M459" s="20" t="n">
        <f aca="false">+R459+U459+X459+AA459+AD459+AG459+AJ459+AM459+AP459+AS459+AV459+AY459+BB459+BE459+BH459+BK459+BN459+BQ459+BT459++BW459+BZ459+CC459+CF459+CI459+CL459+CO459+CR459+CU459+CX459+DA459+DD459+DG459</f>
        <v>0</v>
      </c>
      <c r="N459" s="20" t="n">
        <f aca="false">+S459+V459+Y459+AE459+AK459+AN459+AQ459+AT459+AW459+AZ459+BC459+BF459+BI459+BL459+BO459+BR459+BU459+BX459+CA459+CD459+CG459+CJ459+CM459+CP459+CS459+CV459+CY459+DB459+DE459+DH459</f>
        <v>0</v>
      </c>
      <c r="O459" s="21"/>
      <c r="P459" s="22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</row>
    <row r="460" customFormat="false" ht="12.75" hidden="true" customHeight="false" outlineLevel="0" collapsed="false">
      <c r="B460" s="12" t="s">
        <v>19</v>
      </c>
      <c r="C460" s="13"/>
      <c r="D460" s="14" t="s">
        <v>495</v>
      </c>
      <c r="E460" s="14" t="s">
        <v>21</v>
      </c>
      <c r="F460" s="15" t="n">
        <f aca="false">+K460</f>
        <v>0</v>
      </c>
      <c r="G460" s="16" t="n">
        <v>50000</v>
      </c>
      <c r="H460" s="17" t="n">
        <f aca="false">+F460*G460</f>
        <v>0</v>
      </c>
      <c r="I460" s="18" t="n">
        <f aca="false">+J460+L460+M460-N460</f>
        <v>0</v>
      </c>
      <c r="J460" s="19"/>
      <c r="K460" s="19"/>
      <c r="L460" s="20" t="n">
        <f aca="false">+Q460+T460+W460+Z460+AC460+AF460+AI460+AL460+AO460+AR460+AU460+AX460+BA460+BD460+BG460+BJ460+BM460+BP460+BS460+BV460+BY460+CB460+CE460+CH460+CK460+CN460+CQ460+CT460+CW460+CZ460+DC460+DF460</f>
        <v>0</v>
      </c>
      <c r="M460" s="20" t="n">
        <f aca="false">+R460+U460+X460+AA460+AD460+AG460+AJ460+AM460+AP460+AS460+AV460+AY460+BB460+BE460+BH460+BK460+BN460+BQ460+BT460++BW460+BZ460+CC460+CF460+CI460+CL460+CO460+CR460+CU460+CX460+DA460+DD460+DG460</f>
        <v>0</v>
      </c>
      <c r="N460" s="20" t="n">
        <f aca="false">+S460+V460+Y460+AE460+AK460+AN460+AQ460+AT460+AW460+AZ460+BC460+BF460+BI460+BL460+BO460+BR460+BU460+BX460+CA460+CD460+CG460+CJ460+CM460+CP460+CS460+CV460+CY460+DB460+DE460+DH460</f>
        <v>0</v>
      </c>
      <c r="O460" s="21"/>
      <c r="P460" s="22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</row>
    <row r="461" customFormat="false" ht="12.75" hidden="true" customHeight="false" outlineLevel="0" collapsed="false">
      <c r="B461" s="12" t="s">
        <v>19</v>
      </c>
      <c r="C461" s="13"/>
      <c r="D461" s="14" t="s">
        <v>496</v>
      </c>
      <c r="E461" s="14" t="s">
        <v>21</v>
      </c>
      <c r="F461" s="15" t="n">
        <f aca="false">+K461</f>
        <v>0</v>
      </c>
      <c r="G461" s="16" t="n">
        <v>16949.2</v>
      </c>
      <c r="H461" s="17" t="n">
        <f aca="false">+F461*G461</f>
        <v>0</v>
      </c>
      <c r="I461" s="18" t="n">
        <f aca="false">+J461+L461+M461-N461</f>
        <v>0</v>
      </c>
      <c r="J461" s="19"/>
      <c r="K461" s="19"/>
      <c r="L461" s="20" t="n">
        <f aca="false">+Q461+T461+W461+Z461+AC461+AF461+AI461+AL461+AO461+AR461+AU461+AX461+BA461+BD461+BG461+BJ461+BM461+BP461+BS461+BV461+BY461+CB461+CE461+CH461+CK461+CN461+CQ461+CT461+CW461+CZ461+DC461+DF461</f>
        <v>0</v>
      </c>
      <c r="M461" s="20" t="n">
        <f aca="false">+R461+U461+X461+AA461+AD461+AG461+AJ461+AM461+AP461+AS461+AV461+AY461+BB461+BE461+BH461+BK461+BN461+BQ461+BT461++BW461+BZ461+CC461+CF461+CI461+CL461+CO461+CR461+CU461+CX461+DA461+DD461+DG461</f>
        <v>0</v>
      </c>
      <c r="N461" s="20" t="n">
        <f aca="false">+S461+V461+Y461+AE461+AK461+AN461+AQ461+AT461+AW461+AZ461+BC461+BF461+BI461+BL461+BO461+BR461+BU461+BX461+CA461+CD461+CG461+CJ461+CM461+CP461+CS461+CV461+CY461+DB461+DE461+DH461</f>
        <v>0</v>
      </c>
      <c r="O461" s="21"/>
      <c r="P461" s="22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</row>
    <row r="462" customFormat="false" ht="12.75" hidden="true" customHeight="false" outlineLevel="0" collapsed="false">
      <c r="B462" s="12" t="s">
        <v>19</v>
      </c>
      <c r="C462" s="13"/>
      <c r="D462" s="14" t="s">
        <v>497</v>
      </c>
      <c r="E462" s="14" t="s">
        <v>21</v>
      </c>
      <c r="F462" s="15" t="n">
        <f aca="false">+K462</f>
        <v>0</v>
      </c>
      <c r="G462" s="16" t="n">
        <v>31293.6</v>
      </c>
      <c r="H462" s="17" t="n">
        <f aca="false">+F462*G462</f>
        <v>0</v>
      </c>
      <c r="I462" s="18" t="n">
        <f aca="false">+J462+L462+M462-N462</f>
        <v>0</v>
      </c>
      <c r="J462" s="19"/>
      <c r="K462" s="19"/>
      <c r="L462" s="20" t="n">
        <f aca="false">+Q462+T462+W462+Z462+AC462+AF462+AI462+AL462+AO462+AR462+AU462+AX462+BA462+BD462+BG462+BJ462+BM462+BP462+BS462+BV462+BY462+CB462+CE462+CH462+CK462+CN462+CQ462+CT462+CW462+CZ462+DC462+DF462</f>
        <v>0</v>
      </c>
      <c r="M462" s="20" t="n">
        <f aca="false">+R462+U462+X462+AA462+AD462+AG462+AJ462+AM462+AP462+AS462+AV462+AY462+BB462+BE462+BH462+BK462+BN462+BQ462+BT462++BW462+BZ462+CC462+CF462+CI462+CL462+CO462+CR462+CU462+CX462+DA462+DD462+DG462</f>
        <v>0</v>
      </c>
      <c r="N462" s="20" t="n">
        <f aca="false">+S462+V462+Y462+AE462+AK462+AN462+AQ462+AT462+AW462+AZ462+BC462+BF462+BI462+BL462+BO462+BR462+BU462+BX462+CA462+CD462+CG462+CJ462+CM462+CP462+CS462+CV462+CY462+DB462+DE462+DH462</f>
        <v>0</v>
      </c>
      <c r="O462" s="21"/>
      <c r="P462" s="22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</row>
    <row r="463" customFormat="false" ht="12.75" hidden="true" customHeight="false" outlineLevel="0" collapsed="false">
      <c r="B463" s="12" t="s">
        <v>19</v>
      </c>
      <c r="C463" s="13"/>
      <c r="D463" s="14" t="s">
        <v>498</v>
      </c>
      <c r="E463" s="14" t="s">
        <v>21</v>
      </c>
      <c r="F463" s="15" t="n">
        <f aca="false">+K463</f>
        <v>0</v>
      </c>
      <c r="G463" s="16" t="n">
        <v>1043</v>
      </c>
      <c r="H463" s="17" t="n">
        <f aca="false">+F463*G463</f>
        <v>0</v>
      </c>
      <c r="I463" s="18" t="n">
        <f aca="false">+J463+L463+M463-N463</f>
        <v>0</v>
      </c>
      <c r="J463" s="19"/>
      <c r="K463" s="19"/>
      <c r="L463" s="20" t="n">
        <f aca="false">+Q463+T463+W463+Z463+AC463+AF463+AI463+AL463+AO463+AR463+AU463+AX463+BA463+BD463+BG463+BJ463+BM463+BP463+BS463+BV463+BY463+CB463+CE463+CH463+CK463+CN463+CQ463+CT463+CW463+CZ463+DC463+DF463</f>
        <v>0</v>
      </c>
      <c r="M463" s="20" t="n">
        <f aca="false">+R463+U463+X463+AA463+AD463+AG463+AJ463+AM463+AP463+AS463+AV463+AY463+BB463+BE463+BH463+BK463+BN463+BQ463+BT463++BW463+BZ463+CC463+CF463+CI463+CL463+CO463+CR463+CU463+CX463+DA463+DD463+DG463</f>
        <v>0</v>
      </c>
      <c r="N463" s="20" t="n">
        <f aca="false">+S463+V463+Y463+AE463+AK463+AN463+AQ463+AT463+AW463+AZ463+BC463+BF463+BI463+BL463+BO463+BR463+BU463+BX463+CA463+CD463+CG463+CJ463+CM463+CP463+CS463+CV463+CY463+DB463+DE463+DH463</f>
        <v>0</v>
      </c>
      <c r="O463" s="21"/>
      <c r="P463" s="22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</row>
    <row r="464" customFormat="false" ht="12.75" hidden="true" customHeight="false" outlineLevel="0" collapsed="false">
      <c r="B464" s="12" t="s">
        <v>19</v>
      </c>
      <c r="C464" s="13"/>
      <c r="D464" s="14" t="s">
        <v>499</v>
      </c>
      <c r="E464" s="14" t="s">
        <v>21</v>
      </c>
      <c r="F464" s="15" t="n">
        <f aca="false">+K464</f>
        <v>0</v>
      </c>
      <c r="G464" s="16" t="n">
        <v>0</v>
      </c>
      <c r="H464" s="17" t="n">
        <f aca="false">+F464*G464</f>
        <v>0</v>
      </c>
      <c r="I464" s="18" t="n">
        <f aca="false">+J464+L464+M464-N464</f>
        <v>0</v>
      </c>
      <c r="J464" s="19"/>
      <c r="K464" s="19"/>
      <c r="L464" s="20" t="n">
        <f aca="false">+Q464+T464+W464+Z464+AC464+AF464+AI464+AL464+AO464+AR464+AU464+AX464+BA464+BD464+BG464+BJ464+BM464+BP464+BS464+BV464+BY464+CB464+CE464+CH464+CK464+CN464+CQ464+CT464+CW464+CZ464+DC464+DF464</f>
        <v>0</v>
      </c>
      <c r="M464" s="20" t="n">
        <f aca="false">+R464+U464+X464+AA464+AD464+AG464+AJ464+AM464+AP464+AS464+AV464+AY464+BB464+BE464+BH464+BK464+BN464+BQ464+BT464++BW464+BZ464+CC464+CF464+CI464+CL464+CO464+CR464+CU464+CX464+DA464+DD464+DG464</f>
        <v>0</v>
      </c>
      <c r="N464" s="20" t="n">
        <f aca="false">+S464+V464+Y464+AE464+AK464+AN464+AQ464+AT464+AW464+AZ464+BC464+BF464+BI464+BL464+BO464+BR464+BU464+BX464+CA464+CD464+CG464+CJ464+CM464+CP464+CS464+CV464+CY464+DB464+DE464+DH464</f>
        <v>0</v>
      </c>
      <c r="O464" s="21"/>
      <c r="P464" s="22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</row>
    <row r="465" customFormat="false" ht="12.75" hidden="true" customHeight="false" outlineLevel="0" collapsed="false">
      <c r="B465" s="12" t="s">
        <v>19</v>
      </c>
      <c r="C465" s="13"/>
      <c r="D465" s="14" t="s">
        <v>500</v>
      </c>
      <c r="E465" s="14" t="s">
        <v>21</v>
      </c>
      <c r="F465" s="15" t="n">
        <f aca="false">+K465</f>
        <v>0</v>
      </c>
      <c r="G465" s="16" t="n">
        <v>260</v>
      </c>
      <c r="H465" s="17" t="n">
        <f aca="false">+F465*G465</f>
        <v>0</v>
      </c>
      <c r="I465" s="18" t="n">
        <f aca="false">+J465+L465+M465-N465</f>
        <v>0</v>
      </c>
      <c r="J465" s="19"/>
      <c r="K465" s="19"/>
      <c r="L465" s="20" t="n">
        <f aca="false">+Q465+T465+W465+Z465+AC465+AF465+AI465+AL465+AO465+AR465+AU465+AX465+BA465+BD465+BG465+BJ465+BM465+BP465+BS465+BV465+BY465+CB465+CE465+CH465+CK465+CN465+CQ465+CT465+CW465+CZ465+DC465+DF465</f>
        <v>0</v>
      </c>
      <c r="M465" s="20" t="n">
        <f aca="false">+R465+U465+X465+AA465+AD465+AG465+AJ465+AM465+AP465+AS465+AV465+AY465+BB465+BE465+BH465+BK465+BN465+BQ465+BT465++BW465+BZ465+CC465+CF465+CI465+CL465+CO465+CR465+CU465+CX465+DA465+DD465+DG465</f>
        <v>0</v>
      </c>
      <c r="N465" s="20" t="n">
        <f aca="false">+S465+V465+Y465+AE465+AK465+AN465+AQ465+AT465+AW465+AZ465+BC465+BF465+BI465+BL465+BO465+BR465+BU465+BX465+CA465+CD465+CG465+CJ465+CM465+CP465+CS465+CV465+CY465+DB465+DE465+DH465</f>
        <v>0</v>
      </c>
      <c r="O465" s="21"/>
      <c r="P465" s="22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</row>
    <row r="466" customFormat="false" ht="12.75" hidden="true" customHeight="false" outlineLevel="0" collapsed="false">
      <c r="B466" s="12" t="s">
        <v>19</v>
      </c>
      <c r="C466" s="13"/>
      <c r="D466" s="14" t="s">
        <v>501</v>
      </c>
      <c r="E466" s="14" t="s">
        <v>21</v>
      </c>
      <c r="F466" s="15" t="n">
        <f aca="false">+K466</f>
        <v>0</v>
      </c>
      <c r="G466" s="16" t="n">
        <v>6850.85</v>
      </c>
      <c r="H466" s="17" t="n">
        <f aca="false">+F466*G466</f>
        <v>0</v>
      </c>
      <c r="I466" s="18" t="n">
        <f aca="false">+J466+L466+M466-N466</f>
        <v>0</v>
      </c>
      <c r="J466" s="19"/>
      <c r="K466" s="19"/>
      <c r="L466" s="20" t="n">
        <f aca="false">+Q466+T466+W466+Z466+AC466+AF466+AI466+AL466+AO466+AR466+AU466+AX466+BA466+BD466+BG466+BJ466+BM466+BP466+BS466+BV466+BY466+CB466+CE466+CH466+CK466+CN466+CQ466+CT466+CW466+CZ466+DC466+DF466</f>
        <v>0</v>
      </c>
      <c r="M466" s="20" t="n">
        <f aca="false">+R466+U466+X466+AA466+AD466+AG466+AJ466+AM466+AP466+AS466+AV466+AY466+BB466+BE466+BH466+BK466+BN466+BQ466+BT466++BW466+BZ466+CC466+CF466+CI466+CL466+CO466+CR466+CU466+CX466+DA466+DD466+DG466</f>
        <v>0</v>
      </c>
      <c r="N466" s="20" t="n">
        <f aca="false">+S466+V466+Y466+AE466+AK466+AN466+AQ466+AT466+AW466+AZ466+BC466+BF466+BI466+BL466+BO466+BR466+BU466+BX466+CA466+CD466+CG466+CJ466+CM466+CP466+CS466+CV466+CY466+DB466+DE466+DH466</f>
        <v>0</v>
      </c>
      <c r="O466" s="21"/>
      <c r="P466" s="22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</row>
    <row r="467" customFormat="false" ht="12.75" hidden="true" customHeight="false" outlineLevel="0" collapsed="false">
      <c r="B467" s="12" t="s">
        <v>19</v>
      </c>
      <c r="C467" s="13"/>
      <c r="D467" s="14" t="s">
        <v>502</v>
      </c>
      <c r="E467" s="14" t="s">
        <v>21</v>
      </c>
      <c r="F467" s="15" t="n">
        <f aca="false">+K467</f>
        <v>0</v>
      </c>
      <c r="G467" s="16" t="n">
        <v>0</v>
      </c>
      <c r="H467" s="17" t="n">
        <f aca="false">+F467*G467</f>
        <v>0</v>
      </c>
      <c r="I467" s="18" t="n">
        <f aca="false">+J467+L467+M467-N467</f>
        <v>0</v>
      </c>
      <c r="J467" s="19"/>
      <c r="K467" s="19"/>
      <c r="L467" s="20" t="n">
        <f aca="false">+Q467+T467+W467+Z467+AC467+AF467+AI467+AL467+AO467+AR467+AU467+AX467+BA467+BD467+BG467+BJ467+BM467+BP467+BS467+BV467+BY467+CB467+CE467+CH467+CK467+CN467+CQ467+CT467+CW467+CZ467+DC467+DF467</f>
        <v>0</v>
      </c>
      <c r="M467" s="20" t="n">
        <f aca="false">+R467+U467+X467+AA467+AD467+AG467+AJ467+AM467+AP467+AS467+AV467+AY467+BB467+BE467+BH467+BK467+BN467+BQ467+BT467++BW467+BZ467+CC467+CF467+CI467+CL467+CO467+CR467+CU467+CX467+DA467+DD467+DG467</f>
        <v>0</v>
      </c>
      <c r="N467" s="20" t="n">
        <f aca="false">+S467+V467+Y467+AE467+AK467+AN467+AQ467+AT467+AW467+AZ467+BC467+BF467+BI467+BL467+BO467+BR467+BU467+BX467+CA467+CD467+CG467+CJ467+CM467+CP467+CS467+CV467+CY467+DB467+DE467+DH467</f>
        <v>0</v>
      </c>
      <c r="O467" s="21"/>
      <c r="P467" s="22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</row>
    <row r="468" customFormat="false" ht="12.75" hidden="true" customHeight="false" outlineLevel="0" collapsed="false">
      <c r="B468" s="12" t="s">
        <v>19</v>
      </c>
      <c r="C468" s="13"/>
      <c r="D468" s="14" t="s">
        <v>503</v>
      </c>
      <c r="E468" s="14" t="s">
        <v>21</v>
      </c>
      <c r="F468" s="15" t="n">
        <f aca="false">+K468</f>
        <v>0</v>
      </c>
      <c r="G468" s="16" t="n">
        <v>130</v>
      </c>
      <c r="H468" s="17" t="n">
        <f aca="false">+F468*G468</f>
        <v>0</v>
      </c>
      <c r="I468" s="18" t="n">
        <f aca="false">+J468+L468+M468-N468</f>
        <v>0</v>
      </c>
      <c r="J468" s="19"/>
      <c r="K468" s="19"/>
      <c r="L468" s="20" t="n">
        <f aca="false">+Q468+T468+W468+Z468+AC468+AF468+AI468+AL468+AO468+AR468+AU468+AX468+BA468+BD468+BG468+BJ468+BM468+BP468+BS468+BV468+BY468+CB468+CE468+CH468+CK468+CN468+CQ468+CT468+CW468+CZ468+DC468+DF468</f>
        <v>0</v>
      </c>
      <c r="M468" s="20" t="n">
        <f aca="false">+R468+U468+X468+AA468+AD468+AG468+AJ468+AM468+AP468+AS468+AV468+AY468+BB468+BE468+BH468+BK468+BN468+BQ468+BT468++BW468+BZ468+CC468+CF468+CI468+CL468+CO468+CR468+CU468+CX468+DA468+DD468+DG468</f>
        <v>0</v>
      </c>
      <c r="N468" s="20" t="n">
        <f aca="false">+S468+V468+Y468+AE468+AK468+AN468+AQ468+AT468+AW468+AZ468+BC468+BF468+BI468+BL468+BO468+BR468+BU468+BX468+CA468+CD468+CG468+CJ468+CM468+CP468+CS468+CV468+CY468+DB468+DE468+DH468</f>
        <v>0</v>
      </c>
      <c r="O468" s="21"/>
      <c r="P468" s="22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</row>
    <row r="469" customFormat="false" ht="12.75" hidden="true" customHeight="false" outlineLevel="0" collapsed="false">
      <c r="B469" s="12" t="s">
        <v>19</v>
      </c>
      <c r="C469" s="13"/>
      <c r="D469" s="14" t="s">
        <v>504</v>
      </c>
      <c r="E469" s="14" t="s">
        <v>21</v>
      </c>
      <c r="F469" s="15" t="n">
        <f aca="false">+K469</f>
        <v>0</v>
      </c>
      <c r="G469" s="16" t="n">
        <v>0</v>
      </c>
      <c r="H469" s="17" t="n">
        <f aca="false">+F469*G469</f>
        <v>0</v>
      </c>
      <c r="I469" s="18" t="n">
        <f aca="false">+J469+L469+M469-N469</f>
        <v>0</v>
      </c>
      <c r="J469" s="19"/>
      <c r="K469" s="19"/>
      <c r="L469" s="20" t="n">
        <f aca="false">+Q469+T469+W469+Z469+AC469+AF469+AI469+AL469+AO469+AR469+AU469+AX469+BA469+BD469+BG469+BJ469+BM469+BP469+BS469+BV469+BY469+CB469+CE469+CH469+CK469+CN469+CQ469+CT469+CW469+CZ469+DC469+DF469</f>
        <v>0</v>
      </c>
      <c r="M469" s="20" t="n">
        <f aca="false">+R469+U469+X469+AA469+AD469+AG469+AJ469+AM469+AP469+AS469+AV469+AY469+BB469+BE469+BH469+BK469+BN469+BQ469+BT469++BW469+BZ469+CC469+CF469+CI469+CL469+CO469+CR469+CU469+CX469+DA469+DD469+DG469</f>
        <v>0</v>
      </c>
      <c r="N469" s="20" t="n">
        <f aca="false">+S469+V469+Y469+AE469+AK469+AN469+AQ469+AT469+AW469+AZ469+BC469+BF469+BI469+BL469+BO469+BR469+BU469+BX469+CA469+CD469+CG469+CJ469+CM469+CP469+CS469+CV469+CY469+DB469+DE469+DH469</f>
        <v>0</v>
      </c>
      <c r="O469" s="21"/>
      <c r="P469" s="22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</row>
    <row r="470" customFormat="false" ht="12.75" hidden="true" customHeight="false" outlineLevel="0" collapsed="false">
      <c r="B470" s="12" t="s">
        <v>19</v>
      </c>
      <c r="C470" s="13"/>
      <c r="D470" s="14" t="s">
        <v>505</v>
      </c>
      <c r="E470" s="14" t="s">
        <v>21</v>
      </c>
      <c r="F470" s="15" t="n">
        <f aca="false">+K470</f>
        <v>0</v>
      </c>
      <c r="G470" s="16" t="n">
        <v>35</v>
      </c>
      <c r="H470" s="17" t="n">
        <f aca="false">+F470*G470</f>
        <v>0</v>
      </c>
      <c r="I470" s="18" t="n">
        <f aca="false">+J470+L470+M470-N470</f>
        <v>0</v>
      </c>
      <c r="J470" s="19"/>
      <c r="K470" s="19"/>
      <c r="L470" s="20" t="n">
        <f aca="false">+Q470+T470+W470+Z470+AC470+AF470+AI470+AL470+AO470+AR470+AU470+AX470+BA470+BD470+BG470+BJ470+BM470+BP470+BS470+BV470+BY470+CB470+CE470+CH470+CK470+CN470+CQ470+CT470+CW470+CZ470+DC470+DF470</f>
        <v>0</v>
      </c>
      <c r="M470" s="20" t="n">
        <f aca="false">+R470+U470+X470+AA470+AD470+AG470+AJ470+AM470+AP470+AS470+AV470+AY470+BB470+BE470+BH470+BK470+BN470+BQ470+BT470++BW470+BZ470+CC470+CF470+CI470+CL470+CO470+CR470+CU470+CX470+DA470+DD470+DG470</f>
        <v>0</v>
      </c>
      <c r="N470" s="20" t="n">
        <f aca="false">+S470+V470+Y470+AE470+AK470+AN470+AQ470+AT470+AW470+AZ470+BC470+BF470+BI470+BL470+BO470+BR470+BU470+BX470+CA470+CD470+CG470+CJ470+CM470+CP470+CS470+CV470+CY470+DB470+DE470+DH470</f>
        <v>0</v>
      </c>
      <c r="O470" s="21"/>
      <c r="P470" s="22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</row>
    <row r="471" customFormat="false" ht="12.75" hidden="true" customHeight="false" outlineLevel="0" collapsed="false">
      <c r="B471" s="12" t="s">
        <v>19</v>
      </c>
      <c r="C471" s="13"/>
      <c r="D471" s="14" t="s">
        <v>506</v>
      </c>
      <c r="E471" s="14" t="s">
        <v>42</v>
      </c>
      <c r="F471" s="15" t="n">
        <f aca="false">+K471</f>
        <v>0</v>
      </c>
      <c r="G471" s="16" t="n">
        <v>235</v>
      </c>
      <c r="H471" s="17" t="n">
        <f aca="false">+F471*G471</f>
        <v>0</v>
      </c>
      <c r="I471" s="18" t="n">
        <f aca="false">+J471+L471+M471-N471</f>
        <v>0</v>
      </c>
      <c r="J471" s="19"/>
      <c r="K471" s="19"/>
      <c r="L471" s="20" t="n">
        <f aca="false">+Q471+T471+W471+Z471+AC471+AF471+AI471+AL471+AO471+AR471+AU471+AX471+BA471+BD471+BG471+BJ471+BM471+BP471+BS471+BV471+BY471+CB471+CE471+CH471+CK471+CN471+CQ471+CT471+CW471+CZ471+DC471+DF471</f>
        <v>0</v>
      </c>
      <c r="M471" s="20" t="n">
        <f aca="false">+R471+U471+X471+AA471+AD471+AG471+AJ471+AM471+AP471+AS471+AV471+AY471+BB471+BE471+BH471+BK471+BN471+BQ471+BT471++BW471+BZ471+CC471+CF471+CI471+CL471+CO471+CR471+CU471+CX471+DA471+DD471+DG471</f>
        <v>0</v>
      </c>
      <c r="N471" s="20" t="n">
        <f aca="false">+S471+V471+Y471+AE471+AK471+AN471+AQ471+AT471+AW471+AZ471+BC471+BF471+BI471+BL471+BO471+BR471+BU471+BX471+CA471+CD471+CG471+CJ471+CM471+CP471+CS471+CV471+CY471+DB471+DE471+DH471</f>
        <v>0</v>
      </c>
      <c r="O471" s="21"/>
      <c r="P471" s="22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</row>
    <row r="472" customFormat="false" ht="12.75" hidden="true" customHeight="false" outlineLevel="0" collapsed="false">
      <c r="B472" s="12" t="s">
        <v>19</v>
      </c>
      <c r="C472" s="13"/>
      <c r="D472" s="14" t="s">
        <v>507</v>
      </c>
      <c r="E472" s="14" t="s">
        <v>21</v>
      </c>
      <c r="F472" s="15" t="n">
        <f aca="false">+K472</f>
        <v>0</v>
      </c>
      <c r="G472" s="16" t="n">
        <v>39.6666666666667</v>
      </c>
      <c r="H472" s="17" t="n">
        <f aca="false">+F472*G472</f>
        <v>0</v>
      </c>
      <c r="I472" s="18" t="n">
        <f aca="false">+J472+L472+M472-N472</f>
        <v>0</v>
      </c>
      <c r="J472" s="19"/>
      <c r="K472" s="19"/>
      <c r="L472" s="20" t="n">
        <f aca="false">+Q472+T472+W472+Z472+AC472+AF472+AI472+AL472+AO472+AR472+AU472+AX472+BA472+BD472+BG472+BJ472+BM472+BP472+BS472+BV472+BY472+CB472+CE472+CH472+CK472+CN472+CQ472+CT472+CW472+CZ472+DC472+DF472</f>
        <v>0</v>
      </c>
      <c r="M472" s="20" t="n">
        <f aca="false">+R472+U472+X472+AA472+AD472+AG472+AJ472+AM472+AP472+AS472+AV472+AY472+BB472+BE472+BH472+BK472+BN472+BQ472+BT472++BW472+BZ472+CC472+CF472+CI472+CL472+CO472+CR472+CU472+CX472+DA472+DD472+DG472</f>
        <v>0</v>
      </c>
      <c r="N472" s="20" t="n">
        <f aca="false">+S472+V472+Y472+AE472+AK472+AN472+AQ472+AT472+AW472+AZ472+BC472+BF472+BI472+BL472+BO472+BR472+BU472+BX472+CA472+CD472+CG472+CJ472+CM472+CP472+CS472+CV472+CY472+DB472+DE472+DH472</f>
        <v>0</v>
      </c>
      <c r="O472" s="21"/>
      <c r="P472" s="22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</row>
    <row r="473" customFormat="false" ht="12.75" hidden="true" customHeight="false" outlineLevel="0" collapsed="false">
      <c r="B473" s="12" t="s">
        <v>19</v>
      </c>
      <c r="C473" s="13"/>
      <c r="D473" s="14" t="s">
        <v>508</v>
      </c>
      <c r="E473" s="14" t="s">
        <v>21</v>
      </c>
      <c r="F473" s="15" t="n">
        <f aca="false">+K473</f>
        <v>0</v>
      </c>
      <c r="G473" s="16"/>
      <c r="H473" s="17" t="n">
        <f aca="false">+F473*G473</f>
        <v>0</v>
      </c>
      <c r="I473" s="18" t="n">
        <f aca="false">+J473+L473+M473-N473</f>
        <v>0</v>
      </c>
      <c r="J473" s="19"/>
      <c r="K473" s="19"/>
      <c r="L473" s="20" t="n">
        <f aca="false">+Q473+T473+W473+Z473+AC473+AF473+AI473+AL473+AO473+AR473+AU473+AX473+BA473+BD473+BG473+BJ473+BM473+BP473+BS473+BV473+BY473+CB473+CE473+CH473+CK473+CN473+CQ473+CT473+CW473+CZ473+DC473+DF473</f>
        <v>0</v>
      </c>
      <c r="M473" s="20" t="n">
        <f aca="false">+R473+U473+X473+AA473+AD473+AG473+AJ473+AM473+AP473+AS473+AV473+AY473+BB473+BE473+BH473+BK473+BN473+BQ473+BT473++BW473+BZ473+CC473+CF473+CI473+CL473+CO473+CR473+CU473+CX473+DA473+DD473+DG473</f>
        <v>0</v>
      </c>
      <c r="N473" s="20" t="n">
        <f aca="false">+S473+V473+Y473+AE473+AK473+AN473+AQ473+AT473+AW473+AZ473+BC473+BF473+BI473+BL473+BO473+BR473+BU473+BX473+CA473+CD473+CG473+CJ473+CM473+CP473+CS473+CV473+CY473+DB473+DE473+DH473</f>
        <v>0</v>
      </c>
      <c r="O473" s="21"/>
      <c r="P473" s="22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</row>
    <row r="474" customFormat="false" ht="12.75" hidden="true" customHeight="false" outlineLevel="0" collapsed="false">
      <c r="B474" s="12" t="s">
        <v>19</v>
      </c>
      <c r="C474" s="13"/>
      <c r="D474" s="14" t="s">
        <v>509</v>
      </c>
      <c r="E474" s="14" t="s">
        <v>21</v>
      </c>
      <c r="F474" s="15" t="n">
        <f aca="false">+K474</f>
        <v>0</v>
      </c>
      <c r="G474" s="16" t="n">
        <v>480</v>
      </c>
      <c r="H474" s="17" t="n">
        <f aca="false">+F474*G474</f>
        <v>0</v>
      </c>
      <c r="I474" s="18" t="n">
        <f aca="false">+J474+L474+M474-N474</f>
        <v>0</v>
      </c>
      <c r="J474" s="19"/>
      <c r="K474" s="19"/>
      <c r="L474" s="20" t="n">
        <f aca="false">+Q474+T474+W474+Z474+AC474+AF474+AI474+AL474+AO474+AR474+AU474+AX474+BA474+BD474+BG474+BJ474+BM474+BP474+BS474+BV474+BY474+CB474+CE474+CH474+CK474+CN474+CQ474+CT474+CW474+CZ474+DC474+DF474</f>
        <v>0</v>
      </c>
      <c r="M474" s="20" t="n">
        <f aca="false">+R474+U474+X474+AA474+AD474+AG474+AJ474+AM474+AP474+AS474+AV474+AY474+BB474+BE474+BH474+BK474+BN474+BQ474+BT474++BW474+BZ474+CC474+CF474+CI474+CL474+CO474+CR474+CU474+CX474+DA474+DD474+DG474</f>
        <v>0</v>
      </c>
      <c r="N474" s="20" t="n">
        <f aca="false">+S474+V474+Y474+AE474+AK474+AN474+AQ474+AT474+AW474+AZ474+BC474+BF474+BI474+BL474+BO474+BR474+BU474+BX474+CA474+CD474+CG474+CJ474+CM474+CP474+CS474+CV474+CY474+DB474+DE474+DH474</f>
        <v>0</v>
      </c>
      <c r="O474" s="21"/>
      <c r="P474" s="22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</row>
    <row r="475" customFormat="false" ht="12.75" hidden="true" customHeight="false" outlineLevel="0" collapsed="false">
      <c r="B475" s="12" t="s">
        <v>19</v>
      </c>
      <c r="C475" s="13"/>
      <c r="D475" s="14" t="s">
        <v>510</v>
      </c>
      <c r="E475" s="14" t="s">
        <v>21</v>
      </c>
      <c r="F475" s="15" t="n">
        <f aca="false">+K475</f>
        <v>0</v>
      </c>
      <c r="G475" s="16" t="n">
        <v>1641</v>
      </c>
      <c r="H475" s="17" t="n">
        <f aca="false">+F475*G475</f>
        <v>0</v>
      </c>
      <c r="I475" s="18" t="n">
        <f aca="false">+J475+L475+M475-N475</f>
        <v>0</v>
      </c>
      <c r="J475" s="19"/>
      <c r="K475" s="19"/>
      <c r="L475" s="20" t="n">
        <f aca="false">+Q475+T475+W475+Z475+AC475+AF475+AI475+AL475+AO475+AR475+AU475+AX475+BA475+BD475+BG475+BJ475+BM475+BP475+BS475+BV475+BY475+CB475+CE475+CH475+CK475+CN475+CQ475+CT475+CW475+CZ475+DC475+DF475</f>
        <v>0</v>
      </c>
      <c r="M475" s="20" t="n">
        <f aca="false">+R475+U475+X475+AA475+AD475+AG475+AJ475+AM475+AP475+AS475+AV475+AY475+BB475+BE475+BH475+BK475+BN475+BQ475+BT475++BW475+BZ475+CC475+CF475+CI475+CL475+CO475+CR475+CU475+CX475+DA475+DD475+DG475</f>
        <v>0</v>
      </c>
      <c r="N475" s="20" t="n">
        <f aca="false">+S475+V475+Y475+AE475+AK475+AN475+AQ475+AT475+AW475+AZ475+BC475+BF475+BI475+BL475+BO475+BR475+BU475+BX475+CA475+CD475+CG475+CJ475+CM475+CP475+CS475+CV475+CY475+DB475+DE475+DH475</f>
        <v>0</v>
      </c>
      <c r="O475" s="21"/>
      <c r="P475" s="22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</row>
    <row r="476" customFormat="false" ht="12.75" hidden="true" customHeight="false" outlineLevel="0" collapsed="false">
      <c r="B476" s="12" t="s">
        <v>19</v>
      </c>
      <c r="C476" s="13"/>
      <c r="D476" s="14" t="s">
        <v>511</v>
      </c>
      <c r="E476" s="14" t="s">
        <v>21</v>
      </c>
      <c r="F476" s="15" t="n">
        <f aca="false">+K476</f>
        <v>0</v>
      </c>
      <c r="G476" s="16" t="n">
        <v>0</v>
      </c>
      <c r="H476" s="17" t="n">
        <f aca="false">+F476*G476</f>
        <v>0</v>
      </c>
      <c r="I476" s="18" t="n">
        <f aca="false">+J476+L476+M476-N476</f>
        <v>0</v>
      </c>
      <c r="J476" s="19"/>
      <c r="K476" s="19"/>
      <c r="L476" s="20" t="n">
        <f aca="false">+Q476+T476+W476+Z476+AC476+AF476+AI476+AL476+AO476+AR476+AU476+AX476+BA476+BD476+BG476+BJ476+BM476+BP476+BS476+BV476+BY476+CB476+CE476+CH476+CK476+CN476+CQ476+CT476+CW476+CZ476+DC476+DF476</f>
        <v>0</v>
      </c>
      <c r="M476" s="20" t="n">
        <f aca="false">+R476+U476+X476+AA476+AD476+AG476+AJ476+AM476+AP476+AS476+AV476+AY476+BB476+BE476+BH476+BK476+BN476+BQ476+BT476++BW476+BZ476+CC476+CF476+CI476+CL476+CO476+CR476+CU476+CX476+DA476+DD476+DG476</f>
        <v>0</v>
      </c>
      <c r="N476" s="20" t="n">
        <f aca="false">+S476+V476+Y476+AE476+AK476+AN476+AQ476+AT476+AW476+AZ476+BC476+BF476+BI476+BL476+BO476+BR476+BU476+BX476+CA476+CD476+CG476+CJ476+CM476+CP476+CS476+CV476+CY476+DB476+DE476+DH476</f>
        <v>0</v>
      </c>
      <c r="O476" s="21"/>
      <c r="P476" s="22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</row>
    <row r="477" customFormat="false" ht="12.75" hidden="true" customHeight="false" outlineLevel="0" collapsed="false">
      <c r="B477" s="12" t="s">
        <v>19</v>
      </c>
      <c r="C477" s="13"/>
      <c r="D477" s="14" t="s">
        <v>512</v>
      </c>
      <c r="E477" s="14" t="s">
        <v>21</v>
      </c>
      <c r="F477" s="15" t="n">
        <f aca="false">+K477</f>
        <v>0</v>
      </c>
      <c r="G477" s="16" t="n">
        <v>2250</v>
      </c>
      <c r="H477" s="17" t="n">
        <f aca="false">+F477*G477</f>
        <v>0</v>
      </c>
      <c r="I477" s="18" t="n">
        <f aca="false">+J477+L477+M477-N477</f>
        <v>0</v>
      </c>
      <c r="J477" s="19"/>
      <c r="K477" s="19"/>
      <c r="L477" s="20" t="n">
        <f aca="false">+Q477+T477+W477+Z477+AC477+AF477+AI477+AL477+AO477+AR477+AU477+AX477+BA477+BD477+BG477+BJ477+BM477+BP477+BS477+BV477+BY477+CB477+CE477+CH477+CK477+CN477+CQ477+CT477+CW477+CZ477+DC477+DF477</f>
        <v>0</v>
      </c>
      <c r="M477" s="20" t="n">
        <f aca="false">+R477+U477+X477+AA477+AD477+AG477+AJ477+AM477+AP477+AS477+AV477+AY477+BB477+BE477+BH477+BK477+BN477+BQ477+BT477++BW477+BZ477+CC477+CF477+CI477+CL477+CO477+CR477+CU477+CX477+DA477+DD477+DG477</f>
        <v>0</v>
      </c>
      <c r="N477" s="20" t="n">
        <f aca="false">+S477+V477+Y477+AE477+AK477+AN477+AQ477+AT477+AW477+AZ477+BC477+BF477+BI477+BL477+BO477+BR477+BU477+BX477+CA477+CD477+CG477+CJ477+CM477+CP477+CS477+CV477+CY477+DB477+DE477+DH477</f>
        <v>0</v>
      </c>
      <c r="O477" s="21"/>
      <c r="P477" s="22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</row>
    <row r="478" customFormat="false" ht="12.75" hidden="true" customHeight="false" outlineLevel="0" collapsed="false">
      <c r="B478" s="12" t="s">
        <v>19</v>
      </c>
      <c r="C478" s="13"/>
      <c r="D478" s="14" t="s">
        <v>513</v>
      </c>
      <c r="E478" s="14" t="s">
        <v>21</v>
      </c>
      <c r="F478" s="15" t="n">
        <f aca="false">+K478</f>
        <v>0</v>
      </c>
      <c r="G478" s="16" t="n">
        <v>450</v>
      </c>
      <c r="H478" s="17" t="n">
        <f aca="false">+F478*G478</f>
        <v>0</v>
      </c>
      <c r="I478" s="18" t="n">
        <f aca="false">+J478+L478+M478-N478</f>
        <v>0</v>
      </c>
      <c r="J478" s="19"/>
      <c r="K478" s="19"/>
      <c r="L478" s="20" t="n">
        <f aca="false">+Q478+T478+W478+Z478+AC478+AF478+AI478+AL478+AO478+AR478+AU478+AX478+BA478+BD478+BG478+BJ478+BM478+BP478+BS478+BV478+BY478+CB478+CE478+CH478+CK478+CN478+CQ478+CT478+CW478+CZ478+DC478+DF478</f>
        <v>0</v>
      </c>
      <c r="M478" s="20" t="n">
        <f aca="false">+R478+U478+X478+AA478+AD478+AG478+AJ478+AM478+AP478+AS478+AV478+AY478+BB478+BE478+BH478+BK478+BN478+BQ478+BT478++BW478+BZ478+CC478+CF478+CI478+CL478+CO478+CR478+CU478+CX478+DA478+DD478+DG478</f>
        <v>0</v>
      </c>
      <c r="N478" s="20" t="n">
        <f aca="false">+S478+V478+Y478+AE478+AK478+AN478+AQ478+AT478+AW478+AZ478+BC478+BF478+BI478+BL478+BO478+BR478+BU478+BX478+CA478+CD478+CG478+CJ478+CM478+CP478+CS478+CV478+CY478+DB478+DE478+DH478</f>
        <v>0</v>
      </c>
      <c r="O478" s="21"/>
      <c r="P478" s="22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</row>
    <row r="479" customFormat="false" ht="12.75" hidden="true" customHeight="false" outlineLevel="0" collapsed="false">
      <c r="B479" s="12" t="s">
        <v>19</v>
      </c>
      <c r="C479" s="13"/>
      <c r="D479" s="14" t="s">
        <v>514</v>
      </c>
      <c r="E479" s="14" t="s">
        <v>21</v>
      </c>
      <c r="F479" s="15" t="n">
        <f aca="false">+K479</f>
        <v>0</v>
      </c>
      <c r="G479" s="16" t="n">
        <v>3795</v>
      </c>
      <c r="H479" s="17" t="n">
        <f aca="false">+F479*G479</f>
        <v>0</v>
      </c>
      <c r="I479" s="18" t="n">
        <f aca="false">+J479+L479+M479-N479</f>
        <v>0</v>
      </c>
      <c r="J479" s="19"/>
      <c r="K479" s="19"/>
      <c r="L479" s="20" t="n">
        <f aca="false">+Q479+T479+W479+Z479+AC479+AF479+AI479+AL479+AO479+AR479+AU479+AX479+BA479+BD479+BG479+BJ479+BM479+BP479+BS479+BV479+BY479+CB479+CE479+CH479+CK479+CN479+CQ479+CT479+CW479+CZ479+DC479+DF479</f>
        <v>0</v>
      </c>
      <c r="M479" s="20" t="n">
        <f aca="false">+R479+U479+X479+AA479+AD479+AG479+AJ479+AM479+AP479+AS479+AV479+AY479+BB479+BE479+BH479+BK479+BN479+BQ479+BT479++BW479+BZ479+CC479+CF479+CI479+CL479+CO479+CR479+CU479+CX479+DA479+DD479+DG479</f>
        <v>0</v>
      </c>
      <c r="N479" s="20" t="n">
        <f aca="false">+S479+V479+Y479+AE479+AK479+AN479+AQ479+AT479+AW479+AZ479+BC479+BF479+BI479+BL479+BO479+BR479+BU479+BX479+CA479+CD479+CG479+CJ479+CM479+CP479+CS479+CV479+CY479+DB479+DE479+DH479</f>
        <v>0</v>
      </c>
      <c r="O479" s="21"/>
      <c r="P479" s="22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</row>
    <row r="480" customFormat="false" ht="12.75" hidden="true" customHeight="false" outlineLevel="0" collapsed="false">
      <c r="B480" s="12" t="s">
        <v>19</v>
      </c>
      <c r="C480" s="13"/>
      <c r="D480" s="14" t="s">
        <v>515</v>
      </c>
      <c r="E480" s="14" t="s">
        <v>21</v>
      </c>
      <c r="F480" s="15" t="n">
        <f aca="false">+K480</f>
        <v>0</v>
      </c>
      <c r="G480" s="16" t="n">
        <v>49500</v>
      </c>
      <c r="H480" s="17" t="n">
        <f aca="false">+F480*G480</f>
        <v>0</v>
      </c>
      <c r="I480" s="18" t="n">
        <f aca="false">+J480+L480+M480-N480</f>
        <v>0</v>
      </c>
      <c r="J480" s="19"/>
      <c r="K480" s="19"/>
      <c r="L480" s="20" t="n">
        <f aca="false">+Q480+T480+W480+Z480+AC480+AF480+AI480+AL480+AO480+AR480+AU480+AX480+BA480+BD480+BG480+BJ480+BM480+BP480+BS480+BV480+BY480+CB480+CE480+CH480+CK480+CN480+CQ480+CT480+CW480+CZ480+DC480+DF480</f>
        <v>0</v>
      </c>
      <c r="M480" s="20" t="n">
        <f aca="false">+R480+U480+X480+AA480+AD480+AG480+AJ480+AM480+AP480+AS480+AV480+AY480+BB480+BE480+BH480+BK480+BN480+BQ480+BT480++BW480+BZ480+CC480+CF480+CI480+CL480+CO480+CR480+CU480+CX480+DA480+DD480+DG480</f>
        <v>0</v>
      </c>
      <c r="N480" s="20" t="n">
        <f aca="false">+S480+V480+Y480+AE480+AK480+AN480+AQ480+AT480+AW480+AZ480+BC480+BF480+BI480+BL480+BO480+BR480+BU480+BX480+CA480+CD480+CG480+CJ480+CM480+CP480+CS480+CV480+CY480+DB480+DE480+DH480</f>
        <v>0</v>
      </c>
      <c r="O480" s="21"/>
      <c r="P480" s="22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</row>
    <row r="481" customFormat="false" ht="12.75" hidden="true" customHeight="false" outlineLevel="0" collapsed="false">
      <c r="B481" s="12" t="s">
        <v>19</v>
      </c>
      <c r="C481" s="13"/>
      <c r="D481" s="14" t="s">
        <v>516</v>
      </c>
      <c r="E481" s="14" t="s">
        <v>21</v>
      </c>
      <c r="F481" s="15" t="n">
        <f aca="false">+K481</f>
        <v>0</v>
      </c>
      <c r="G481" s="16" t="n">
        <v>799</v>
      </c>
      <c r="H481" s="17" t="n">
        <f aca="false">+F481*G481</f>
        <v>0</v>
      </c>
      <c r="I481" s="18" t="n">
        <f aca="false">+J481+L481+M481-N481</f>
        <v>0</v>
      </c>
      <c r="J481" s="19"/>
      <c r="K481" s="19"/>
      <c r="L481" s="20" t="n">
        <f aca="false">+Q481+T481+W481+Z481+AC481+AF481+AI481+AL481+AO481+AR481+AU481+AX481+BA481+BD481+BG481+BJ481+BM481+BP481+BS481+BV481+BY481+CB481+CE481+CH481+CK481+CN481+CQ481+CT481+CW481+CZ481+DC481+DF481</f>
        <v>0</v>
      </c>
      <c r="M481" s="20" t="n">
        <f aca="false">+R481+U481+X481+AA481+AD481+AG481+AJ481+AM481+AP481+AS481+AV481+AY481+BB481+BE481+BH481+BK481+BN481+BQ481+BT481++BW481+BZ481+CC481+CF481+CI481+CL481+CO481+CR481+CU481+CX481+DA481+DD481+DG481</f>
        <v>0</v>
      </c>
      <c r="N481" s="20" t="n">
        <f aca="false">+S481+V481+Y481+AE481+AK481+AN481+AQ481+AT481+AW481+AZ481+BC481+BF481+BI481+BL481+BO481+BR481+BU481+BX481+CA481+CD481+CG481+CJ481+CM481+CP481+CS481+CV481+CY481+DB481+DE481+DH481</f>
        <v>0</v>
      </c>
      <c r="O481" s="21"/>
      <c r="P481" s="22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</row>
    <row r="482" customFormat="false" ht="12.75" hidden="true" customHeight="false" outlineLevel="0" collapsed="false">
      <c r="B482" s="12" t="s">
        <v>19</v>
      </c>
      <c r="C482" s="13"/>
      <c r="D482" s="14" t="s">
        <v>517</v>
      </c>
      <c r="E482" s="14" t="s">
        <v>21</v>
      </c>
      <c r="F482" s="15" t="n">
        <f aca="false">+K482</f>
        <v>0</v>
      </c>
      <c r="G482" s="16" t="n">
        <v>0</v>
      </c>
      <c r="H482" s="17" t="n">
        <f aca="false">+F482*G482</f>
        <v>0</v>
      </c>
      <c r="I482" s="18" t="n">
        <f aca="false">+J482+L482+M482-N482</f>
        <v>0</v>
      </c>
      <c r="J482" s="19"/>
      <c r="K482" s="19"/>
      <c r="L482" s="20" t="n">
        <f aca="false">+Q482+T482+W482+Z482+AC482+AF482+AI482+AL482+AO482+AR482+AU482+AX482+BA482+BD482+BG482+BJ482+BM482+BP482+BS482+BV482+BY482+CB482+CE482+CH482+CK482+CN482+CQ482+CT482+CW482+CZ482+DC482+DF482</f>
        <v>0</v>
      </c>
      <c r="M482" s="20" t="n">
        <f aca="false">+R482+U482+X482+AA482+AD482+AG482+AJ482+AM482+AP482+AS482+AV482+AY482+BB482+BE482+BH482+BK482+BN482+BQ482+BT482++BW482+BZ482+CC482+CF482+CI482+CL482+CO482+CR482+CU482+CX482+DA482+DD482+DG482</f>
        <v>0</v>
      </c>
      <c r="N482" s="20" t="n">
        <f aca="false">+S482+V482+Y482+AE482+AK482+AN482+AQ482+AT482+AW482+AZ482+BC482+BF482+BI482+BL482+BO482+BR482+BU482+BX482+CA482+CD482+CG482+CJ482+CM482+CP482+CS482+CV482+CY482+DB482+DE482+DH482</f>
        <v>0</v>
      </c>
      <c r="O482" s="21"/>
      <c r="P482" s="22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</row>
    <row r="483" customFormat="false" ht="12.75" hidden="true" customHeight="false" outlineLevel="0" collapsed="false">
      <c r="B483" s="12" t="s">
        <v>19</v>
      </c>
      <c r="C483" s="13"/>
      <c r="D483" s="14" t="s">
        <v>518</v>
      </c>
      <c r="E483" s="14" t="s">
        <v>21</v>
      </c>
      <c r="F483" s="15" t="n">
        <f aca="false">+K483</f>
        <v>0</v>
      </c>
      <c r="G483" s="16" t="n">
        <v>17200</v>
      </c>
      <c r="H483" s="17" t="n">
        <f aca="false">+F483*G483</f>
        <v>0</v>
      </c>
      <c r="I483" s="18" t="n">
        <f aca="false">+J483+L483+M483-N483</f>
        <v>0</v>
      </c>
      <c r="J483" s="19"/>
      <c r="K483" s="19"/>
      <c r="L483" s="20" t="n">
        <f aca="false">+Q483+T483+W483+Z483+AC483+AF483+AI483+AL483+AO483+AR483+AU483+AX483+BA483+BD483+BG483+BJ483+BM483+BP483+BS483+BV483+BY483+CB483+CE483+CH483+CK483+CN483+CQ483+CT483+CW483+CZ483+DC483+DF483</f>
        <v>0</v>
      </c>
      <c r="M483" s="20" t="n">
        <f aca="false">+R483+U483+X483+AA483+AD483+AG483+AJ483+AM483+AP483+AS483+AV483+AY483+BB483+BE483+BH483+BK483+BN483+BQ483+BT483++BW483+BZ483+CC483+CF483+CI483+CL483+CO483+CR483+CU483+CX483+DA483+DD483+DG483</f>
        <v>0</v>
      </c>
      <c r="N483" s="20" t="n">
        <f aca="false">+S483+V483+Y483+AE483+AK483+AN483+AQ483+AT483+AW483+AZ483+BC483+BF483+BI483+BL483+BO483+BR483+BU483+BX483+CA483+CD483+CG483+CJ483+CM483+CP483+CS483+CV483+CY483+DB483+DE483+DH483</f>
        <v>0</v>
      </c>
      <c r="O483" s="21"/>
      <c r="P483" s="22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</row>
    <row r="484" customFormat="false" ht="12.75" hidden="true" customHeight="false" outlineLevel="0" collapsed="false">
      <c r="B484" s="12" t="s">
        <v>19</v>
      </c>
      <c r="C484" s="13"/>
      <c r="D484" s="14" t="s">
        <v>519</v>
      </c>
      <c r="E484" s="14" t="s">
        <v>21</v>
      </c>
      <c r="F484" s="15" t="n">
        <f aca="false">+K484</f>
        <v>0</v>
      </c>
      <c r="G484" s="16" t="n">
        <v>16000</v>
      </c>
      <c r="H484" s="17" t="n">
        <f aca="false">+F484*G484</f>
        <v>0</v>
      </c>
      <c r="I484" s="18" t="n">
        <f aca="false">+J484+L484+M484-N484</f>
        <v>0</v>
      </c>
      <c r="J484" s="19"/>
      <c r="K484" s="19"/>
      <c r="L484" s="20" t="n">
        <f aca="false">+Q484+T484+W484+Z484+AC484+AF484+AI484+AL484+AO484+AR484+AU484+AX484+BA484+BD484+BG484+BJ484+BM484+BP484+BS484+BV484+BY484+CB484+CE484+CH484+CK484+CN484+CQ484+CT484+CW484+CZ484+DC484+DF484</f>
        <v>0</v>
      </c>
      <c r="M484" s="20" t="n">
        <f aca="false">+R484+U484+X484+AA484+AD484+AG484+AJ484+AM484+AP484+AS484+AV484+AY484+BB484+BE484+BH484+BK484+BN484+BQ484+BT484++BW484+BZ484+CC484+CF484+CI484+CL484+CO484+CR484+CU484+CX484+DA484+DD484+DG484</f>
        <v>0</v>
      </c>
      <c r="N484" s="20" t="n">
        <f aca="false">+S484+V484+Y484+AE484+AK484+AN484+AQ484+AT484+AW484+AZ484+BC484+BF484+BI484+BL484+BO484+BR484+BU484+BX484+CA484+CD484+CG484+CJ484+CM484+CP484+CS484+CV484+CY484+DB484+DE484+DH484</f>
        <v>0</v>
      </c>
      <c r="O484" s="21"/>
      <c r="P484" s="22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</row>
    <row r="485" customFormat="false" ht="12.75" hidden="true" customHeight="false" outlineLevel="0" collapsed="false">
      <c r="B485" s="12" t="s">
        <v>19</v>
      </c>
      <c r="C485" s="13"/>
      <c r="D485" s="14" t="s">
        <v>520</v>
      </c>
      <c r="E485" s="14" t="s">
        <v>21</v>
      </c>
      <c r="F485" s="15" t="n">
        <f aca="false">+K485</f>
        <v>0</v>
      </c>
      <c r="G485" s="16" t="n">
        <v>250</v>
      </c>
      <c r="H485" s="17" t="n">
        <f aca="false">+F485*G485</f>
        <v>0</v>
      </c>
      <c r="I485" s="18" t="n">
        <f aca="false">+J485+L485+M485-N485</f>
        <v>0</v>
      </c>
      <c r="J485" s="19"/>
      <c r="K485" s="19"/>
      <c r="L485" s="20" t="n">
        <f aca="false">+Q485+T485+W485+Z485+AC485+AF485+AI485+AL485+AO485+AR485+AU485+AX485+BA485+BD485+BG485+BJ485+BM485+BP485+BS485+BV485+BY485+CB485+CE485+CH485+CK485+CN485+CQ485+CT485+CW485+CZ485+DC485+DF485</f>
        <v>0</v>
      </c>
      <c r="M485" s="20" t="n">
        <f aca="false">+R485+U485+X485+AA485+AD485+AG485+AJ485+AM485+AP485+AS485+AV485+AY485+BB485+BE485+BH485+BK485+BN485+BQ485+BT485++BW485+BZ485+CC485+CF485+CI485+CL485+CO485+CR485+CU485+CX485+DA485+DD485+DG485</f>
        <v>0</v>
      </c>
      <c r="N485" s="20" t="n">
        <f aca="false">+S485+V485+Y485+AE485+AK485+AN485+AQ485+AT485+AW485+AZ485+BC485+BF485+BI485+BL485+BO485+BR485+BU485+BX485+CA485+CD485+CG485+CJ485+CM485+CP485+CS485+CV485+CY485+DB485+DE485+DH485</f>
        <v>0</v>
      </c>
      <c r="O485" s="21"/>
      <c r="P485" s="22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</row>
    <row r="486" customFormat="false" ht="12.75" hidden="true" customHeight="false" outlineLevel="0" collapsed="false">
      <c r="B486" s="12" t="s">
        <v>19</v>
      </c>
      <c r="C486" s="13"/>
      <c r="D486" s="14" t="s">
        <v>521</v>
      </c>
      <c r="E486" s="14" t="s">
        <v>21</v>
      </c>
      <c r="F486" s="15" t="n">
        <f aca="false">+K486</f>
        <v>0</v>
      </c>
      <c r="G486" s="16" t="n">
        <v>247</v>
      </c>
      <c r="H486" s="17" t="n">
        <f aca="false">+F486*G486</f>
        <v>0</v>
      </c>
      <c r="I486" s="18" t="n">
        <f aca="false">+J486+L486+M486-N486</f>
        <v>0</v>
      </c>
      <c r="J486" s="19"/>
      <c r="K486" s="19"/>
      <c r="L486" s="20" t="n">
        <f aca="false">+Q486+T486+W486+Z486+AC486+AF486+AI486+AL486+AO486+AR486+AU486+AX486+BA486+BD486+BG486+BJ486+BM486+BP486+BS486+BV486+BY486+CB486+CE486+CH486+CK486+CN486+CQ486+CT486+CW486+CZ486+DC486+DF486</f>
        <v>0</v>
      </c>
      <c r="M486" s="20" t="n">
        <f aca="false">+R486+U486+X486+AA486+AD486+AG486+AJ486+AM486+AP486+AS486+AV486+AY486+BB486+BE486+BH486+BK486+BN486+BQ486+BT486++BW486+BZ486+CC486+CF486+CI486+CL486+CO486+CR486+CU486+CX486+DA486+DD486+DG486</f>
        <v>0</v>
      </c>
      <c r="N486" s="20" t="n">
        <f aca="false">+S486+V486+Y486+AE486+AK486+AN486+AQ486+AT486+AW486+AZ486+BC486+BF486+BI486+BL486+BO486+BR486+BU486+BX486+CA486+CD486+CG486+CJ486+CM486+CP486+CS486+CV486+CY486+DB486+DE486+DH486</f>
        <v>0</v>
      </c>
      <c r="O486" s="21"/>
      <c r="P486" s="22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</row>
    <row r="487" customFormat="false" ht="12.75" hidden="true" customHeight="false" outlineLevel="0" collapsed="false">
      <c r="B487" s="12" t="s">
        <v>19</v>
      </c>
      <c r="C487" s="13"/>
      <c r="D487" s="14" t="s">
        <v>522</v>
      </c>
      <c r="E487" s="14" t="s">
        <v>21</v>
      </c>
      <c r="F487" s="15" t="n">
        <f aca="false">+K487</f>
        <v>0</v>
      </c>
      <c r="G487" s="16" t="n">
        <v>1430</v>
      </c>
      <c r="H487" s="17" t="n">
        <f aca="false">+F487*G487</f>
        <v>0</v>
      </c>
      <c r="I487" s="18" t="n">
        <f aca="false">+J487+L487+M487-N487</f>
        <v>0</v>
      </c>
      <c r="J487" s="19"/>
      <c r="K487" s="19"/>
      <c r="L487" s="20" t="n">
        <f aca="false">+Q487+T487+W487+Z487+AC487+AF487+AI487+AL487+AO487+AR487+AU487+AX487+BA487+BD487+BG487+BJ487+BM487+BP487+BS487+BV487+BY487+CB487+CE487+CH487+CK487+CN487+CQ487+CT487+CW487+CZ487+DC487+DF487</f>
        <v>0</v>
      </c>
      <c r="M487" s="20" t="n">
        <f aca="false">+R487+U487+X487+AA487+AD487+AG487+AJ487+AM487+AP487+AS487+AV487+AY487+BB487+BE487+BH487+BK487+BN487+BQ487+BT487++BW487+BZ487+CC487+CF487+CI487+CL487+CO487+CR487+CU487+CX487+DA487+DD487+DG487</f>
        <v>0</v>
      </c>
      <c r="N487" s="20" t="n">
        <f aca="false">+S487+V487+Y487+AE487+AK487+AN487+AQ487+AT487+AW487+AZ487+BC487+BF487+BI487+BL487+BO487+BR487+BU487+BX487+CA487+CD487+CG487+CJ487+CM487+CP487+CS487+CV487+CY487+DB487+DE487+DH487</f>
        <v>0</v>
      </c>
      <c r="O487" s="21"/>
      <c r="P487" s="22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</row>
    <row r="488" customFormat="false" ht="12.75" hidden="true" customHeight="false" outlineLevel="0" collapsed="false">
      <c r="B488" s="12" t="s">
        <v>19</v>
      </c>
      <c r="C488" s="13"/>
      <c r="D488" s="14" t="s">
        <v>523</v>
      </c>
      <c r="E488" s="14" t="s">
        <v>21</v>
      </c>
      <c r="F488" s="15" t="n">
        <f aca="false">+K488</f>
        <v>0</v>
      </c>
      <c r="G488" s="16" t="n">
        <v>1500</v>
      </c>
      <c r="H488" s="17" t="n">
        <f aca="false">+F488*G488</f>
        <v>0</v>
      </c>
      <c r="I488" s="18" t="n">
        <f aca="false">+J488+L488+M488-N488</f>
        <v>0</v>
      </c>
      <c r="J488" s="19"/>
      <c r="K488" s="19"/>
      <c r="L488" s="20" t="n">
        <f aca="false">+Q488+T488+W488+Z488+AC488+AF488+AI488+AL488+AO488+AR488+AU488+AX488+BA488+BD488+BG488+BJ488+BM488+BP488+BS488+BV488+BY488+CB488+CE488+CH488+CK488+CN488+CQ488+CT488+CW488+CZ488+DC488+DF488</f>
        <v>0</v>
      </c>
      <c r="M488" s="20" t="n">
        <f aca="false">+R488+U488+X488+AA488+AD488+AG488+AJ488+AM488+AP488+AS488+AV488+AY488+BB488+BE488+BH488+BK488+BN488+BQ488+BT488++BW488+BZ488+CC488+CF488+CI488+CL488+CO488+CR488+CU488+CX488+DA488+DD488+DG488</f>
        <v>0</v>
      </c>
      <c r="N488" s="20" t="n">
        <f aca="false">+S488+V488+Y488+AE488+AK488+AN488+AQ488+AT488+AW488+AZ488+BC488+BF488+BI488+BL488+BO488+BR488+BU488+BX488+CA488+CD488+CG488+CJ488+CM488+CP488+CS488+CV488+CY488+DB488+DE488+DH488</f>
        <v>0</v>
      </c>
      <c r="O488" s="21"/>
      <c r="P488" s="22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</row>
    <row r="489" customFormat="false" ht="12.75" hidden="true" customHeight="false" outlineLevel="0" collapsed="false">
      <c r="B489" s="12" t="s">
        <v>19</v>
      </c>
      <c r="C489" s="13"/>
      <c r="D489" s="14" t="s">
        <v>524</v>
      </c>
      <c r="E489" s="14" t="s">
        <v>21</v>
      </c>
      <c r="F489" s="15" t="n">
        <f aca="false">+K489</f>
        <v>0</v>
      </c>
      <c r="G489" s="16" t="n">
        <v>0</v>
      </c>
      <c r="H489" s="17" t="n">
        <f aca="false">+F489*G489</f>
        <v>0</v>
      </c>
      <c r="I489" s="18" t="n">
        <f aca="false">+J489+L489+M489-N489</f>
        <v>0</v>
      </c>
      <c r="J489" s="19"/>
      <c r="K489" s="19"/>
      <c r="L489" s="20" t="n">
        <f aca="false">+Q489+T489+W489+Z489+AC489+AF489+AI489+AL489+AO489+AR489+AU489+AX489+BA489+BD489+BG489+BJ489+BM489+BP489+BS489+BV489+BY489+CB489+CE489+CH489+CK489+CN489+CQ489+CT489+CW489+CZ489+DC489+DF489</f>
        <v>0</v>
      </c>
      <c r="M489" s="20" t="n">
        <f aca="false">+R489+U489+X489+AA489+AD489+AG489+AJ489+AM489+AP489+AS489+AV489+AY489+BB489+BE489+BH489+BK489+BN489+BQ489+BT489++BW489+BZ489+CC489+CF489+CI489+CL489+CO489+CR489+CU489+CX489+DA489+DD489+DG489</f>
        <v>0</v>
      </c>
      <c r="N489" s="20" t="n">
        <f aca="false">+S489+V489+Y489+AE489+AK489+AN489+AQ489+AT489+AW489+AZ489+BC489+BF489+BI489+BL489+BO489+BR489+BU489+BX489+CA489+CD489+CG489+CJ489+CM489+CP489+CS489+CV489+CY489+DB489+DE489+DH489</f>
        <v>0</v>
      </c>
      <c r="O489" s="21"/>
      <c r="P489" s="22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</row>
    <row r="490" customFormat="false" ht="12.75" hidden="true" customHeight="false" outlineLevel="0" collapsed="false">
      <c r="B490" s="12" t="s">
        <v>19</v>
      </c>
      <c r="C490" s="13"/>
      <c r="D490" s="14" t="s">
        <v>525</v>
      </c>
      <c r="E490" s="14" t="s">
        <v>21</v>
      </c>
      <c r="F490" s="15" t="n">
        <f aca="false">+K490</f>
        <v>0</v>
      </c>
      <c r="G490" s="16" t="n">
        <v>16016.94</v>
      </c>
      <c r="H490" s="17" t="n">
        <f aca="false">+F490*G490</f>
        <v>0</v>
      </c>
      <c r="I490" s="18" t="n">
        <f aca="false">+J490+L490+M490-N490</f>
        <v>0</v>
      </c>
      <c r="J490" s="19"/>
      <c r="K490" s="19"/>
      <c r="L490" s="20" t="n">
        <f aca="false">+Q490+T490+W490+Z490+AC490+AF490+AI490+AL490+AO490+AR490+AU490+AX490+BA490+BD490+BG490+BJ490+BM490+BP490+BS490+BV490+BY490+CB490+CE490+CH490+CK490+CN490+CQ490+CT490+CW490+CZ490+DC490+DF490</f>
        <v>0</v>
      </c>
      <c r="M490" s="20" t="n">
        <f aca="false">+R490+U490+X490+AA490+AD490+AG490+AJ490+AM490+AP490+AS490+AV490+AY490+BB490+BE490+BH490+BK490+BN490+BQ490+BT490++BW490+BZ490+CC490+CF490+CI490+CL490+CO490+CR490+CU490+CX490+DA490+DD490+DG490</f>
        <v>0</v>
      </c>
      <c r="N490" s="20" t="n">
        <f aca="false">+S490+V490+Y490+AE490+AK490+AN490+AQ490+AT490+AW490+AZ490+BC490+BF490+BI490+BL490+BO490+BR490+BU490+BX490+CA490+CD490+CG490+CJ490+CM490+CP490+CS490+CV490+CY490+DB490+DE490+DH490</f>
        <v>0</v>
      </c>
      <c r="O490" s="21"/>
      <c r="P490" s="22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</row>
    <row r="491" customFormat="false" ht="12.75" hidden="true" customHeight="false" outlineLevel="0" collapsed="false">
      <c r="B491" s="12" t="s">
        <v>19</v>
      </c>
      <c r="C491" s="13"/>
      <c r="D491" s="14" t="s">
        <v>526</v>
      </c>
      <c r="E491" s="14" t="s">
        <v>21</v>
      </c>
      <c r="F491" s="15" t="n">
        <f aca="false">+K491</f>
        <v>0</v>
      </c>
      <c r="G491" s="16" t="n">
        <v>0</v>
      </c>
      <c r="H491" s="17" t="n">
        <f aca="false">+F491*G491</f>
        <v>0</v>
      </c>
      <c r="I491" s="18" t="n">
        <f aca="false">+J491+L491+M491-N491</f>
        <v>0</v>
      </c>
      <c r="J491" s="19"/>
      <c r="K491" s="19"/>
      <c r="L491" s="20" t="n">
        <f aca="false">+Q491+T491+W491+Z491+AC491+AF491+AI491+AL491+AO491+AR491+AU491+AX491+BA491+BD491+BG491+BJ491+BM491+BP491+BS491+BV491+BY491+CB491+CE491+CH491+CK491+CN491+CQ491+CT491+CW491+CZ491+DC491+DF491</f>
        <v>0</v>
      </c>
      <c r="M491" s="20" t="n">
        <f aca="false">+R491+U491+X491+AA491+AD491+AG491+AJ491+AM491+AP491+AS491+AV491+AY491+BB491+BE491+BH491+BK491+BN491+BQ491+BT491++BW491+BZ491+CC491+CF491+CI491+CL491+CO491+CR491+CU491+CX491+DA491+DD491+DG491</f>
        <v>0</v>
      </c>
      <c r="N491" s="20" t="n">
        <f aca="false">+S491+V491+Y491+AE491+AK491+AN491+AQ491+AT491+AW491+AZ491+BC491+BF491+BI491+BL491+BO491+BR491+BU491+BX491+CA491+CD491+CG491+CJ491+CM491+CP491+CS491+CV491+CY491+DB491+DE491+DH491</f>
        <v>0</v>
      </c>
      <c r="O491" s="21"/>
      <c r="P491" s="22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</row>
    <row r="492" customFormat="false" ht="12.75" hidden="true" customHeight="false" outlineLevel="0" collapsed="false">
      <c r="B492" s="12" t="s">
        <v>19</v>
      </c>
      <c r="C492" s="13"/>
      <c r="D492" s="14" t="s">
        <v>527</v>
      </c>
      <c r="E492" s="14" t="s">
        <v>21</v>
      </c>
      <c r="F492" s="15" t="n">
        <f aca="false">+K492</f>
        <v>0</v>
      </c>
      <c r="G492" s="16" t="n">
        <v>2300</v>
      </c>
      <c r="H492" s="17" t="n">
        <f aca="false">+F492*G492</f>
        <v>0</v>
      </c>
      <c r="I492" s="18" t="n">
        <f aca="false">+J492+L492+M492-N492</f>
        <v>0</v>
      </c>
      <c r="J492" s="19"/>
      <c r="K492" s="19"/>
      <c r="L492" s="20" t="n">
        <f aca="false">+Q492+T492+W492+Z492+AC492+AF492+AI492+AL492+AO492+AR492+AU492+AX492+BA492+BD492+BG492+BJ492+BM492+BP492+BS492+BV492+BY492+CB492+CE492+CH492+CK492+CN492+CQ492+CT492+CW492+CZ492+DC492+DF492</f>
        <v>0</v>
      </c>
      <c r="M492" s="20" t="n">
        <f aca="false">+R492+U492+X492+AA492+AD492+AG492+AJ492+AM492+AP492+AS492+AV492+AY492+BB492+BE492+BH492+BK492+BN492+BQ492+BT492++BW492+BZ492+CC492+CF492+CI492+CL492+CO492+CR492+CU492+CX492+DA492+DD492+DG492</f>
        <v>0</v>
      </c>
      <c r="N492" s="20" t="n">
        <f aca="false">+S492+V492+Y492+AE492+AK492+AN492+AQ492+AT492+AW492+AZ492+BC492+BF492+BI492+BL492+BO492+BR492+BU492+BX492+CA492+CD492+CG492+CJ492+CM492+CP492+CS492+CV492+CY492+DB492+DE492+DH492</f>
        <v>0</v>
      </c>
      <c r="O492" s="21"/>
      <c r="P492" s="22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</row>
    <row r="493" customFormat="false" ht="12.75" hidden="true" customHeight="false" outlineLevel="0" collapsed="false">
      <c r="B493" s="12" t="s">
        <v>19</v>
      </c>
      <c r="C493" s="13"/>
      <c r="D493" s="14" t="s">
        <v>528</v>
      </c>
      <c r="E493" s="14" t="s">
        <v>21</v>
      </c>
      <c r="F493" s="15" t="n">
        <f aca="false">+K493</f>
        <v>0</v>
      </c>
      <c r="G493" s="16" t="n">
        <v>1300</v>
      </c>
      <c r="H493" s="17" t="n">
        <f aca="false">+F493*G493</f>
        <v>0</v>
      </c>
      <c r="I493" s="18" t="n">
        <f aca="false">+J493+L493+M493-N493</f>
        <v>0</v>
      </c>
      <c r="J493" s="19"/>
      <c r="K493" s="19"/>
      <c r="L493" s="20" t="n">
        <f aca="false">+Q493+T493+W493+Z493+AC493+AF493+AI493+AL493+AO493+AR493+AU493+AX493+BA493+BD493+BG493+BJ493+BM493+BP493+BS493+BV493+BY493+CB493+CE493+CH493+CK493+CN493+CQ493+CT493+CW493+CZ493+DC493+DF493</f>
        <v>0</v>
      </c>
      <c r="M493" s="20" t="n">
        <f aca="false">+R493+U493+X493+AA493+AD493+AG493+AJ493+AM493+AP493+AS493+AV493+AY493+BB493+BE493+BH493+BK493+BN493+BQ493+BT493++BW493+BZ493+CC493+CF493+CI493+CL493+CO493+CR493+CU493+CX493+DA493+DD493+DG493</f>
        <v>0</v>
      </c>
      <c r="N493" s="20" t="n">
        <f aca="false">+S493+V493+Y493+AE493+AK493+AN493+AQ493+AT493+AW493+AZ493+BC493+BF493+BI493+BL493+BO493+BR493+BU493+BX493+CA493+CD493+CG493+CJ493+CM493+CP493+CS493+CV493+CY493+DB493+DE493+DH493</f>
        <v>0</v>
      </c>
      <c r="O493" s="21"/>
      <c r="P493" s="22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</row>
    <row r="494" customFormat="false" ht="12.75" hidden="true" customHeight="false" outlineLevel="0" collapsed="false">
      <c r="B494" s="12" t="s">
        <v>19</v>
      </c>
      <c r="C494" s="13"/>
      <c r="D494" s="14" t="s">
        <v>529</v>
      </c>
      <c r="E494" s="14" t="s">
        <v>21</v>
      </c>
      <c r="F494" s="15" t="n">
        <f aca="false">+K494</f>
        <v>0</v>
      </c>
      <c r="G494" s="16" t="n">
        <v>695.08</v>
      </c>
      <c r="H494" s="17" t="n">
        <f aca="false">+F494*G494</f>
        <v>0</v>
      </c>
      <c r="I494" s="18" t="n">
        <f aca="false">+J494+L494+M494-N494</f>
        <v>0</v>
      </c>
      <c r="J494" s="19"/>
      <c r="K494" s="19"/>
      <c r="L494" s="20" t="n">
        <f aca="false">+Q494+T494+W494+Z494+AC494+AF494+AI494+AL494+AO494+AR494+AU494+AX494+BA494+BD494+BG494+BJ494+BM494+BP494+BS494+BV494+BY494+CB494+CE494+CH494+CK494+CN494+CQ494+CT494+CW494+CZ494+DC494+DF494</f>
        <v>0</v>
      </c>
      <c r="M494" s="20" t="n">
        <f aca="false">+R494+U494+X494+AA494+AD494+AG494+AJ494+AM494+AP494+AS494+AV494+AY494+BB494+BE494+BH494+BK494+BN494+BQ494+BT494++BW494+BZ494+CC494+CF494+CI494+CL494+CO494+CR494+CU494+CX494+DA494+DD494+DG494</f>
        <v>0</v>
      </c>
      <c r="N494" s="20" t="n">
        <f aca="false">+S494+V494+Y494+AE494+AK494+AN494+AQ494+AT494+AW494+AZ494+BC494+BF494+BI494+BL494+BO494+BR494+BU494+BX494+CA494+CD494+CG494+CJ494+CM494+CP494+CS494+CV494+CY494+DB494+DE494+DH494</f>
        <v>0</v>
      </c>
      <c r="O494" s="21"/>
      <c r="P494" s="22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</row>
    <row r="495" customFormat="false" ht="12.75" hidden="true" customHeight="false" outlineLevel="0" collapsed="false">
      <c r="B495" s="12" t="s">
        <v>19</v>
      </c>
      <c r="C495" s="13"/>
      <c r="D495" s="14" t="s">
        <v>530</v>
      </c>
      <c r="E495" s="14" t="s">
        <v>531</v>
      </c>
      <c r="F495" s="15" t="n">
        <f aca="false">+K495</f>
        <v>0</v>
      </c>
      <c r="G495" s="16" t="n">
        <v>0</v>
      </c>
      <c r="H495" s="17" t="n">
        <f aca="false">+F495*G495</f>
        <v>0</v>
      </c>
      <c r="I495" s="18" t="n">
        <f aca="false">+J495+L495+M495-N495</f>
        <v>0</v>
      </c>
      <c r="J495" s="19"/>
      <c r="K495" s="19"/>
      <c r="L495" s="20" t="n">
        <f aca="false">+Q495+T495+W495+Z495+AC495+AF495+AI495+AL495+AO495+AR495+AU495+AX495+BA495+BD495+BG495+BJ495+BM495+BP495+BS495+BV495+BY495+CB495+CE495+CH495+CK495+CN495+CQ495+CT495+CW495+CZ495+DC495+DF495</f>
        <v>0</v>
      </c>
      <c r="M495" s="20" t="n">
        <f aca="false">+R495+U495+X495+AA495+AD495+AG495+AJ495+AM495+AP495+AS495+AV495+AY495+BB495+BE495+BH495+BK495+BN495+BQ495+BT495++BW495+BZ495+CC495+CF495+CI495+CL495+CO495+CR495+CU495+CX495+DA495+DD495+DG495</f>
        <v>0</v>
      </c>
      <c r="N495" s="20" t="n">
        <f aca="false">+S495+V495+Y495+AE495+AK495+AN495+AQ495+AT495+AW495+AZ495+BC495+BF495+BI495+BL495+BO495+BR495+BU495+BX495+CA495+CD495+CG495+CJ495+CM495+CP495+CS495+CV495+CY495+DB495+DE495+DH495</f>
        <v>0</v>
      </c>
      <c r="O495" s="21"/>
      <c r="P495" s="22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</row>
    <row r="496" customFormat="false" ht="12.75" hidden="false" customHeight="false" outlineLevel="0" collapsed="false">
      <c r="A496" s="0" t="s">
        <v>32</v>
      </c>
      <c r="B496" s="12" t="s">
        <v>19</v>
      </c>
      <c r="C496" s="13"/>
      <c r="D496" s="14" t="s">
        <v>532</v>
      </c>
      <c r="E496" s="14" t="s">
        <v>533</v>
      </c>
      <c r="F496" s="15" t="n">
        <f aca="false">+K496</f>
        <v>32</v>
      </c>
      <c r="G496" s="16" t="n">
        <v>150</v>
      </c>
      <c r="H496" s="17" t="n">
        <f aca="false">+F496*G496</f>
        <v>4800</v>
      </c>
      <c r="I496" s="18" t="n">
        <f aca="false">+J496+L496+M496-N496</f>
        <v>32</v>
      </c>
      <c r="J496" s="19" t="n">
        <v>32</v>
      </c>
      <c r="K496" s="19" t="n">
        <v>32</v>
      </c>
      <c r="L496" s="20" t="n">
        <f aca="false">+Q496+T496+W496+Z496+AC496+AF496+AI496+AL496+AO496+AR496+AU496+AX496+BA496+BD496+BG496+BJ496+BM496+BP496+BS496+BV496+BY496+CB496+CE496+CH496+CK496+CN496+CQ496+CT496+CW496+CZ496+DC496+DF496</f>
        <v>0</v>
      </c>
      <c r="M496" s="20" t="n">
        <f aca="false">+R496+U496+X496+AA496+AD496+AG496+AJ496+AM496+AP496+AS496+AV496+AY496+BB496+BE496+BH496+BK496+BN496+BQ496+BT496++BW496+BZ496+CC496+CF496+CI496+CL496+CO496+CR496+CU496+CX496+DA496+DD496+DG496</f>
        <v>0</v>
      </c>
      <c r="N496" s="20" t="n">
        <f aca="false">+S496+V496+Y496+AE496+AK496+AN496+AQ496+AT496+AW496+AZ496+BC496+BF496+BI496+BL496+BO496+BR496+BU496+BX496+CA496+CD496+CG496+CJ496+CM496+CP496+CS496+CV496+CY496+DB496+DE496+DH496</f>
        <v>0</v>
      </c>
      <c r="O496" s="21"/>
      <c r="P496" s="22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</row>
    <row r="497" customFormat="false" ht="12.75" hidden="true" customHeight="false" outlineLevel="0" collapsed="false">
      <c r="A497" s="0" t="s">
        <v>32</v>
      </c>
      <c r="B497" s="12" t="s">
        <v>19</v>
      </c>
      <c r="C497" s="13"/>
      <c r="D497" s="14" t="s">
        <v>534</v>
      </c>
      <c r="E497" s="14" t="s">
        <v>449</v>
      </c>
      <c r="F497" s="15" t="n">
        <f aca="false">+K497</f>
        <v>0</v>
      </c>
      <c r="G497" s="16" t="n">
        <v>31.1458333333333</v>
      </c>
      <c r="H497" s="17" t="n">
        <f aca="false">+F497*G497</f>
        <v>0</v>
      </c>
      <c r="I497" s="18" t="n">
        <f aca="false">+J497+L497+M497-N497</f>
        <v>0</v>
      </c>
      <c r="J497" s="19"/>
      <c r="K497" s="19"/>
      <c r="L497" s="20" t="n">
        <f aca="false">+Q497+T497+W497+Z497+AC497+AF497+AI497+AL497+AO497+AR497+AU497+AX497+BA497+BD497+BG497+BJ497+BM497+BP497+BS497+BV497+BY497+CB497+CE497+CH497+CK497+CN497+CQ497+CT497+CW497+CZ497+DC497+DF497</f>
        <v>0</v>
      </c>
      <c r="M497" s="20" t="n">
        <f aca="false">+R497+U497+X497+AA497+AD497+AG497+AJ497+AM497+AP497+AS497+AV497+AY497+BB497+BE497+BH497+BK497+BN497+BQ497+BT497++BW497+BZ497+CC497+CF497+CI497+CL497+CO497+CR497+CU497+CX497+DA497+DD497+DG497</f>
        <v>0</v>
      </c>
      <c r="N497" s="20" t="n">
        <f aca="false">+S497+V497+Y497+AE497+AK497+AN497+AQ497+AT497+AW497+AZ497+BC497+BF497+BI497+BL497+BO497+BR497+BU497+BX497+CA497+CD497+CG497+CJ497+CM497+CP497+CS497+CV497+CY497+DB497+DE497+DH497</f>
        <v>0</v>
      </c>
      <c r="O497" s="21"/>
      <c r="P497" s="22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</row>
    <row r="498" customFormat="false" ht="12.75" hidden="true" customHeight="false" outlineLevel="0" collapsed="false">
      <c r="B498" s="12" t="s">
        <v>19</v>
      </c>
      <c r="C498" s="13"/>
      <c r="D498" s="14" t="s">
        <v>535</v>
      </c>
      <c r="E498" s="14" t="s">
        <v>21</v>
      </c>
      <c r="F498" s="15" t="n">
        <f aca="false">+K498</f>
        <v>0</v>
      </c>
      <c r="G498" s="16" t="n">
        <v>90</v>
      </c>
      <c r="H498" s="17" t="n">
        <f aca="false">+F498*G498</f>
        <v>0</v>
      </c>
      <c r="I498" s="18" t="n">
        <f aca="false">+J498+L498+M498-N498</f>
        <v>0</v>
      </c>
      <c r="J498" s="19"/>
      <c r="K498" s="19"/>
      <c r="L498" s="20" t="n">
        <f aca="false">+Q498+T498+W498+Z498+AC498+AF498+AI498+AL498+AO498+AR498+AU498+AX498+BA498+BD498+BG498+BJ498+BM498+BP498+BS498+BV498+BY498+CB498+CE498+CH498+CK498+CN498+CQ498+CT498+CW498+CZ498+DC498+DF498</f>
        <v>0</v>
      </c>
      <c r="M498" s="20" t="n">
        <f aca="false">+R498+U498+X498+AA498+AD498+AG498+AJ498+AM498+AP498+AS498+AV498+AY498+BB498+BE498+BH498+BK498+BN498+BQ498+BT498++BW498+BZ498+CC498+CF498+CI498+CL498+CO498+CR498+CU498+CX498+DA498+DD498+DG498</f>
        <v>0</v>
      </c>
      <c r="N498" s="20" t="n">
        <f aca="false">+S498+V498+Y498+AE498+AK498+AN498+AQ498+AT498+AW498+AZ498+BC498+BF498+BI498+BL498+BO498+BR498+BU498+BX498+CA498+CD498+CG498+CJ498+CM498+CP498+CS498+CV498+CY498+DB498+DE498+DH498</f>
        <v>0</v>
      </c>
      <c r="O498" s="21"/>
      <c r="P498" s="22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</row>
    <row r="499" customFormat="false" ht="12.75" hidden="false" customHeight="false" outlineLevel="0" collapsed="false">
      <c r="A499" s="0" t="s">
        <v>32</v>
      </c>
      <c r="B499" s="12" t="s">
        <v>19</v>
      </c>
      <c r="C499" s="13" t="n">
        <v>0</v>
      </c>
      <c r="D499" s="14" t="s">
        <v>536</v>
      </c>
      <c r="E499" s="14" t="s">
        <v>21</v>
      </c>
      <c r="F499" s="15" t="n">
        <f aca="false">+K499</f>
        <v>12</v>
      </c>
      <c r="G499" s="16" t="n">
        <v>250</v>
      </c>
      <c r="H499" s="17" t="n">
        <f aca="false">+F499*G499</f>
        <v>3000</v>
      </c>
      <c r="I499" s="18" t="n">
        <f aca="false">+J499+L499+M499-N499</f>
        <v>12</v>
      </c>
      <c r="J499" s="19" t="n">
        <v>12</v>
      </c>
      <c r="K499" s="19" t="n">
        <v>12</v>
      </c>
      <c r="L499" s="20" t="n">
        <f aca="false">+Q499+T499+W499+Z499+AC499+AF499+AI499+AL499+AO499+AR499+AU499+AX499+BA499+BD499+BG499+BJ499+BM499+BP499+BS499+BV499+BY499+CB499+CE499+CH499+CK499+CN499+CQ499+CT499+CW499+CZ499+DC499+DF499</f>
        <v>0</v>
      </c>
      <c r="M499" s="20" t="n">
        <f aca="false">+R499+U499+X499+AA499+AD499+AG499+AJ499+AM499+AP499+AS499+AV499+AY499+BB499+BE499+BH499+BK499+BN499+BQ499+BT499++BW499+BZ499+CC499+CF499+CI499+CL499+CO499+CR499+CU499+CX499+DA499+DD499+DG499</f>
        <v>0</v>
      </c>
      <c r="N499" s="20" t="n">
        <f aca="false">+S499+V499+Y499+AE499+AK499+AN499+AQ499+AT499+AW499+AZ499+BC499+BF499+BI499+BL499+BO499+BR499+BU499+BX499+CA499+CD499+CG499+CJ499+CM499+CP499+CS499+CV499+CY499+DB499+DE499+DH499</f>
        <v>0</v>
      </c>
      <c r="O499" s="21"/>
      <c r="P499" s="22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</row>
    <row r="500" customFormat="false" ht="12.75" hidden="true" customHeight="false" outlineLevel="0" collapsed="false">
      <c r="B500" s="12" t="s">
        <v>19</v>
      </c>
      <c r="C500" s="13"/>
      <c r="D500" s="14" t="s">
        <v>537</v>
      </c>
      <c r="E500" s="14" t="s">
        <v>449</v>
      </c>
      <c r="F500" s="15" t="n">
        <f aca="false">+K500</f>
        <v>0</v>
      </c>
      <c r="G500" s="16" t="n">
        <v>175</v>
      </c>
      <c r="H500" s="17" t="n">
        <f aca="false">+F500*G500</f>
        <v>0</v>
      </c>
      <c r="I500" s="18" t="n">
        <f aca="false">+J500+L500+M500-N500</f>
        <v>0</v>
      </c>
      <c r="J500" s="19"/>
      <c r="K500" s="19"/>
      <c r="L500" s="20" t="n">
        <f aca="false">+Q500+T500+W500+Z500+AC500+AF500+AI500+AL500+AO500+AR500+AU500+AX500+BA500+BD500+BG500+BJ500+BM500+BP500+BS500+BV500+BY500+CB500+CE500+CH500+CK500+CN500+CQ500+CT500+CW500+CZ500+DC500+DF500</f>
        <v>0</v>
      </c>
      <c r="M500" s="20" t="n">
        <f aca="false">+R500+U500+X500+AA500+AD500+AG500+AJ500+AM500+AP500+AS500+AV500+AY500+BB500+BE500+BH500+BK500+BN500+BQ500+BT500++BW500+BZ500+CC500+CF500+CI500+CL500+CO500+CR500+CU500+CX500+DA500+DD500+DG500</f>
        <v>0</v>
      </c>
      <c r="N500" s="20" t="n">
        <f aca="false">+S500+V500+Y500+AE500+AK500+AN500+AQ500+AT500+AW500+AZ500+BC500+BF500+BI500+BL500+BO500+BR500+BU500+BX500+CA500+CD500+CG500+CJ500+CM500+CP500+CS500+CV500+CY500+DB500+DE500+DH500</f>
        <v>0</v>
      </c>
      <c r="O500" s="21"/>
      <c r="P500" s="22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</row>
    <row r="501" customFormat="false" ht="12.75" hidden="false" customHeight="false" outlineLevel="0" collapsed="false">
      <c r="A501" s="0" t="s">
        <v>32</v>
      </c>
      <c r="B501" s="12" t="s">
        <v>19</v>
      </c>
      <c r="C501" s="13" t="n">
        <v>115</v>
      </c>
      <c r="D501" s="14" t="s">
        <v>538</v>
      </c>
      <c r="E501" s="14" t="s">
        <v>533</v>
      </c>
      <c r="F501" s="15" t="n">
        <f aca="false">+K501</f>
        <v>26</v>
      </c>
      <c r="G501" s="16" t="n">
        <v>60</v>
      </c>
      <c r="H501" s="17" t="n">
        <f aca="false">+F501*G501</f>
        <v>1560</v>
      </c>
      <c r="I501" s="18" t="n">
        <f aca="false">+J501+L501+M501-N501</f>
        <v>26</v>
      </c>
      <c r="J501" s="19" t="n">
        <v>26</v>
      </c>
      <c r="K501" s="19" t="n">
        <v>26</v>
      </c>
      <c r="L501" s="20" t="n">
        <f aca="false">+Q501+T501+W501+Z501+AC501+AF501+AI501+AL501+AO501+AR501+AU501+AX501+BA501+BD501+BG501+BJ501+BM501+BP501+BS501+BV501+BY501+CB501+CE501+CH501+CK501+CN501+CQ501+CT501+CW501+CZ501+DC501+DF501</f>
        <v>0</v>
      </c>
      <c r="M501" s="20" t="n">
        <f aca="false">+R501+U501+X501+AA501+AD501+AG501+AJ501+AM501+AP501+AS501+AV501+AY501+BB501+BE501+BH501+BK501+BN501+BQ501+BT501++BW501+BZ501+CC501+CF501+CI501+CL501+CO501+CR501+CU501+CX501+DA501+DD501+DG501</f>
        <v>0</v>
      </c>
      <c r="N501" s="20" t="n">
        <f aca="false">+S501+V501+Y501+AE501+AK501+AN501+AQ501+AT501+AW501+AZ501+BC501+BF501+BI501+BL501+BO501+BR501+BU501+BX501+CA501+CD501+CG501+CJ501+CM501+CP501+CS501+CV501+CY501+DB501+DE501+DH501</f>
        <v>0</v>
      </c>
      <c r="O501" s="21"/>
      <c r="P501" s="22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</row>
    <row r="502" customFormat="false" ht="12.75" hidden="false" customHeight="false" outlineLevel="0" collapsed="false">
      <c r="A502" s="0" t="s">
        <v>32</v>
      </c>
      <c r="B502" s="12" t="s">
        <v>19</v>
      </c>
      <c r="C502" s="13" t="n">
        <v>0</v>
      </c>
      <c r="D502" s="14" t="s">
        <v>539</v>
      </c>
      <c r="E502" s="14" t="s">
        <v>21</v>
      </c>
      <c r="F502" s="15" t="n">
        <f aca="false">+K502</f>
        <v>12</v>
      </c>
      <c r="G502" s="16" t="n">
        <v>200</v>
      </c>
      <c r="H502" s="17" t="n">
        <f aca="false">+F502*G502</f>
        <v>2400</v>
      </c>
      <c r="I502" s="18" t="n">
        <f aca="false">+J502+L502+M502-N502</f>
        <v>12</v>
      </c>
      <c r="J502" s="19" t="n">
        <v>12</v>
      </c>
      <c r="K502" s="19" t="n">
        <v>12</v>
      </c>
      <c r="L502" s="20" t="n">
        <f aca="false">+Q502+T502+W502+Z502+AC502+AF502+AI502+AL502+AO502+AR502+AU502+AX502+BA502+BD502+BG502+BJ502+BM502+BP502+BS502+BV502+BY502+CB502+CE502+CH502+CK502+CN502+CQ502+CT502+CW502+CZ502+DC502+DF502</f>
        <v>0</v>
      </c>
      <c r="M502" s="20" t="n">
        <f aca="false">+R502+U502+X502+AA502+AD502+AG502+AJ502+AM502+AP502+AS502+AV502+AY502+BB502+BE502+BH502+BK502+BN502+BQ502+BT502++BW502+BZ502+CC502+CF502+CI502+CL502+CO502+CR502+CU502+CX502+DA502+DD502+DG502</f>
        <v>0</v>
      </c>
      <c r="N502" s="20" t="n">
        <f aca="false">+S502+V502+Y502+AE502+AK502+AN502+AQ502+AT502+AW502+AZ502+BC502+BF502+BI502+BL502+BO502+BR502+BU502+BX502+CA502+CD502+CG502+CJ502+CM502+CP502+CS502+CV502+CY502+DB502+DE502+DH502</f>
        <v>0</v>
      </c>
      <c r="O502" s="21"/>
      <c r="P502" s="22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</row>
    <row r="503" customFormat="false" ht="12.75" hidden="true" customHeight="false" outlineLevel="0" collapsed="false">
      <c r="B503" s="12" t="s">
        <v>19</v>
      </c>
      <c r="C503" s="13"/>
      <c r="D503" s="14" t="s">
        <v>540</v>
      </c>
      <c r="E503" s="14" t="s">
        <v>21</v>
      </c>
      <c r="F503" s="15" t="n">
        <f aca="false">+K503</f>
        <v>0</v>
      </c>
      <c r="G503" s="16" t="n">
        <v>36355.93</v>
      </c>
      <c r="H503" s="17" t="n">
        <f aca="false">+F503*G503</f>
        <v>0</v>
      </c>
      <c r="I503" s="18" t="n">
        <f aca="false">+J503+L503+M503-N503</f>
        <v>0</v>
      </c>
      <c r="J503" s="19"/>
      <c r="K503" s="19"/>
      <c r="L503" s="20" t="n">
        <f aca="false">+Q503+T503+W503+Z503+AC503+AF503+AI503+AL503+AO503+AR503+AU503+AX503+BA503+BD503+BG503+BJ503+BM503+BP503+BS503+BV503+BY503+CB503+CE503+CH503+CK503+CN503+CQ503+CT503+CW503+CZ503+DC503+DF503</f>
        <v>0</v>
      </c>
      <c r="M503" s="20" t="n">
        <f aca="false">+R503+U503+X503+AA503+AD503+AG503+AJ503+AM503+AP503+AS503+AV503+AY503+BB503+BE503+BH503+BK503+BN503+BQ503+BT503++BW503+BZ503+CC503+CF503+CI503+CL503+CO503+CR503+CU503+CX503+DA503+DD503+DG503</f>
        <v>0</v>
      </c>
      <c r="N503" s="20" t="n">
        <f aca="false">+S503+V503+Y503+AE503+AK503+AN503+AQ503+AT503+AW503+AZ503+BC503+BF503+BI503+BL503+BO503+BR503+BU503+BX503+CA503+CD503+CG503+CJ503+CM503+CP503+CS503+CV503+CY503+DB503+DE503+DH503</f>
        <v>0</v>
      </c>
      <c r="O503" s="21"/>
      <c r="P503" s="22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</row>
    <row r="504" customFormat="false" ht="12.75" hidden="true" customHeight="false" outlineLevel="0" collapsed="false">
      <c r="B504" s="12" t="s">
        <v>19</v>
      </c>
      <c r="C504" s="13"/>
      <c r="D504" s="14" t="s">
        <v>541</v>
      </c>
      <c r="E504" s="14" t="s">
        <v>21</v>
      </c>
      <c r="F504" s="15" t="n">
        <f aca="false">+K504</f>
        <v>0</v>
      </c>
      <c r="G504" s="16" t="n">
        <v>350</v>
      </c>
      <c r="H504" s="17" t="n">
        <f aca="false">+F504*G504</f>
        <v>0</v>
      </c>
      <c r="I504" s="18" t="n">
        <f aca="false">+J504+L504+M504-N504</f>
        <v>0</v>
      </c>
      <c r="J504" s="19"/>
      <c r="K504" s="19"/>
      <c r="L504" s="20" t="n">
        <f aca="false">+Q504+T504+W504+Z504+AC504+AF504+AI504+AL504+AO504+AR504+AU504+AX504+BA504+BD504+BG504+BJ504+BM504+BP504+BS504+BV504+BY504+CB504+CE504+CH504+CK504+CN504+CQ504+CT504+CW504+CZ504+DC504+DF504</f>
        <v>0</v>
      </c>
      <c r="M504" s="20" t="n">
        <f aca="false">+R504+U504+X504+AA504+AD504+AG504+AJ504+AM504+AP504+AS504+AV504+AY504+BB504+BE504+BH504+BK504+BN504+BQ504+BT504++BW504+BZ504+CC504+CF504+CI504+CL504+CO504+CR504+CU504+CX504+DA504+DD504+DG504</f>
        <v>0</v>
      </c>
      <c r="N504" s="20" t="n">
        <f aca="false">+S504+V504+Y504+AE504+AK504+AN504+AQ504+AT504+AW504+AZ504+BC504+BF504+BI504+BL504+BO504+BR504+BU504+BX504+CA504+CD504+CG504+CJ504+CM504+CP504+CS504+CV504+CY504+DB504+DE504+DH504</f>
        <v>0</v>
      </c>
      <c r="O504" s="21"/>
      <c r="P504" s="22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</row>
    <row r="505" customFormat="false" ht="12.75" hidden="true" customHeight="false" outlineLevel="0" collapsed="false">
      <c r="B505" s="12" t="s">
        <v>19</v>
      </c>
      <c r="C505" s="13"/>
      <c r="D505" s="14" t="s">
        <v>542</v>
      </c>
      <c r="E505" s="14" t="s">
        <v>21</v>
      </c>
      <c r="F505" s="15" t="n">
        <f aca="false">+K505</f>
        <v>0</v>
      </c>
      <c r="G505" s="16" t="n">
        <v>40500</v>
      </c>
      <c r="H505" s="17" t="n">
        <f aca="false">+F505*G505</f>
        <v>0</v>
      </c>
      <c r="I505" s="18" t="n">
        <f aca="false">+J505+L505+M505-N505</f>
        <v>0</v>
      </c>
      <c r="J505" s="19"/>
      <c r="K505" s="19"/>
      <c r="L505" s="20" t="n">
        <f aca="false">+Q505+T505+W505+Z505+AC505+AF505+AI505+AL505+AO505+AR505+AU505+AX505+BA505+BD505+BG505+BJ505+BM505+BP505+BS505+BV505+BY505+CB505+CE505+CH505+CK505+CN505+CQ505+CT505+CW505+CZ505+DC505+DF505</f>
        <v>0</v>
      </c>
      <c r="M505" s="20" t="n">
        <f aca="false">+R505+U505+X505+AA505+AD505+AG505+AJ505+AM505+AP505+AS505+AV505+AY505+BB505+BE505+BH505+BK505+BN505+BQ505+BT505++BW505+BZ505+CC505+CF505+CI505+CL505+CO505+CR505+CU505+CX505+DA505+DD505+DG505</f>
        <v>0</v>
      </c>
      <c r="N505" s="20" t="n">
        <f aca="false">+S505+V505+Y505+AE505+AK505+AN505+AQ505+AT505+AW505+AZ505+BC505+BF505+BI505+BL505+BO505+BR505+BU505+BX505+CA505+CD505+CG505+CJ505+CM505+CP505+CS505+CV505+CY505+DB505+DE505+DH505</f>
        <v>0</v>
      </c>
      <c r="O505" s="21"/>
      <c r="P505" s="22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</row>
    <row r="506" customFormat="false" ht="12.75" hidden="true" customHeight="false" outlineLevel="0" collapsed="false">
      <c r="B506" s="12" t="s">
        <v>19</v>
      </c>
      <c r="C506" s="13"/>
      <c r="D506" s="14" t="s">
        <v>543</v>
      </c>
      <c r="E506" s="14" t="s">
        <v>21</v>
      </c>
      <c r="F506" s="15" t="n">
        <f aca="false">+K506</f>
        <v>0</v>
      </c>
      <c r="G506" s="16" t="n">
        <v>22951</v>
      </c>
      <c r="H506" s="17" t="n">
        <f aca="false">+F506*G506</f>
        <v>0</v>
      </c>
      <c r="I506" s="18" t="n">
        <f aca="false">+J506+L506+M506-N506</f>
        <v>0</v>
      </c>
      <c r="J506" s="19"/>
      <c r="K506" s="19"/>
      <c r="L506" s="20" t="n">
        <f aca="false">+Q506+T506+W506+Z506+AC506+AF506+AI506+AL506+AO506+AR506+AU506+AX506+BA506+BD506+BG506+BJ506+BM506+BP506+BS506+BV506+BY506+CB506+CE506+CH506+CK506+CN506+CQ506+CT506+CW506+CZ506+DC506+DF506</f>
        <v>0</v>
      </c>
      <c r="M506" s="20" t="n">
        <f aca="false">+R506+U506+X506+AA506+AD506+AG506+AJ506+AM506+AP506+AS506+AV506+AY506+BB506+BE506+BH506+BK506+BN506+BQ506+BT506++BW506+BZ506+CC506+CF506+CI506+CL506+CO506+CR506+CU506+CX506+DA506+DD506+DG506</f>
        <v>0</v>
      </c>
      <c r="N506" s="20" t="n">
        <f aca="false">+S506+V506+Y506+AE506+AK506+AN506+AQ506+AT506+AW506+AZ506+BC506+BF506+BI506+BL506+BO506+BR506+BU506+BX506+CA506+CD506+CG506+CJ506+CM506+CP506+CS506+CV506+CY506+DB506+DE506+DH506</f>
        <v>0</v>
      </c>
      <c r="O506" s="21"/>
      <c r="P506" s="22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</row>
    <row r="507" customFormat="false" ht="12.75" hidden="true" customHeight="false" outlineLevel="0" collapsed="false">
      <c r="B507" s="12" t="s">
        <v>19</v>
      </c>
      <c r="C507" s="13"/>
      <c r="D507" s="14" t="s">
        <v>544</v>
      </c>
      <c r="E507" s="14" t="s">
        <v>21</v>
      </c>
      <c r="F507" s="15" t="n">
        <f aca="false">+K507</f>
        <v>0</v>
      </c>
      <c r="G507" s="16" t="n">
        <v>123841</v>
      </c>
      <c r="H507" s="17" t="n">
        <f aca="false">+F507*G507</f>
        <v>0</v>
      </c>
      <c r="I507" s="18" t="n">
        <f aca="false">+J507+L507+M507-N507</f>
        <v>0</v>
      </c>
      <c r="J507" s="19"/>
      <c r="K507" s="19"/>
      <c r="L507" s="20" t="n">
        <f aca="false">+Q507+T507+W507+Z507+AC507+AF507+AI507+AL507+AO507+AR507+AU507+AX507+BA507+BD507+BG507+BJ507+BM507+BP507+BS507+BV507+BY507+CB507+CE507+CH507+CK507+CN507+CQ507+CT507+CW507+CZ507+DC507+DF507</f>
        <v>0</v>
      </c>
      <c r="M507" s="20" t="n">
        <f aca="false">+R507+U507+X507+AA507+AD507+AG507+AJ507+AM507+AP507+AS507+AV507+AY507+BB507+BE507+BH507+BK507+BN507+BQ507+BT507++BW507+BZ507+CC507+CF507+CI507+CL507+CO507+CR507+CU507+CX507+DA507+DD507+DG507</f>
        <v>0</v>
      </c>
      <c r="N507" s="20" t="n">
        <f aca="false">+S507+V507+Y507+AE507+AK507+AN507+AQ507+AT507+AW507+AZ507+BC507+BF507+BI507+BL507+BO507+BR507+BU507+BX507+CA507+CD507+CG507+CJ507+CM507+CP507+CS507+CV507+CY507+DB507+DE507+DH507</f>
        <v>0</v>
      </c>
      <c r="O507" s="21"/>
      <c r="P507" s="22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</row>
    <row r="508" customFormat="false" ht="12.75" hidden="true" customHeight="false" outlineLevel="0" collapsed="false">
      <c r="B508" s="12" t="s">
        <v>19</v>
      </c>
      <c r="C508" s="13"/>
      <c r="D508" s="14" t="s">
        <v>545</v>
      </c>
      <c r="E508" s="14" t="s">
        <v>21</v>
      </c>
      <c r="F508" s="15" t="n">
        <f aca="false">+K508</f>
        <v>0</v>
      </c>
      <c r="G508" s="16" t="n">
        <v>680</v>
      </c>
      <c r="H508" s="17" t="n">
        <f aca="false">+F508*G508</f>
        <v>0</v>
      </c>
      <c r="I508" s="18" t="n">
        <f aca="false">+J508+L508+M508-N508</f>
        <v>0</v>
      </c>
      <c r="J508" s="19"/>
      <c r="K508" s="19"/>
      <c r="L508" s="20" t="n">
        <f aca="false">+Q508+T508+W508+Z508+AC508+AF508+AI508+AL508+AO508+AR508+AU508+AX508+BA508+BD508+BG508+BJ508+BM508+BP508+BS508+BV508+BY508+CB508+CE508+CH508+CK508+CN508+CQ508+CT508+CW508+CZ508+DC508+DF508</f>
        <v>0</v>
      </c>
      <c r="M508" s="20" t="n">
        <f aca="false">+R508+U508+X508+AA508+AD508+AG508+AJ508+AM508+AP508+AS508+AV508+AY508+BB508+BE508+BH508+BK508+BN508+BQ508+BT508++BW508+BZ508+CC508+CF508+CI508+CL508+CO508+CR508+CU508+CX508+DA508+DD508+DG508</f>
        <v>0</v>
      </c>
      <c r="N508" s="20" t="n">
        <f aca="false">+S508+V508+Y508+AE508+AK508+AN508+AQ508+AT508+AW508+AZ508+BC508+BF508+BI508+BL508+BO508+BR508+BU508+BX508+CA508+CD508+CG508+CJ508+CM508+CP508+CS508+CV508+CY508+DB508+DE508+DH508</f>
        <v>0</v>
      </c>
      <c r="O508" s="21"/>
      <c r="P508" s="22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</row>
    <row r="509" customFormat="false" ht="12.75" hidden="true" customHeight="false" outlineLevel="0" collapsed="false">
      <c r="B509" s="12" t="s">
        <v>19</v>
      </c>
      <c r="C509" s="13"/>
      <c r="D509" s="14" t="s">
        <v>546</v>
      </c>
      <c r="E509" s="14" t="s">
        <v>21</v>
      </c>
      <c r="F509" s="15" t="n">
        <f aca="false">+K509</f>
        <v>0</v>
      </c>
      <c r="G509" s="16" t="n">
        <v>0</v>
      </c>
      <c r="H509" s="17" t="n">
        <f aca="false">+F509*G509</f>
        <v>0</v>
      </c>
      <c r="I509" s="18" t="n">
        <f aca="false">+J509+L509+M509-N509</f>
        <v>0</v>
      </c>
      <c r="J509" s="19"/>
      <c r="K509" s="19"/>
      <c r="L509" s="20" t="n">
        <f aca="false">+Q509+T509+W509+Z509+AC509+AF509+AI509+AL509+AO509+AR509+AU509+AX509+BA509+BD509+BG509+BJ509+BM509+BP509+BS509+BV509+BY509+CB509+CE509+CH509+CK509+CN509+CQ509+CT509+CW509+CZ509+DC509+DF509</f>
        <v>0</v>
      </c>
      <c r="M509" s="20" t="n">
        <f aca="false">+R509+U509+X509+AA509+AD509+AG509+AJ509+AM509+AP509+AS509+AV509+AY509+BB509+BE509+BH509+BK509+BN509+BQ509+BT509++BW509+BZ509+CC509+CF509+CI509+CL509+CO509+CR509+CU509+CX509+DA509+DD509+DG509</f>
        <v>0</v>
      </c>
      <c r="N509" s="20" t="n">
        <f aca="false">+S509+V509+Y509+AE509+AK509+AN509+AQ509+AT509+AW509+AZ509+BC509+BF509+BI509+BL509+BO509+BR509+BU509+BX509+CA509+CD509+CG509+CJ509+CM509+CP509+CS509+CV509+CY509+DB509+DE509+DH509</f>
        <v>0</v>
      </c>
      <c r="O509" s="21"/>
      <c r="P509" s="22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</row>
    <row r="510" customFormat="false" ht="12.75" hidden="true" customHeight="false" outlineLevel="0" collapsed="false">
      <c r="B510" s="12" t="s">
        <v>19</v>
      </c>
      <c r="C510" s="13"/>
      <c r="D510" s="14" t="s">
        <v>547</v>
      </c>
      <c r="E510" s="14" t="s">
        <v>21</v>
      </c>
      <c r="F510" s="15" t="n">
        <f aca="false">+K510</f>
        <v>0</v>
      </c>
      <c r="G510" s="16" t="n">
        <v>220</v>
      </c>
      <c r="H510" s="17" t="n">
        <f aca="false">+F510*G510</f>
        <v>0</v>
      </c>
      <c r="I510" s="18" t="n">
        <f aca="false">+J510+L510+M510-N510</f>
        <v>0</v>
      </c>
      <c r="J510" s="19"/>
      <c r="K510" s="19"/>
      <c r="L510" s="20" t="n">
        <f aca="false">+Q510+T510+W510+Z510+AC510+AF510+AI510+AL510+AO510+AR510+AU510+AX510+BA510+BD510+BG510+BJ510+BM510+BP510+BS510+BV510+BY510+CB510+CE510+CH510+CK510+CN510+CQ510+CT510+CW510+CZ510+DC510+DF510</f>
        <v>0</v>
      </c>
      <c r="M510" s="20" t="n">
        <f aca="false">+R510+U510+X510+AA510+AD510+AG510+AJ510+AM510+AP510+AS510+AV510+AY510+BB510+BE510+BH510+BK510+BN510+BQ510+BT510++BW510+BZ510+CC510+CF510+CI510+CL510+CO510+CR510+CU510+CX510+DA510+DD510+DG510</f>
        <v>0</v>
      </c>
      <c r="N510" s="20" t="n">
        <f aca="false">+S510+V510+Y510+AE510+AK510+AN510+AQ510+AT510+AW510+AZ510+BC510+BF510+BI510+BL510+BO510+BR510+BU510+BX510+CA510+CD510+CG510+CJ510+CM510+CP510+CS510+CV510+CY510+DB510+DE510+DH510</f>
        <v>0</v>
      </c>
      <c r="O510" s="21"/>
      <c r="P510" s="22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</row>
    <row r="511" customFormat="false" ht="12.75" hidden="true" customHeight="false" outlineLevel="0" collapsed="false">
      <c r="B511" s="12" t="s">
        <v>19</v>
      </c>
      <c r="C511" s="13"/>
      <c r="D511" s="14" t="s">
        <v>548</v>
      </c>
      <c r="E511" s="14" t="s">
        <v>21</v>
      </c>
      <c r="F511" s="15" t="n">
        <f aca="false">+K511</f>
        <v>286</v>
      </c>
      <c r="G511" s="16" t="n">
        <v>525</v>
      </c>
      <c r="H511" s="17" t="n">
        <f aca="false">+F511*G511</f>
        <v>150150</v>
      </c>
      <c r="I511" s="18" t="n">
        <f aca="false">+J511+L511+M511-N511</f>
        <v>286</v>
      </c>
      <c r="J511" s="19" t="n">
        <v>286</v>
      </c>
      <c r="K511" s="19" t="n">
        <v>286</v>
      </c>
      <c r="L511" s="20" t="n">
        <f aca="false">+Q511+T511+W511+Z511+AC511+AF511+AI511+AL511+AO511+AR511+AU511+AX511+BA511+BD511+BG511+BJ511+BM511+BP511+BS511+BV511+BY511+CB511+CE511+CH511+CK511+CN511+CQ511+CT511+CW511+CZ511+DC511+DF511</f>
        <v>0</v>
      </c>
      <c r="M511" s="20" t="n">
        <f aca="false">+R511+U511+X511+AA511+AD511+AG511+AJ511+AM511+AP511+AS511+AV511+AY511+BB511+BE511+BH511+BK511+BN511+BQ511+BT511++BW511+BZ511+CC511+CF511+CI511+CL511+CO511+CR511+CU511+CX511+DA511+DD511+DG511</f>
        <v>0</v>
      </c>
      <c r="N511" s="20" t="n">
        <f aca="false">+S511+V511+Y511+AE511+AK511+AN511+AQ511+AT511+AW511+AZ511+BC511+BF511+BI511+BL511+BO511+BR511+BU511+BX511+CA511+CD511+CG511+CJ511+CM511+CP511+CS511+CV511+CY511+DB511+DE511+DH511</f>
        <v>0</v>
      </c>
      <c r="O511" s="21"/>
      <c r="P511" s="22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</row>
    <row r="512" customFormat="false" ht="12.75" hidden="true" customHeight="false" outlineLevel="0" collapsed="false">
      <c r="B512" s="12" t="s">
        <v>19</v>
      </c>
      <c r="C512" s="13"/>
      <c r="D512" s="14" t="s">
        <v>549</v>
      </c>
      <c r="E512" s="14" t="s">
        <v>21</v>
      </c>
      <c r="F512" s="15" t="n">
        <f aca="false">+K512</f>
        <v>0</v>
      </c>
      <c r="G512" s="16" t="n">
        <v>8700</v>
      </c>
      <c r="H512" s="17" t="n">
        <f aca="false">+F512*G512</f>
        <v>0</v>
      </c>
      <c r="I512" s="18" t="n">
        <f aca="false">+J512+L512+M512-N512</f>
        <v>0</v>
      </c>
      <c r="J512" s="19"/>
      <c r="K512" s="19"/>
      <c r="L512" s="20" t="n">
        <f aca="false">+Q512+T512+W512+Z512+AC512+AF512+AI512+AL512+AO512+AR512+AU512+AX512+BA512+BD512+BG512+BJ512+BM512+BP512+BS512+BV512+BY512+CB512+CE512+CH512+CK512+CN512+CQ512+CT512+CW512+CZ512+DC512+DF512</f>
        <v>0</v>
      </c>
      <c r="M512" s="20" t="n">
        <f aca="false">+R512+U512+X512+AA512+AD512+AG512+AJ512+AM512+AP512+AS512+AV512+AY512+BB512+BE512+BH512+BK512+BN512+BQ512+BT512++BW512+BZ512+CC512+CF512+CI512+CL512+CO512+CR512+CU512+CX512+DA512+DD512+DG512</f>
        <v>0</v>
      </c>
      <c r="N512" s="20" t="n">
        <f aca="false">+S512+V512+Y512+AE512+AK512+AN512+AQ512+AT512+AW512+AZ512+BC512+BF512+BI512+BL512+BO512+BR512+BU512+BX512+CA512+CD512+CG512+CJ512+CM512+CP512+CS512+CV512+CY512+DB512+DE512+DH512</f>
        <v>0</v>
      </c>
      <c r="O512" s="21"/>
      <c r="P512" s="22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</row>
    <row r="513" customFormat="false" ht="12.75" hidden="true" customHeight="false" outlineLevel="0" collapsed="false">
      <c r="B513" s="12" t="s">
        <v>19</v>
      </c>
      <c r="C513" s="13"/>
      <c r="D513" s="14" t="s">
        <v>550</v>
      </c>
      <c r="E513" s="14" t="s">
        <v>21</v>
      </c>
      <c r="F513" s="15" t="n">
        <f aca="false">+K513</f>
        <v>175</v>
      </c>
      <c r="G513" s="16" t="n">
        <v>90</v>
      </c>
      <c r="H513" s="17" t="n">
        <f aca="false">+F513*G513</f>
        <v>15750</v>
      </c>
      <c r="I513" s="18" t="n">
        <f aca="false">+J513+L513+M513-N513</f>
        <v>175</v>
      </c>
      <c r="J513" s="19" t="n">
        <v>175</v>
      </c>
      <c r="K513" s="19" t="n">
        <v>175</v>
      </c>
      <c r="L513" s="20" t="n">
        <f aca="false">+Q513+T513+W513+Z513+AC513+AF513+AI513+AL513+AO513+AR513+AU513+AX513+BA513+BD513+BG513+BJ513+BM513+BP513+BS513+BV513+BY513+CB513+CE513+CH513+CK513+CN513+CQ513+CT513+CW513+CZ513+DC513+DF513</f>
        <v>0</v>
      </c>
      <c r="M513" s="20" t="n">
        <f aca="false">+R513+U513+X513+AA513+AD513+AG513+AJ513+AM513+AP513+AS513+AV513+AY513+BB513+BE513+BH513+BK513+BN513+BQ513+BT513++BW513+BZ513+CC513+CF513+CI513+CL513+CO513+CR513+CU513+CX513+DA513+DD513+DG513</f>
        <v>0</v>
      </c>
      <c r="N513" s="20" t="n">
        <f aca="false">+S513+V513+Y513+AE513+AK513+AN513+AQ513+AT513+AW513+AZ513+BC513+BF513+BI513+BL513+BO513+BR513+BU513+BX513+CA513+CD513+CG513+CJ513+CM513+CP513+CS513+CV513+CY513+DB513+DE513+DH513</f>
        <v>0</v>
      </c>
      <c r="O513" s="21"/>
      <c r="P513" s="22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</row>
    <row r="514" customFormat="false" ht="12.75" hidden="true" customHeight="false" outlineLevel="0" collapsed="false">
      <c r="B514" s="12" t="s">
        <v>19</v>
      </c>
      <c r="C514" s="13"/>
      <c r="D514" s="14" t="s">
        <v>551</v>
      </c>
      <c r="E514" s="14" t="s">
        <v>21</v>
      </c>
      <c r="F514" s="15" t="n">
        <f aca="false">+K514</f>
        <v>0</v>
      </c>
      <c r="G514" s="16" t="n">
        <v>129.8</v>
      </c>
      <c r="H514" s="17" t="n">
        <f aca="false">+F514*G514</f>
        <v>0</v>
      </c>
      <c r="I514" s="18" t="n">
        <f aca="false">+J514+L514+M514-N514</f>
        <v>0</v>
      </c>
      <c r="J514" s="19"/>
      <c r="K514" s="19"/>
      <c r="L514" s="20" t="n">
        <f aca="false">+Q514+T514+W514+Z514+AC514+AF514+AI514+AL514+AO514+AR514+AU514+AX514+BA514+BD514+BG514+BJ514+BM514+BP514+BS514+BV514+BY514+CB514+CE514+CH514+CK514+CN514+CQ514+CT514+CW514+CZ514+DC514+DF514</f>
        <v>0</v>
      </c>
      <c r="M514" s="20" t="n">
        <f aca="false">+R514+U514+X514+AA514+AD514+AG514+AJ514+AM514+AP514+AS514+AV514+AY514+BB514+BE514+BH514+BK514+BN514+BQ514+BT514++BW514+BZ514+CC514+CF514+CI514+CL514+CO514+CR514+CU514+CX514+DA514+DD514+DG514</f>
        <v>0</v>
      </c>
      <c r="N514" s="20" t="n">
        <f aca="false">+S514+V514+Y514+AE514+AK514+AN514+AQ514+AT514+AW514+AZ514+BC514+BF514+BI514+BL514+BO514+BR514+BU514+BX514+CA514+CD514+CG514+CJ514+CM514+CP514+CS514+CV514+CY514+DB514+DE514+DH514</f>
        <v>0</v>
      </c>
      <c r="O514" s="21"/>
      <c r="P514" s="22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</row>
    <row r="515" customFormat="false" ht="12.75" hidden="false" customHeight="false" outlineLevel="0" collapsed="false">
      <c r="A515" s="0" t="s">
        <v>32</v>
      </c>
      <c r="B515" s="12" t="s">
        <v>19</v>
      </c>
      <c r="C515" s="13"/>
      <c r="D515" s="14" t="s">
        <v>552</v>
      </c>
      <c r="E515" s="14" t="s">
        <v>21</v>
      </c>
      <c r="F515" s="15" t="n">
        <f aca="false">+K515</f>
        <v>43</v>
      </c>
      <c r="G515" s="16" t="n">
        <v>60</v>
      </c>
      <c r="H515" s="17" t="n">
        <f aca="false">+F515*G515</f>
        <v>2580</v>
      </c>
      <c r="I515" s="18" t="n">
        <f aca="false">+J515+L515+M515-N515</f>
        <v>43</v>
      </c>
      <c r="J515" s="19" t="n">
        <v>43</v>
      </c>
      <c r="K515" s="19" t="n">
        <v>43</v>
      </c>
      <c r="L515" s="20" t="n">
        <f aca="false">+Q515+T515+W515+Z515+AC515+AF515+AI515+AL515+AO515+AR515+AU515+AX515+BA515+BD515+BG515+BJ515+BM515+BP515+BS515+BV515+BY515+CB515+CE515+CH515+CK515+CN515+CQ515+CT515+CW515+CZ515+DC515+DF515</f>
        <v>0</v>
      </c>
      <c r="M515" s="20" t="n">
        <f aca="false">+R515+U515+X515+AA515+AD515+AG515+AJ515+AM515+AP515+AS515+AV515+AY515+BB515+BE515+BH515+BK515+BN515+BQ515+BT515++BW515+BZ515+CC515+CF515+CI515+CL515+CO515+CR515+CU515+CX515+DA515+DD515+DG515</f>
        <v>0</v>
      </c>
      <c r="N515" s="20" t="n">
        <f aca="false">+S515+V515+Y515+AE515+AK515+AN515+AQ515+AT515+AW515+AZ515+BC515+BF515+BI515+BL515+BO515+BR515+BU515+BX515+CA515+CD515+CG515+CJ515+CM515+CP515+CS515+CV515+CY515+DB515+DE515+DH515</f>
        <v>0</v>
      </c>
      <c r="O515" s="21"/>
      <c r="P515" s="22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</row>
    <row r="516" customFormat="false" ht="12.75" hidden="false" customHeight="false" outlineLevel="0" collapsed="false">
      <c r="A516" s="0" t="s">
        <v>32</v>
      </c>
      <c r="B516" s="12" t="s">
        <v>19</v>
      </c>
      <c r="C516" s="13"/>
      <c r="D516" s="14" t="s">
        <v>553</v>
      </c>
      <c r="E516" s="14" t="s">
        <v>21</v>
      </c>
      <c r="F516" s="15" t="n">
        <f aca="false">+K516</f>
        <v>44</v>
      </c>
      <c r="G516" s="16" t="n">
        <v>30</v>
      </c>
      <c r="H516" s="17" t="n">
        <f aca="false">+F516*G516</f>
        <v>1320</v>
      </c>
      <c r="I516" s="18" t="n">
        <f aca="false">+J516+L516+M516-N516</f>
        <v>44</v>
      </c>
      <c r="J516" s="19" t="n">
        <v>44</v>
      </c>
      <c r="K516" s="19" t="n">
        <v>44</v>
      </c>
      <c r="L516" s="20" t="n">
        <f aca="false">+Q516+T516+W516+Z516+AC516+AF516+AI516+AL516+AO516+AR516+AU516+AX516+BA516+BD516+BG516+BJ516+BM516+BP516+BS516+BV516+BY516+CB516+CE516+CH516+CK516+CN516+CQ516+CT516+CW516+CZ516+DC516+DF516</f>
        <v>0</v>
      </c>
      <c r="M516" s="20" t="n">
        <f aca="false">+R516+U516+X516+AA516+AD516+AG516+AJ516+AM516+AP516+AS516+AV516+AY516+BB516+BE516+BH516+BK516+BN516+BQ516+BT516++BW516+BZ516+CC516+CF516+CI516+CL516+CO516+CR516+CU516+CX516+DA516+DD516+DG516</f>
        <v>0</v>
      </c>
      <c r="N516" s="20" t="n">
        <f aca="false">+S516+V516+Y516+AE516+AK516+AN516+AQ516+AT516+AW516+AZ516+BC516+BF516+BI516+BL516+BO516+BR516+BU516+BX516+CA516+CD516+CG516+CJ516+CM516+CP516+CS516+CV516+CY516+DB516+DE516+DH516</f>
        <v>0</v>
      </c>
      <c r="O516" s="21"/>
      <c r="P516" s="22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</row>
    <row r="517" customFormat="false" ht="12.75" hidden="false" customHeight="false" outlineLevel="0" collapsed="false">
      <c r="A517" s="0" t="s">
        <v>32</v>
      </c>
      <c r="B517" s="12" t="s">
        <v>19</v>
      </c>
      <c r="C517" s="13" t="n">
        <v>119</v>
      </c>
      <c r="D517" s="14" t="s">
        <v>554</v>
      </c>
      <c r="E517" s="14" t="s">
        <v>21</v>
      </c>
      <c r="F517" s="15" t="n">
        <f aca="false">+K517</f>
        <v>11</v>
      </c>
      <c r="G517" s="16" t="n">
        <v>285</v>
      </c>
      <c r="H517" s="17" t="n">
        <f aca="false">+F517*G517</f>
        <v>3135</v>
      </c>
      <c r="I517" s="18" t="n">
        <f aca="false">+J517+L517+M517-N517</f>
        <v>11</v>
      </c>
      <c r="J517" s="19" t="n">
        <v>11</v>
      </c>
      <c r="K517" s="19" t="n">
        <v>11</v>
      </c>
      <c r="L517" s="20" t="n">
        <f aca="false">+Q517+T517+W517+Z517+AC517+AF517+AI517+AL517+AO517+AR517+AU517+AX517+BA517+BD517+BG517+BJ517+BM517+BP517+BS517+BV517+BY517+CB517+CE517+CH517+CK517+CN517+CQ517+CT517+CW517+CZ517+DC517+DF517</f>
        <v>0</v>
      </c>
      <c r="M517" s="20" t="n">
        <f aca="false">+R517+U517+X517+AA517+AD517+AG517+AJ517+AM517+AP517+AS517+AV517+AY517+BB517+BE517+BH517+BK517+BN517+BQ517+BT517++BW517+BZ517+CC517+CF517+CI517+CL517+CO517+CR517+CU517+CX517+DA517+DD517+DG517</f>
        <v>0</v>
      </c>
      <c r="N517" s="20" t="n">
        <f aca="false">+S517+V517+Y517+AE517+AK517+AN517+AQ517+AT517+AW517+AZ517+BC517+BF517+BI517+BL517+BO517+BR517+BU517+BX517+CA517+CD517+CG517+CJ517+CM517+CP517+CS517+CV517+CY517+DB517+DE517+DH517</f>
        <v>0</v>
      </c>
      <c r="O517" s="21"/>
      <c r="P517" s="22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</row>
    <row r="518" customFormat="false" ht="12.75" hidden="true" customHeight="false" outlineLevel="0" collapsed="false">
      <c r="A518" s="0" t="s">
        <v>32</v>
      </c>
      <c r="B518" s="12" t="s">
        <v>19</v>
      </c>
      <c r="C518" s="13"/>
      <c r="D518" s="14" t="s">
        <v>555</v>
      </c>
      <c r="E518" s="14" t="s">
        <v>21</v>
      </c>
      <c r="F518" s="15" t="n">
        <f aca="false">+K518</f>
        <v>0</v>
      </c>
      <c r="G518" s="16" t="n">
        <v>3115.96</v>
      </c>
      <c r="H518" s="17" t="n">
        <f aca="false">+F518*G518</f>
        <v>0</v>
      </c>
      <c r="I518" s="18" t="n">
        <f aca="false">+J518+L518+M518-N518</f>
        <v>0</v>
      </c>
      <c r="J518" s="19"/>
      <c r="K518" s="19"/>
      <c r="L518" s="20" t="n">
        <f aca="false">+Q518+T518+W518+Z518+AC518+AF518+AI518+AL518+AO518+AR518+AU518+AX518+BA518+BD518+BG518+BJ518+BM518+BP518+BS518+BV518+BY518+CB518+CE518+CH518+CK518+CN518+CQ518+CT518+CW518+CZ518+DC518+DF518</f>
        <v>0</v>
      </c>
      <c r="M518" s="20" t="n">
        <f aca="false">+R518+U518+X518+AA518+AD518+AG518+AJ518+AM518+AP518+AS518+AV518+AY518+BB518+BE518+BH518+BK518+BN518+BQ518+BT518++BW518+BZ518+CC518+CF518+CI518+CL518+CO518+CR518+CU518+CX518+DA518+DD518+DG518</f>
        <v>0</v>
      </c>
      <c r="N518" s="20" t="n">
        <f aca="false">+S518+V518+Y518+AE518+AK518+AN518+AQ518+AT518+AW518+AZ518+BC518+BF518+BI518+BL518+BO518+BR518+BU518+BX518+CA518+CD518+CG518+CJ518+CM518+CP518+CS518+CV518+CY518+DB518+DE518+DH518</f>
        <v>0</v>
      </c>
      <c r="O518" s="21"/>
      <c r="P518" s="22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</row>
    <row r="519" customFormat="false" ht="12.75" hidden="true" customHeight="false" outlineLevel="0" collapsed="false">
      <c r="B519" s="12" t="s">
        <v>19</v>
      </c>
      <c r="C519" s="13"/>
      <c r="D519" s="14" t="s">
        <v>556</v>
      </c>
      <c r="E519" s="14" t="s">
        <v>21</v>
      </c>
      <c r="F519" s="15" t="n">
        <f aca="false">+K519</f>
        <v>0</v>
      </c>
      <c r="G519" s="16" t="n">
        <v>0</v>
      </c>
      <c r="H519" s="17" t="n">
        <f aca="false">+F519*G519</f>
        <v>0</v>
      </c>
      <c r="I519" s="18" t="n">
        <f aca="false">+J519+L519+M519-N519</f>
        <v>0</v>
      </c>
      <c r="J519" s="19"/>
      <c r="K519" s="19"/>
      <c r="L519" s="20" t="n">
        <f aca="false">+Q519+T519+W519+Z519+AC519+AF519+AI519+AL519+AO519+AR519+AU519+AX519+BA519+BD519+BG519+BJ519+BM519+BP519+BS519+BV519+BY519+CB519+CE519+CH519+CK519+CN519+CQ519+CT519+CW519+CZ519+DC519+DF519</f>
        <v>0</v>
      </c>
      <c r="M519" s="20" t="n">
        <f aca="false">+R519+U519+X519+AA519+AD519+AG519+AJ519+AM519+AP519+AS519+AV519+AY519+BB519+BE519+BH519+BK519+BN519+BQ519+BT519++BW519+BZ519+CC519+CF519+CI519+CL519+CO519+CR519+CU519+CX519+DA519+DD519+DG519</f>
        <v>0</v>
      </c>
      <c r="N519" s="20" t="n">
        <f aca="false">+S519+V519+Y519+AE519+AK519+AN519+AQ519+AT519+AW519+AZ519+BC519+BF519+BI519+BL519+BO519+BR519+BU519+BX519+CA519+CD519+CG519+CJ519+CM519+CP519+CS519+CV519+CY519+DB519+DE519+DH519</f>
        <v>0</v>
      </c>
      <c r="O519" s="21"/>
      <c r="P519" s="22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</row>
    <row r="520" customFormat="false" ht="12.75" hidden="true" customHeight="false" outlineLevel="0" collapsed="false">
      <c r="B520" s="12" t="s">
        <v>19</v>
      </c>
      <c r="C520" s="13"/>
      <c r="D520" s="14" t="s">
        <v>557</v>
      </c>
      <c r="E520" s="14" t="s">
        <v>21</v>
      </c>
      <c r="F520" s="15" t="n">
        <f aca="false">+K520</f>
        <v>0</v>
      </c>
      <c r="G520" s="16" t="n">
        <v>750</v>
      </c>
      <c r="H520" s="17" t="n">
        <f aca="false">+F520*G520</f>
        <v>0</v>
      </c>
      <c r="I520" s="18" t="n">
        <f aca="false">+J520+L520+M520-N520</f>
        <v>0</v>
      </c>
      <c r="J520" s="19"/>
      <c r="K520" s="19"/>
      <c r="L520" s="20" t="n">
        <f aca="false">+Q520+T520+W520+Z520+AC520+AF520+AI520+AL520+AO520+AR520+AU520+AX520+BA520+BD520+BG520+BJ520+BM520+BP520+BS520+BV520+BY520+CB520+CE520+CH520+CK520+CN520+CQ520+CT520+CW520+CZ520+DC520+DF520</f>
        <v>0</v>
      </c>
      <c r="M520" s="20" t="n">
        <f aca="false">+R520+U520+X520+AA520+AD520+AG520+AJ520+AM520+AP520+AS520+AV520+AY520+BB520+BE520+BH520+BK520+BN520+BQ520+BT520++BW520+BZ520+CC520+CF520+CI520+CL520+CO520+CR520+CU520+CX520+DA520+DD520+DG520</f>
        <v>0</v>
      </c>
      <c r="N520" s="20" t="n">
        <f aca="false">+S520+V520+Y520+AE520+AK520+AN520+AQ520+AT520+AW520+AZ520+BC520+BF520+BI520+BL520+BO520+BR520+BU520+BX520+CA520+CD520+CG520+CJ520+CM520+CP520+CS520+CV520+CY520+DB520+DE520+DH520</f>
        <v>0</v>
      </c>
      <c r="O520" s="21"/>
      <c r="P520" s="22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</row>
    <row r="521" customFormat="false" ht="12.75" hidden="true" customHeight="false" outlineLevel="0" collapsed="false">
      <c r="B521" s="12" t="s">
        <v>19</v>
      </c>
      <c r="C521" s="13"/>
      <c r="D521" s="14" t="s">
        <v>558</v>
      </c>
      <c r="E521" s="14" t="s">
        <v>21</v>
      </c>
      <c r="F521" s="15" t="n">
        <f aca="false">+K521</f>
        <v>0</v>
      </c>
      <c r="G521" s="16" t="n">
        <v>0</v>
      </c>
      <c r="H521" s="17" t="n">
        <f aca="false">+F521*G521</f>
        <v>0</v>
      </c>
      <c r="I521" s="18" t="n">
        <f aca="false">+J521+L521+M521-N521</f>
        <v>0</v>
      </c>
      <c r="J521" s="19"/>
      <c r="K521" s="19"/>
      <c r="L521" s="20" t="n">
        <f aca="false">+Q521+T521+W521+Z521+AC521+AF521+AI521+AL521+AO521+AR521+AU521+AX521+BA521+BD521+BG521+BJ521+BM521+BP521+BS521+BV521+BY521+CB521+CE521+CH521+CK521+CN521+CQ521+CT521+CW521+CZ521+DC521+DF521</f>
        <v>0</v>
      </c>
      <c r="M521" s="20" t="n">
        <f aca="false">+R521+U521+X521+AA521+AD521+AG521+AJ521+AM521+AP521+AS521+AV521+AY521+BB521+BE521+BH521+BK521+BN521+BQ521+BT521++BW521+BZ521+CC521+CF521+CI521+CL521+CO521+CR521+CU521+CX521+DA521+DD521+DG521</f>
        <v>0</v>
      </c>
      <c r="N521" s="20" t="n">
        <f aca="false">+S521+V521+Y521+AE521+AK521+AN521+AQ521+AT521+AW521+AZ521+BC521+BF521+BI521+BL521+BO521+BR521+BU521+BX521+CA521+CD521+CG521+CJ521+CM521+CP521+CS521+CV521+CY521+DB521+DE521+DH521</f>
        <v>0</v>
      </c>
      <c r="O521" s="21"/>
      <c r="P521" s="22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</row>
    <row r="522" customFormat="false" ht="12.75" hidden="true" customHeight="false" outlineLevel="0" collapsed="false">
      <c r="B522" s="12" t="s">
        <v>19</v>
      </c>
      <c r="C522" s="13"/>
      <c r="D522" s="14" t="s">
        <v>559</v>
      </c>
      <c r="E522" s="14" t="s">
        <v>21</v>
      </c>
      <c r="F522" s="15" t="n">
        <f aca="false">+K522</f>
        <v>0</v>
      </c>
      <c r="G522" s="16" t="n">
        <v>1050</v>
      </c>
      <c r="H522" s="17" t="n">
        <f aca="false">+F522*G522</f>
        <v>0</v>
      </c>
      <c r="I522" s="18" t="n">
        <f aca="false">+J522+L522+M522-N522</f>
        <v>0</v>
      </c>
      <c r="J522" s="19"/>
      <c r="K522" s="19"/>
      <c r="L522" s="20" t="n">
        <f aca="false">+Q522+T522+W522+Z522+AC522+AF522+AI522+AL522+AO522+AR522+AU522+AX522+BA522+BD522+BG522+BJ522+BM522+BP522+BS522+BV522+BY522+CB522+CE522+CH522+CK522+CN522+CQ522+CT522+CW522+CZ522+DC522+DF522</f>
        <v>0</v>
      </c>
      <c r="M522" s="20" t="n">
        <f aca="false">+R522+U522+X522+AA522+AD522+AG522+AJ522+AM522+AP522+AS522+AV522+AY522+BB522+BE522+BH522+BK522+BN522+BQ522+BT522++BW522+BZ522+CC522+CF522+CI522+CL522+CO522+CR522+CU522+CX522+DA522+DD522+DG522</f>
        <v>0</v>
      </c>
      <c r="N522" s="20" t="n">
        <f aca="false">+S522+V522+Y522+AE522+AK522+AN522+AQ522+AT522+AW522+AZ522+BC522+BF522+BI522+BL522+BO522+BR522+BU522+BX522+CA522+CD522+CG522+CJ522+CM522+CP522+CS522+CV522+CY522+DB522+DE522+DH522</f>
        <v>0</v>
      </c>
      <c r="O522" s="21"/>
      <c r="P522" s="22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</row>
    <row r="523" customFormat="false" ht="12.75" hidden="true" customHeight="false" outlineLevel="0" collapsed="false">
      <c r="B523" s="12" t="s">
        <v>19</v>
      </c>
      <c r="C523" s="13"/>
      <c r="D523" s="14" t="s">
        <v>560</v>
      </c>
      <c r="E523" s="14" t="s">
        <v>21</v>
      </c>
      <c r="F523" s="15" t="n">
        <f aca="false">+K523</f>
        <v>0</v>
      </c>
      <c r="G523" s="16"/>
      <c r="H523" s="17" t="n">
        <f aca="false">+F523*G523</f>
        <v>0</v>
      </c>
      <c r="I523" s="18" t="n">
        <f aca="false">+J523+L523+M523-N523</f>
        <v>0</v>
      </c>
      <c r="J523" s="19"/>
      <c r="K523" s="19"/>
      <c r="L523" s="20" t="n">
        <f aca="false">+Q523+T523+W523+Z523+AC523+AF523+AI523+AL523+AO523+AR523+AU523+AX523+BA523+BD523+BG523+BJ523+BM523+BP523+BS523+BV523+BY523+CB523+CE523+CH523+CK523+CN523+CQ523+CT523+CW523+CZ523+DC523+DF523</f>
        <v>0</v>
      </c>
      <c r="M523" s="20" t="n">
        <f aca="false">+R523+U523+X523+AA523+AD523+AG523+AJ523+AM523+AP523+AS523+AV523+AY523+BB523+BE523+BH523+BK523+BN523+BQ523+BT523++BW523+BZ523+CC523+CF523+CI523+CL523+CO523+CR523+CU523+CX523+DA523+DD523+DG523</f>
        <v>0</v>
      </c>
      <c r="N523" s="20" t="n">
        <f aca="false">+S523+V523+Y523+AE523+AK523+AN523+AQ523+AT523+AW523+AZ523+BC523+BF523+BI523+BL523+BO523+BR523+BU523+BX523+CA523+CD523+CG523+CJ523+CM523+CP523+CS523+CV523+CY523+DB523+DE523+DH523</f>
        <v>0</v>
      </c>
      <c r="O523" s="21"/>
      <c r="P523" s="22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</row>
    <row r="524" customFormat="false" ht="12.75" hidden="true" customHeight="false" outlineLevel="0" collapsed="false">
      <c r="B524" s="12" t="s">
        <v>19</v>
      </c>
      <c r="C524" s="13"/>
      <c r="D524" s="14" t="s">
        <v>561</v>
      </c>
      <c r="E524" s="14" t="s">
        <v>21</v>
      </c>
      <c r="F524" s="15" t="n">
        <f aca="false">+K524</f>
        <v>0</v>
      </c>
      <c r="G524" s="16"/>
      <c r="H524" s="17" t="n">
        <f aca="false">+F524*G524</f>
        <v>0</v>
      </c>
      <c r="I524" s="18" t="n">
        <f aca="false">+J524+L524+M524-N524</f>
        <v>0</v>
      </c>
      <c r="J524" s="19"/>
      <c r="K524" s="19"/>
      <c r="L524" s="20" t="n">
        <f aca="false">+Q524+T524+W524+Z524+AC524+AF524+AI524+AL524+AO524+AR524+AU524+AX524+BA524+BD524+BG524+BJ524+BM524+BP524+BS524+BV524+BY524+CB524+CE524+CH524+CK524+CN524+CQ524+CT524+CW524+CZ524+DC524+DF524</f>
        <v>0</v>
      </c>
      <c r="M524" s="20" t="n">
        <f aca="false">+R524+U524+X524+AA524+AD524+AG524+AJ524+AM524+AP524+AS524+AV524+AY524+BB524+BE524+BH524+BK524+BN524+BQ524+BT524++BW524+BZ524+CC524+CF524+CI524+CL524+CO524+CR524+CU524+CX524+DA524+DD524+DG524</f>
        <v>0</v>
      </c>
      <c r="N524" s="20" t="n">
        <f aca="false">+S524+V524+Y524+AE524+AK524+AN524+AQ524+AT524+AW524+AZ524+BC524+BF524+BI524+BL524+BO524+BR524+BU524+BX524+CA524+CD524+CG524+CJ524+CM524+CP524+CS524+CV524+CY524+DB524+DE524+DH524</f>
        <v>0</v>
      </c>
      <c r="O524" s="21"/>
      <c r="P524" s="22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</row>
    <row r="525" customFormat="false" ht="12.75" hidden="true" customHeight="false" outlineLevel="0" collapsed="false">
      <c r="B525" s="12" t="s">
        <v>19</v>
      </c>
      <c r="C525" s="13"/>
      <c r="D525" s="14" t="s">
        <v>562</v>
      </c>
      <c r="E525" s="14" t="s">
        <v>21</v>
      </c>
      <c r="F525" s="15" t="n">
        <f aca="false">+K525</f>
        <v>0</v>
      </c>
      <c r="G525" s="16" t="n">
        <v>450</v>
      </c>
      <c r="H525" s="17" t="n">
        <f aca="false">+F525*G525</f>
        <v>0</v>
      </c>
      <c r="I525" s="18" t="n">
        <f aca="false">+J525+L525+M525-N525</f>
        <v>0</v>
      </c>
      <c r="J525" s="19"/>
      <c r="K525" s="19"/>
      <c r="L525" s="20" t="n">
        <f aca="false">+Q525+T525+W525+Z525+AC525+AF525+AI525+AL525+AO525+AR525+AU525+AX525+BA525+BD525+BG525+BJ525+BM525+BP525+BS525+BV525+BY525+CB525+CE525+CH525+CK525+CN525+CQ525+CT525+CW525+CZ525+DC525+DF525</f>
        <v>0</v>
      </c>
      <c r="M525" s="20" t="n">
        <f aca="false">+R525+U525+X525+AA525+AD525+AG525+AJ525+AM525+AP525+AS525+AV525+AY525+BB525+BE525+BH525+BK525+BN525+BQ525+BT525++BW525+BZ525+CC525+CF525+CI525+CL525+CO525+CR525+CU525+CX525+DA525+DD525+DG525</f>
        <v>0</v>
      </c>
      <c r="N525" s="20" t="n">
        <f aca="false">+S525+V525+Y525+AE525+AK525+AN525+AQ525+AT525+AW525+AZ525+BC525+BF525+BI525+BL525+BO525+BR525+BU525+BX525+CA525+CD525+CG525+CJ525+CM525+CP525+CS525+CV525+CY525+DB525+DE525+DH525</f>
        <v>0</v>
      </c>
      <c r="O525" s="21"/>
      <c r="P525" s="22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</row>
    <row r="526" customFormat="false" ht="12.75" hidden="true" customHeight="false" outlineLevel="0" collapsed="false">
      <c r="B526" s="12" t="s">
        <v>19</v>
      </c>
      <c r="C526" s="13"/>
      <c r="D526" s="14" t="s">
        <v>563</v>
      </c>
      <c r="E526" s="14" t="s">
        <v>21</v>
      </c>
      <c r="F526" s="15" t="n">
        <f aca="false">+K526</f>
        <v>0</v>
      </c>
      <c r="G526" s="16" t="n">
        <v>590</v>
      </c>
      <c r="H526" s="17" t="n">
        <f aca="false">+F526*G526</f>
        <v>0</v>
      </c>
      <c r="I526" s="18" t="n">
        <f aca="false">+J526+L526+M526-N526</f>
        <v>0</v>
      </c>
      <c r="J526" s="19"/>
      <c r="K526" s="19"/>
      <c r="L526" s="20" t="n">
        <f aca="false">+Q526+T526+W526+Z526+AC526+AF526+AI526+AL526+AO526+AR526+AU526+AX526+BA526+BD526+BG526+BJ526+BM526+BP526+BS526+BV526+BY526+CB526+CE526+CH526+CK526+CN526+CQ526+CT526+CW526+CZ526+DC526+DF526</f>
        <v>0</v>
      </c>
      <c r="M526" s="20" t="n">
        <f aca="false">+R526+U526+X526+AA526+AD526+AG526+AJ526+AM526+AP526+AS526+AV526+AY526+BB526+BE526+BH526+BK526+BN526+BQ526+BT526++BW526+BZ526+CC526+CF526+CI526+CL526+CO526+CR526+CU526+CX526+DA526+DD526+DG526</f>
        <v>0</v>
      </c>
      <c r="N526" s="20" t="n">
        <f aca="false">+S526+V526+Y526+AE526+AK526+AN526+AQ526+AT526+AW526+AZ526+BC526+BF526+BI526+BL526+BO526+BR526+BU526+BX526+CA526+CD526+CG526+CJ526+CM526+CP526+CS526+CV526+CY526+DB526+DE526+DH526</f>
        <v>0</v>
      </c>
      <c r="O526" s="21"/>
      <c r="P526" s="22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</row>
    <row r="527" customFormat="false" ht="12.75" hidden="true" customHeight="false" outlineLevel="0" collapsed="false">
      <c r="B527" s="12" t="s">
        <v>19</v>
      </c>
      <c r="C527" s="13"/>
      <c r="D527" s="14" t="s">
        <v>564</v>
      </c>
      <c r="E527" s="14" t="s">
        <v>21</v>
      </c>
      <c r="F527" s="15" t="n">
        <f aca="false">+K527</f>
        <v>0</v>
      </c>
      <c r="G527" s="16" t="n">
        <v>495</v>
      </c>
      <c r="H527" s="17" t="n">
        <f aca="false">+F527*G527</f>
        <v>0</v>
      </c>
      <c r="I527" s="18" t="n">
        <f aca="false">+J527+L527+M527-N527</f>
        <v>0</v>
      </c>
      <c r="J527" s="19"/>
      <c r="K527" s="19"/>
      <c r="L527" s="20" t="n">
        <f aca="false">+Q527+T527+W527+Z527+AC527+AF527+AI527+AL527+AO527+AR527+AU527+AX527+BA527+BD527+BG527+BJ527+BM527+BP527+BS527+BV527+BY527+CB527+CE527+CH527+CK527+CN527+CQ527+CT527+CW527+CZ527+DC527+DF527</f>
        <v>0</v>
      </c>
      <c r="M527" s="20" t="n">
        <f aca="false">+R527+U527+X527+AA527+AD527+AG527+AJ527+AM527+AP527+AS527+AV527+AY527+BB527+BE527+BH527+BK527+BN527+BQ527+BT527++BW527+BZ527+CC527+CF527+CI527+CL527+CO527+CR527+CU527+CX527+DA527+DD527+DG527</f>
        <v>0</v>
      </c>
      <c r="N527" s="20" t="n">
        <f aca="false">+S527+V527+Y527+AE527+AK527+AN527+AQ527+AT527+AW527+AZ527+BC527+BF527+BI527+BL527+BO527+BR527+BU527+BX527+CA527+CD527+CG527+CJ527+CM527+CP527+CS527+CV527+CY527+DB527+DE527+DH527</f>
        <v>0</v>
      </c>
      <c r="O527" s="21"/>
      <c r="P527" s="22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</row>
    <row r="528" customFormat="false" ht="12.75" hidden="true" customHeight="false" outlineLevel="0" collapsed="false">
      <c r="B528" s="12" t="s">
        <v>19</v>
      </c>
      <c r="C528" s="13"/>
      <c r="D528" s="14" t="s">
        <v>565</v>
      </c>
      <c r="E528" s="14" t="s">
        <v>21</v>
      </c>
      <c r="F528" s="15" t="n">
        <f aca="false">+K528</f>
        <v>0</v>
      </c>
      <c r="G528" s="16" t="n">
        <v>400</v>
      </c>
      <c r="H528" s="17" t="n">
        <f aca="false">+F528*G528</f>
        <v>0</v>
      </c>
      <c r="I528" s="18" t="n">
        <f aca="false">+J528+L528+M528-N528</f>
        <v>0</v>
      </c>
      <c r="J528" s="19"/>
      <c r="K528" s="19"/>
      <c r="L528" s="20" t="n">
        <f aca="false">+Q528+T528+W528+Z528+AC528+AF528+AI528+AL528+AO528+AR528+AU528+AX528+BA528+BD528+BG528+BJ528+BM528+BP528+BS528+BV528+BY528+CB528+CE528+CH528+CK528+CN528+CQ528+CT528+CW528+CZ528+DC528+DF528</f>
        <v>0</v>
      </c>
      <c r="M528" s="20" t="n">
        <f aca="false">+R528+U528+X528+AA528+AD528+AG528+AJ528+AM528+AP528+AS528+AV528+AY528+BB528+BE528+BH528+BK528+BN528+BQ528+BT528++BW528+BZ528+CC528+CF528+CI528+CL528+CO528+CR528+CU528+CX528+DA528+DD528+DG528</f>
        <v>0</v>
      </c>
      <c r="N528" s="20" t="n">
        <f aca="false">+S528+V528+Y528+AE528+AK528+AN528+AQ528+AT528+AW528+AZ528+BC528+BF528+BI528+BL528+BO528+BR528+BU528+BX528+CA528+CD528+CG528+CJ528+CM528+CP528+CS528+CV528+CY528+DB528+DE528+DH528</f>
        <v>0</v>
      </c>
      <c r="O528" s="21"/>
      <c r="P528" s="22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</row>
    <row r="529" customFormat="false" ht="12.75" hidden="true" customHeight="false" outlineLevel="0" collapsed="false">
      <c r="B529" s="12" t="s">
        <v>19</v>
      </c>
      <c r="C529" s="13"/>
      <c r="D529" s="14" t="s">
        <v>566</v>
      </c>
      <c r="E529" s="14" t="s">
        <v>21</v>
      </c>
      <c r="F529" s="15" t="n">
        <f aca="false">+K529</f>
        <v>0</v>
      </c>
      <c r="G529" s="16" t="n">
        <v>1350</v>
      </c>
      <c r="H529" s="17" t="n">
        <f aca="false">+F529*G529</f>
        <v>0</v>
      </c>
      <c r="I529" s="18" t="n">
        <f aca="false">+J529+L529+M529-N529</f>
        <v>0</v>
      </c>
      <c r="J529" s="19"/>
      <c r="K529" s="19"/>
      <c r="L529" s="20" t="n">
        <f aca="false">+Q529+T529+W529+Z529+AC529+AF529+AI529+AL529+AO529+AR529+AU529+AX529+BA529+BD529+BG529+BJ529+BM529+BP529+BS529+BV529+BY529+CB529+CE529+CH529+CK529+CN529+CQ529+CT529+CW529+CZ529+DC529+DF529</f>
        <v>0</v>
      </c>
      <c r="M529" s="20" t="n">
        <f aca="false">+R529+U529+X529+AA529+AD529+AG529+AJ529+AM529+AP529+AS529+AV529+AY529+BB529+BE529+BH529+BK529+BN529+BQ529+BT529++BW529+BZ529+CC529+CF529+CI529+CL529+CO529+CR529+CU529+CX529+DA529+DD529+DG529</f>
        <v>0</v>
      </c>
      <c r="N529" s="20" t="n">
        <f aca="false">+S529+V529+Y529+AE529+AK529+AN529+AQ529+AT529+AW529+AZ529+BC529+BF529+BI529+BL529+BO529+BR529+BU529+BX529+CA529+CD529+CG529+CJ529+CM529+CP529+CS529+CV529+CY529+DB529+DE529+DH529</f>
        <v>0</v>
      </c>
      <c r="O529" s="21"/>
      <c r="P529" s="22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</row>
    <row r="530" customFormat="false" ht="12.75" hidden="true" customHeight="false" outlineLevel="0" collapsed="false">
      <c r="B530" s="12" t="s">
        <v>19</v>
      </c>
      <c r="C530" s="13"/>
      <c r="D530" s="14" t="s">
        <v>567</v>
      </c>
      <c r="E530" s="14" t="s">
        <v>21</v>
      </c>
      <c r="F530" s="15" t="n">
        <f aca="false">+K530</f>
        <v>2</v>
      </c>
      <c r="G530" s="16" t="n">
        <v>465</v>
      </c>
      <c r="H530" s="17" t="n">
        <f aca="false">+F530*G530</f>
        <v>930</v>
      </c>
      <c r="I530" s="18" t="n">
        <f aca="false">+J530+L530+M530-N530</f>
        <v>2</v>
      </c>
      <c r="J530" s="19" t="n">
        <v>2</v>
      </c>
      <c r="K530" s="19" t="n">
        <v>2</v>
      </c>
      <c r="L530" s="20" t="n">
        <f aca="false">+Q530+T530+W530+Z530+AC530+AF530+AI530+AL530+AO530+AR530+AU530+AX530+BA530+BD530+BG530+BJ530+BM530+BP530+BS530+BV530+BY530+CB530+CE530+CH530+CK530+CN530+CQ530+CT530+CW530+CZ530+DC530+DF530</f>
        <v>0</v>
      </c>
      <c r="M530" s="20" t="n">
        <f aca="false">+R530+U530+X530+AA530+AD530+AG530+AJ530+AM530+AP530+AS530+AV530+AY530+BB530+BE530+BH530+BK530+BN530+BQ530+BT530++BW530+BZ530+CC530+CF530+CI530+CL530+CO530+CR530+CU530+CX530+DA530+DD530+DG530</f>
        <v>0</v>
      </c>
      <c r="N530" s="20" t="n">
        <f aca="false">+S530+V530+Y530+AE530+AK530+AN530+AQ530+AT530+AW530+AZ530+BC530+BF530+BI530+BL530+BO530+BR530+BU530+BX530+CA530+CD530+CG530+CJ530+CM530+CP530+CS530+CV530+CY530+DB530+DE530+DH530</f>
        <v>0</v>
      </c>
      <c r="O530" s="21"/>
      <c r="P530" s="22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</row>
    <row r="531" customFormat="false" ht="12.75" hidden="true" customHeight="false" outlineLevel="0" collapsed="false">
      <c r="B531" s="12" t="s">
        <v>19</v>
      </c>
      <c r="C531" s="13"/>
      <c r="D531" s="14" t="s">
        <v>568</v>
      </c>
      <c r="E531" s="14" t="s">
        <v>21</v>
      </c>
      <c r="F531" s="15" t="n">
        <f aca="false">+K531</f>
        <v>0</v>
      </c>
      <c r="G531" s="16" t="n">
        <v>702</v>
      </c>
      <c r="H531" s="17" t="n">
        <f aca="false">+F531*G531</f>
        <v>0</v>
      </c>
      <c r="I531" s="18" t="n">
        <f aca="false">+J531+L531+M531-N531</f>
        <v>0</v>
      </c>
      <c r="J531" s="19"/>
      <c r="K531" s="19"/>
      <c r="L531" s="20" t="n">
        <f aca="false">+Q531+T531+W531+Z531+AC531+AF531+AI531+AL531+AO531+AR531+AU531+AX531+BA531+BD531+BG531+BJ531+BM531+BP531+BS531+BV531+BY531+CB531+CE531+CH531+CK531+CN531+CQ531+CT531+CW531+CZ531+DC531+DF531</f>
        <v>0</v>
      </c>
      <c r="M531" s="20" t="n">
        <f aca="false">+R531+U531+X531+AA531+AD531+AG531+AJ531+AM531+AP531+AS531+AV531+AY531+BB531+BE531+BH531+BK531+BN531+BQ531+BT531++BW531+BZ531+CC531+CF531+CI531+CL531+CO531+CR531+CU531+CX531+DA531+DD531+DG531</f>
        <v>0</v>
      </c>
      <c r="N531" s="20" t="n">
        <f aca="false">+S531+V531+Y531+AE531+AK531+AN531+AQ531+AT531+AW531+AZ531+BC531+BF531+BI531+BL531+BO531+BR531+BU531+BX531+CA531+CD531+CG531+CJ531+CM531+CP531+CS531+CV531+CY531+DB531+DE531+DH531</f>
        <v>0</v>
      </c>
      <c r="O531" s="21"/>
      <c r="P531" s="22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</row>
    <row r="532" customFormat="false" ht="12.75" hidden="true" customHeight="false" outlineLevel="0" collapsed="false">
      <c r="B532" s="12" t="s">
        <v>19</v>
      </c>
      <c r="C532" s="13"/>
      <c r="D532" s="14" t="s">
        <v>569</v>
      </c>
      <c r="E532" s="14" t="s">
        <v>21</v>
      </c>
      <c r="F532" s="15" t="n">
        <f aca="false">+K532</f>
        <v>0</v>
      </c>
      <c r="G532" s="16" t="n">
        <v>7203.38</v>
      </c>
      <c r="H532" s="17" t="n">
        <f aca="false">+F532*G532</f>
        <v>0</v>
      </c>
      <c r="I532" s="18" t="n">
        <f aca="false">+J532+L532+M532-N532</f>
        <v>0</v>
      </c>
      <c r="J532" s="19"/>
      <c r="K532" s="19"/>
      <c r="L532" s="20" t="n">
        <f aca="false">+Q532+T532+W532+Z532+AC532+AF532+AI532+AL532+AO532+AR532+AU532+AX532+BA532+BD532+BG532+BJ532+BM532+BP532+BS532+BV532+BY532+CB532+CE532+CH532+CK532+CN532+CQ532+CT532+CW532+CZ532+DC532+DF532</f>
        <v>0</v>
      </c>
      <c r="M532" s="20" t="n">
        <f aca="false">+R532+U532+X532+AA532+AD532+AG532+AJ532+AM532+AP532+AS532+AV532+AY532+BB532+BE532+BH532+BK532+BN532+BQ532+BT532++BW532+BZ532+CC532+CF532+CI532+CL532+CO532+CR532+CU532+CX532+DA532+DD532+DG532</f>
        <v>0</v>
      </c>
      <c r="N532" s="20" t="n">
        <f aca="false">+S532+V532+Y532+AE532+AK532+AN532+AQ532+AT532+AW532+AZ532+BC532+BF532+BI532+BL532+BO532+BR532+BU532+BX532+CA532+CD532+CG532+CJ532+CM532+CP532+CS532+CV532+CY532+DB532+DE532+DH532</f>
        <v>0</v>
      </c>
      <c r="O532" s="21"/>
      <c r="P532" s="22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</row>
    <row r="533" customFormat="false" ht="12.75" hidden="false" customHeight="false" outlineLevel="0" collapsed="false">
      <c r="A533" s="0" t="s">
        <v>32</v>
      </c>
      <c r="B533" s="12" t="s">
        <v>19</v>
      </c>
      <c r="C533" s="13" t="n">
        <v>91</v>
      </c>
      <c r="D533" s="14" t="s">
        <v>570</v>
      </c>
      <c r="E533" s="14" t="s">
        <v>419</v>
      </c>
      <c r="F533" s="15" t="n">
        <f aca="false">+K533</f>
        <v>4</v>
      </c>
      <c r="G533" s="16" t="n">
        <v>375</v>
      </c>
      <c r="H533" s="17" t="n">
        <f aca="false">+F533*G533</f>
        <v>1500</v>
      </c>
      <c r="I533" s="18" t="n">
        <f aca="false">+J533+L533+M533-N533</f>
        <v>4</v>
      </c>
      <c r="J533" s="19" t="n">
        <v>4</v>
      </c>
      <c r="K533" s="19" t="n">
        <v>4</v>
      </c>
      <c r="L533" s="20" t="n">
        <f aca="false">+Q533+T533+W533+Z533+AC533+AF533+AI533+AL533+AO533+AR533+AU533+AX533+BA533+BD533+BG533+BJ533+BM533+BP533+BS533+BV533+BY533+CB533+CE533+CH533+CK533+CN533+CQ533+CT533+CW533+CZ533+DC533+DF533</f>
        <v>0</v>
      </c>
      <c r="M533" s="20" t="n">
        <f aca="false">+R533+U533+X533+AA533+AD533+AG533+AJ533+AM533+AP533+AS533+AV533+AY533+BB533+BE533+BH533+BK533+BN533+BQ533+BT533++BW533+BZ533+CC533+CF533+CI533+CL533+CO533+CR533+CU533+CX533+DA533+DD533+DG533</f>
        <v>0</v>
      </c>
      <c r="N533" s="20" t="n">
        <f aca="false">+S533+V533+Y533+AE533+AK533+AN533+AQ533+AT533+AW533+AZ533+BC533+BF533+BI533+BL533+BO533+BR533+BU533+BX533+CA533+CD533+CG533+CJ533+CM533+CP533+CS533+CV533+CY533+DB533+DE533+DH533</f>
        <v>0</v>
      </c>
      <c r="O533" s="21"/>
      <c r="P533" s="22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</row>
    <row r="534" customFormat="false" ht="12.75" hidden="true" customHeight="false" outlineLevel="0" collapsed="false">
      <c r="B534" s="12" t="s">
        <v>19</v>
      </c>
      <c r="C534" s="13"/>
      <c r="D534" s="14" t="s">
        <v>571</v>
      </c>
      <c r="E534" s="14" t="s">
        <v>21</v>
      </c>
      <c r="F534" s="15" t="n">
        <f aca="false">+K534</f>
        <v>12</v>
      </c>
      <c r="G534" s="16" t="n">
        <v>3200</v>
      </c>
      <c r="H534" s="17" t="n">
        <f aca="false">+F534*G534</f>
        <v>38400</v>
      </c>
      <c r="I534" s="18" t="n">
        <f aca="false">+J534+L534+M534-N534</f>
        <v>12</v>
      </c>
      <c r="J534" s="19" t="n">
        <v>12</v>
      </c>
      <c r="K534" s="19" t="n">
        <v>12</v>
      </c>
      <c r="L534" s="20" t="n">
        <f aca="false">+Q534+T534+W534+Z534+AC534+AF534+AI534+AL534+AO534+AR534+AU534+AX534+BA534+BD534+BG534+BJ534+BM534+BP534+BS534+BV534+BY534+CB534+CE534+CH534+CK534+CN534+CQ534+CT534+CW534+CZ534+DC534+DF534</f>
        <v>0</v>
      </c>
      <c r="M534" s="20" t="n">
        <f aca="false">+R534+U534+X534+AA534+AD534+AG534+AJ534+AM534+AP534+AS534+AV534+AY534+BB534+BE534+BH534+BK534+BN534+BQ534+BT534++BW534+BZ534+CC534+CF534+CI534+CL534+CO534+CR534+CU534+CX534+DA534+DD534+DG534</f>
        <v>0</v>
      </c>
      <c r="N534" s="20" t="n">
        <f aca="false">+S534+V534+Y534+AE534+AK534+AN534+AQ534+AT534+AW534+AZ534+BC534+BF534+BI534+BL534+BO534+BR534+BU534+BX534+CA534+CD534+CG534+CJ534+CM534+CP534+CS534+CV534+CY534+DB534+DE534+DH534</f>
        <v>0</v>
      </c>
      <c r="O534" s="21"/>
      <c r="P534" s="22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</row>
    <row r="535" customFormat="false" ht="12.75" hidden="false" customHeight="false" outlineLevel="0" collapsed="false">
      <c r="A535" s="0" t="s">
        <v>32</v>
      </c>
      <c r="B535" s="12" t="s">
        <v>19</v>
      </c>
      <c r="C535" s="13" t="n">
        <v>0</v>
      </c>
      <c r="D535" s="14" t="s">
        <v>572</v>
      </c>
      <c r="E535" s="14" t="s">
        <v>21</v>
      </c>
      <c r="F535" s="15" t="n">
        <f aca="false">+K535</f>
        <v>1</v>
      </c>
      <c r="G535" s="16" t="n">
        <v>1451</v>
      </c>
      <c r="H535" s="17" t="n">
        <f aca="false">+F535*G535</f>
        <v>1451</v>
      </c>
      <c r="I535" s="18" t="n">
        <f aca="false">+J535+L535+M535-N535</f>
        <v>1</v>
      </c>
      <c r="J535" s="19" t="n">
        <v>1</v>
      </c>
      <c r="K535" s="19" t="n">
        <v>1</v>
      </c>
      <c r="L535" s="20" t="n">
        <f aca="false">+Q535+T535+W535+Z535+AC535+AF535+AI535+AL535+AO535+AR535+AU535+AX535+BA535+BD535+BG535+BJ535+BM535+BP535+BS535+BV535+BY535+CB535+CE535+CH535+CK535+CN535+CQ535+CT535+CW535+CZ535+DC535+DF535</f>
        <v>0</v>
      </c>
      <c r="M535" s="20" t="n">
        <f aca="false">+R535+U535+X535+AA535+AD535+AG535+AJ535+AM535+AP535+AS535+AV535+AY535+BB535+BE535+BH535+BK535+BN535+BQ535+BT535++BW535+BZ535+CC535+CF535+CI535+CL535+CO535+CR535+CU535+CX535+DA535+DD535+DG535</f>
        <v>0</v>
      </c>
      <c r="N535" s="20" t="n">
        <f aca="false">+S535+V535+Y535+AE535+AK535+AN535+AQ535+AT535+AW535+AZ535+BC535+BF535+BI535+BL535+BO535+BR535+BU535+BX535+CA535+CD535+CG535+CJ535+CM535+CP535+CS535+CV535+CY535+DB535+DE535+DH535</f>
        <v>0</v>
      </c>
      <c r="O535" s="21"/>
      <c r="P535" s="22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</row>
    <row r="536" customFormat="false" ht="12.75" hidden="true" customHeight="false" outlineLevel="0" collapsed="false">
      <c r="B536" s="12" t="s">
        <v>19</v>
      </c>
      <c r="C536" s="13"/>
      <c r="D536" s="14" t="s">
        <v>573</v>
      </c>
      <c r="E536" s="14" t="s">
        <v>21</v>
      </c>
      <c r="F536" s="15" t="n">
        <f aca="false">+K536</f>
        <v>0</v>
      </c>
      <c r="G536" s="16" t="n">
        <v>0</v>
      </c>
      <c r="H536" s="17" t="n">
        <f aca="false">+F536*G536</f>
        <v>0</v>
      </c>
      <c r="I536" s="18" t="n">
        <f aca="false">+J536+L536+M536-N536</f>
        <v>0</v>
      </c>
      <c r="J536" s="19"/>
      <c r="K536" s="19"/>
      <c r="L536" s="20" t="n">
        <f aca="false">+Q536+T536+W536+Z536+AC536+AF536+AI536+AL536+AO536+AR536+AU536+AX536+BA536+BD536+BG536+BJ536+BM536+BP536+BS536+BV536+BY536+CB536+CE536+CH536+CK536+CN536+CQ536+CT536+CW536+CZ536+DC536+DF536</f>
        <v>0</v>
      </c>
      <c r="M536" s="20" t="n">
        <f aca="false">+R536+U536+X536+AA536+AD536+AG536+AJ536+AM536+AP536+AS536+AV536+AY536+BB536+BE536+BH536+BK536+BN536+BQ536+BT536++BW536+BZ536+CC536+CF536+CI536+CL536+CO536+CR536+CU536+CX536+DA536+DD536+DG536</f>
        <v>0</v>
      </c>
      <c r="N536" s="20" t="n">
        <f aca="false">+S536+V536+Y536+AE536+AK536+AN536+AQ536+AT536+AW536+AZ536+BC536+BF536+BI536+BL536+BO536+BR536+BU536+BX536+CA536+CD536+CG536+CJ536+CM536+CP536+CS536+CV536+CY536+DB536+DE536+DH536</f>
        <v>0</v>
      </c>
      <c r="O536" s="21"/>
      <c r="P536" s="22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</row>
    <row r="537" customFormat="false" ht="12.75" hidden="true" customHeight="false" outlineLevel="0" collapsed="false">
      <c r="B537" s="12" t="s">
        <v>19</v>
      </c>
      <c r="C537" s="13"/>
      <c r="D537" s="14" t="s">
        <v>574</v>
      </c>
      <c r="E537" s="14" t="s">
        <v>21</v>
      </c>
      <c r="F537" s="15" t="n">
        <f aca="false">+K537</f>
        <v>0</v>
      </c>
      <c r="G537" s="16" t="n">
        <v>1950</v>
      </c>
      <c r="H537" s="17" t="n">
        <f aca="false">+F537*G537</f>
        <v>0</v>
      </c>
      <c r="I537" s="18" t="n">
        <f aca="false">+J537+L537+M537-N537</f>
        <v>0</v>
      </c>
      <c r="J537" s="19"/>
      <c r="K537" s="19"/>
      <c r="L537" s="20" t="n">
        <f aca="false">+Q537+T537+W537+Z537+AC537+AF537+AI537+AL537+AO537+AR537+AU537+AX537+BA537+BD537+BG537+BJ537+BM537+BP537+BS537+BV537+BY537+CB537+CE537+CH537+CK537+CN537+CQ537+CT537+CW537+CZ537+DC537+DF537</f>
        <v>0</v>
      </c>
      <c r="M537" s="20" t="n">
        <f aca="false">+R537+U537+X537+AA537+AD537+AG537+AJ537+AM537+AP537+AS537+AV537+AY537+BB537+BE537+BH537+BK537+BN537+BQ537+BT537++BW537+BZ537+CC537+CF537+CI537+CL537+CO537+CR537+CU537+CX537+DA537+DD537+DG537</f>
        <v>0</v>
      </c>
      <c r="N537" s="20" t="n">
        <f aca="false">+S537+V537+Y537+AE537+AK537+AN537+AQ537+AT537+AW537+AZ537+BC537+BF537+BI537+BL537+BO537+BR537+BU537+BX537+CA537+CD537+CG537+CJ537+CM537+CP537+CS537+CV537+CY537+DB537+DE537+DH537</f>
        <v>0</v>
      </c>
      <c r="O537" s="21"/>
      <c r="P537" s="22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</row>
    <row r="538" customFormat="false" ht="12.75" hidden="true" customHeight="false" outlineLevel="0" collapsed="false">
      <c r="B538" s="12" t="s">
        <v>19</v>
      </c>
      <c r="C538" s="13"/>
      <c r="D538" s="14" t="s">
        <v>575</v>
      </c>
      <c r="E538" s="14" t="s">
        <v>21</v>
      </c>
      <c r="F538" s="15" t="n">
        <f aca="false">+K538</f>
        <v>0</v>
      </c>
      <c r="G538" s="16" t="n">
        <v>0</v>
      </c>
      <c r="H538" s="17" t="n">
        <f aca="false">+F538*G538</f>
        <v>0</v>
      </c>
      <c r="I538" s="18" t="n">
        <f aca="false">+J538+L538+M538-N538</f>
        <v>0</v>
      </c>
      <c r="J538" s="19"/>
      <c r="K538" s="19"/>
      <c r="L538" s="20" t="n">
        <f aca="false">+Q538+T538+W538+Z538+AC538+AF538+AI538+AL538+AO538+AR538+AU538+AX538+BA538+BD538+BG538+BJ538+BM538+BP538+BS538+BV538+BY538+CB538+CE538+CH538+CK538+CN538+CQ538+CT538+CW538+CZ538+DC538+DF538</f>
        <v>0</v>
      </c>
      <c r="M538" s="20" t="n">
        <f aca="false">+R538+U538+X538+AA538+AD538+AG538+AJ538+AM538+AP538+AS538+AV538+AY538+BB538+BE538+BH538+BK538+BN538+BQ538+BT538++BW538+BZ538+CC538+CF538+CI538+CL538+CO538+CR538+CU538+CX538+DA538+DD538+DG538</f>
        <v>0</v>
      </c>
      <c r="N538" s="20" t="n">
        <f aca="false">+S538+V538+Y538+AE538+AK538+AN538+AQ538+AT538+AW538+AZ538+BC538+BF538+BI538+BL538+BO538+BR538+BU538+BX538+CA538+CD538+CG538+CJ538+CM538+CP538+CS538+CV538+CY538+DB538+DE538+DH538</f>
        <v>0</v>
      </c>
      <c r="O538" s="21"/>
      <c r="P538" s="22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</row>
    <row r="539" customFormat="false" ht="12.75" hidden="true" customHeight="false" outlineLevel="0" collapsed="false">
      <c r="B539" s="12" t="s">
        <v>19</v>
      </c>
      <c r="C539" s="13"/>
      <c r="D539" s="14" t="s">
        <v>576</v>
      </c>
      <c r="E539" s="14" t="s">
        <v>21</v>
      </c>
      <c r="F539" s="15" t="n">
        <f aca="false">+K539</f>
        <v>0</v>
      </c>
      <c r="G539" s="16" t="n">
        <v>155</v>
      </c>
      <c r="H539" s="17" t="n">
        <f aca="false">+F539*G539</f>
        <v>0</v>
      </c>
      <c r="I539" s="18" t="n">
        <f aca="false">+J539+L539+M539-N539</f>
        <v>0</v>
      </c>
      <c r="J539" s="19"/>
      <c r="K539" s="19"/>
      <c r="L539" s="20" t="n">
        <f aca="false">+Q539+T539+W539+Z539+AC539+AF539+AI539+AL539+AO539+AR539+AU539+AX539+BA539+BD539+BG539+BJ539+BM539+BP539+BS539+BV539+BY539+CB539+CE539+CH539+CK539+CN539+CQ539+CT539+CW539+CZ539+DC539+DF539</f>
        <v>0</v>
      </c>
      <c r="M539" s="20" t="n">
        <f aca="false">+R539+U539+X539+AA539+AD539+AG539+AJ539+AM539+AP539+AS539+AV539+AY539+BB539+BE539+BH539+BK539+BN539+BQ539+BT539++BW539+BZ539+CC539+CF539+CI539+CL539+CO539+CR539+CU539+CX539+DA539+DD539+DG539</f>
        <v>0</v>
      </c>
      <c r="N539" s="20" t="n">
        <f aca="false">+S539+V539+Y539+AE539+AK539+AN539+AQ539+AT539+AW539+AZ539+BC539+BF539+BI539+BL539+BO539+BR539+BU539+BX539+CA539+CD539+CG539+CJ539+CM539+CP539+CS539+CV539+CY539+DB539+DE539+DH539</f>
        <v>0</v>
      </c>
      <c r="O539" s="21"/>
      <c r="P539" s="22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</row>
    <row r="540" customFormat="false" ht="12.75" hidden="true" customHeight="false" outlineLevel="0" collapsed="false">
      <c r="B540" s="12" t="s">
        <v>19</v>
      </c>
      <c r="C540" s="13"/>
      <c r="D540" s="14" t="s">
        <v>577</v>
      </c>
      <c r="E540" s="14" t="s">
        <v>21</v>
      </c>
      <c r="F540" s="15" t="n">
        <f aca="false">+K540</f>
        <v>0</v>
      </c>
      <c r="G540" s="16" t="n">
        <v>1200</v>
      </c>
      <c r="H540" s="17" t="n">
        <f aca="false">+F540*G540</f>
        <v>0</v>
      </c>
      <c r="I540" s="18" t="n">
        <f aca="false">+J540+L540+M540-N540</f>
        <v>0</v>
      </c>
      <c r="J540" s="19"/>
      <c r="K540" s="19"/>
      <c r="L540" s="20" t="n">
        <f aca="false">+Q540+T540+W540+Z540+AC540+AF540+AI540+AL540+AO540+AR540+AU540+AX540+BA540+BD540+BG540+BJ540+BM540+BP540+BS540+BV540+BY540+CB540+CE540+CH540+CK540+CN540+CQ540+CT540+CW540+CZ540+DC540+DF540</f>
        <v>0</v>
      </c>
      <c r="M540" s="20" t="n">
        <f aca="false">+R540+U540+X540+AA540+AD540+AG540+AJ540+AM540+AP540+AS540+AV540+AY540+BB540+BE540+BH540+BK540+BN540+BQ540+BT540++BW540+BZ540+CC540+CF540+CI540+CL540+CO540+CR540+CU540+CX540+DA540+DD540+DG540</f>
        <v>0</v>
      </c>
      <c r="N540" s="20" t="n">
        <f aca="false">+S540+V540+Y540+AE540+AK540+AN540+AQ540+AT540+AW540+AZ540+BC540+BF540+BI540+BL540+BO540+BR540+BU540+BX540+CA540+CD540+CG540+CJ540+CM540+CP540+CS540+CV540+CY540+DB540+DE540+DH540</f>
        <v>0</v>
      </c>
      <c r="O540" s="21"/>
      <c r="P540" s="22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</row>
    <row r="541" customFormat="false" ht="12.75" hidden="true" customHeight="false" outlineLevel="0" collapsed="false">
      <c r="B541" s="12" t="s">
        <v>19</v>
      </c>
      <c r="C541" s="13"/>
      <c r="D541" s="14" t="s">
        <v>578</v>
      </c>
      <c r="E541" s="14" t="s">
        <v>42</v>
      </c>
      <c r="F541" s="15" t="n">
        <f aca="false">+K541</f>
        <v>0</v>
      </c>
      <c r="G541" s="16" t="n">
        <v>0</v>
      </c>
      <c r="H541" s="17" t="n">
        <f aca="false">+F541*G541</f>
        <v>0</v>
      </c>
      <c r="I541" s="18" t="n">
        <f aca="false">+J541+L541+M541-N541</f>
        <v>0</v>
      </c>
      <c r="J541" s="19"/>
      <c r="K541" s="19"/>
      <c r="L541" s="20" t="n">
        <f aca="false">+Q541+T541+W541+Z541+AC541+AF541+AI541+AL541+AO541+AR541+AU541+AX541+BA541+BD541+BG541+BJ541+BM541+BP541+BS541+BV541+BY541+CB541+CE541+CH541+CK541+CN541+CQ541+CT541+CW541+CZ541+DC541+DF541</f>
        <v>0</v>
      </c>
      <c r="M541" s="20" t="n">
        <f aca="false">+R541+U541+X541+AA541+AD541+AG541+AJ541+AM541+AP541+AS541+AV541+AY541+BB541+BE541+BH541+BK541+BN541+BQ541+BT541++BW541+BZ541+CC541+CF541+CI541+CL541+CO541+CR541+CU541+CX541+DA541+DD541+DG541</f>
        <v>0</v>
      </c>
      <c r="N541" s="20" t="n">
        <f aca="false">+S541+V541+Y541+AE541+AK541+AN541+AQ541+AT541+AW541+AZ541+BC541+BF541+BI541+BL541+BO541+BR541+BU541+BX541+CA541+CD541+CG541+CJ541+CM541+CP541+CS541+CV541+CY541+DB541+DE541+DH541</f>
        <v>0</v>
      </c>
      <c r="O541" s="21"/>
      <c r="P541" s="22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</row>
    <row r="542" customFormat="false" ht="12.75" hidden="true" customHeight="false" outlineLevel="0" collapsed="false">
      <c r="B542" s="12" t="s">
        <v>19</v>
      </c>
      <c r="C542" s="13"/>
      <c r="D542" s="14" t="s">
        <v>579</v>
      </c>
      <c r="E542" s="14" t="s">
        <v>21</v>
      </c>
      <c r="F542" s="15" t="n">
        <f aca="false">+K542</f>
        <v>0</v>
      </c>
      <c r="G542" s="16" t="n">
        <v>1200</v>
      </c>
      <c r="H542" s="17" t="n">
        <f aca="false">+F542*G542</f>
        <v>0</v>
      </c>
      <c r="I542" s="18" t="n">
        <f aca="false">+J542+L542+M542-N542</f>
        <v>0</v>
      </c>
      <c r="J542" s="19"/>
      <c r="K542" s="19"/>
      <c r="L542" s="20" t="n">
        <f aca="false">+Q542+T542+W542+Z542+AC542+AF542+AI542+AL542+AO542+AR542+AU542+AX542+BA542+BD542+BG542+BJ542+BM542+BP542+BS542+BV542+BY542+CB542+CE542+CH542+CK542+CN542+CQ542+CT542+CW542+CZ542+DC542+DF542</f>
        <v>0</v>
      </c>
      <c r="M542" s="20" t="n">
        <f aca="false">+R542+U542+X542+AA542+AD542+AG542+AJ542+AM542+AP542+AS542+AV542+AY542+BB542+BE542+BH542+BK542+BN542+BQ542+BT542++BW542+BZ542+CC542+CF542+CI542+CL542+CO542+CR542+CU542+CX542+DA542+DD542+DG542</f>
        <v>0</v>
      </c>
      <c r="N542" s="20" t="n">
        <f aca="false">+S542+V542+Y542+AE542+AK542+AN542+AQ542+AT542+AW542+AZ542+BC542+BF542+BI542+BL542+BO542+BR542+BU542+BX542+CA542+CD542+CG542+CJ542+CM542+CP542+CS542+CV542+CY542+DB542+DE542+DH542</f>
        <v>0</v>
      </c>
      <c r="O542" s="21"/>
      <c r="P542" s="22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</row>
    <row r="543" customFormat="false" ht="12.75" hidden="true" customHeight="false" outlineLevel="0" collapsed="false">
      <c r="B543" s="12" t="s">
        <v>19</v>
      </c>
      <c r="C543" s="13"/>
      <c r="D543" s="14" t="s">
        <v>580</v>
      </c>
      <c r="E543" s="14" t="s">
        <v>21</v>
      </c>
      <c r="F543" s="15" t="n">
        <f aca="false">+K543</f>
        <v>0</v>
      </c>
      <c r="G543" s="16" t="n">
        <v>3300</v>
      </c>
      <c r="H543" s="17" t="n">
        <f aca="false">+F543*G543</f>
        <v>0</v>
      </c>
      <c r="I543" s="18" t="n">
        <f aca="false">+J543+L543+M543-N543</f>
        <v>0</v>
      </c>
      <c r="J543" s="19"/>
      <c r="K543" s="19"/>
      <c r="L543" s="20" t="n">
        <f aca="false">+Q543+T543+W543+Z543+AC543+AF543+AI543+AL543+AO543+AR543+AU543+AX543+BA543+BD543+BG543+BJ543+BM543+BP543+BS543+BV543+BY543+CB543+CE543+CH543+CK543+CN543+CQ543+CT543+CW543+CZ543+DC543+DF543</f>
        <v>0</v>
      </c>
      <c r="M543" s="20" t="n">
        <f aca="false">+R543+U543+X543+AA543+AD543+AG543+AJ543+AM543+AP543+AS543+AV543+AY543+BB543+BE543+BH543+BK543+BN543+BQ543+BT543++BW543+BZ543+CC543+CF543+CI543+CL543+CO543+CR543+CU543+CX543+DA543+DD543+DG543</f>
        <v>0</v>
      </c>
      <c r="N543" s="20" t="n">
        <f aca="false">+S543+V543+Y543+AE543+AK543+AN543+AQ543+AT543+AW543+AZ543+BC543+BF543+BI543+BL543+BO543+BR543+BU543+BX543+CA543+CD543+CG543+CJ543+CM543+CP543+CS543+CV543+CY543+DB543+DE543+DH543</f>
        <v>0</v>
      </c>
      <c r="O543" s="21"/>
      <c r="P543" s="22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</row>
    <row r="544" customFormat="false" ht="12.75" hidden="true" customHeight="false" outlineLevel="0" collapsed="false">
      <c r="B544" s="12" t="s">
        <v>19</v>
      </c>
      <c r="C544" s="13"/>
      <c r="D544" s="14" t="s">
        <v>581</v>
      </c>
      <c r="E544" s="14" t="s">
        <v>21</v>
      </c>
      <c r="F544" s="15" t="n">
        <f aca="false">+K544</f>
        <v>0</v>
      </c>
      <c r="G544" s="16" t="n">
        <v>575</v>
      </c>
      <c r="H544" s="17" t="n">
        <f aca="false">+F544*G544</f>
        <v>0</v>
      </c>
      <c r="I544" s="18" t="n">
        <f aca="false">+J544+L544+M544-N544</f>
        <v>0</v>
      </c>
      <c r="J544" s="19"/>
      <c r="K544" s="19"/>
      <c r="L544" s="20" t="n">
        <f aca="false">+Q544+T544+W544+Z544+AC544+AF544+AI544+AL544+AO544+AR544+AU544+AX544+BA544+BD544+BG544+BJ544+BM544+BP544+BS544+BV544+BY544+CB544+CE544+CH544+CK544+CN544+CQ544+CT544+CW544+CZ544+DC544+DF544</f>
        <v>0</v>
      </c>
      <c r="M544" s="20" t="n">
        <f aca="false">+R544+U544+X544+AA544+AD544+AG544+AJ544+AM544+AP544+AS544+AV544+AY544+BB544+BE544+BH544+BK544+BN544+BQ544+BT544++BW544+BZ544+CC544+CF544+CI544+CL544+CO544+CR544+CU544+CX544+DA544+DD544+DG544</f>
        <v>0</v>
      </c>
      <c r="N544" s="20" t="n">
        <f aca="false">+S544+V544+Y544+AE544+AK544+AN544+AQ544+AT544+AW544+AZ544+BC544+BF544+BI544+BL544+BO544+BR544+BU544+BX544+CA544+CD544+CG544+CJ544+CM544+CP544+CS544+CV544+CY544+DB544+DE544+DH544</f>
        <v>0</v>
      </c>
      <c r="O544" s="21"/>
      <c r="P544" s="22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</row>
    <row r="545" customFormat="false" ht="12.75" hidden="true" customHeight="false" outlineLevel="0" collapsed="false">
      <c r="B545" s="12" t="s">
        <v>19</v>
      </c>
      <c r="C545" s="13"/>
      <c r="D545" s="14" t="s">
        <v>582</v>
      </c>
      <c r="E545" s="14" t="s">
        <v>21</v>
      </c>
      <c r="F545" s="15" t="n">
        <f aca="false">+K545</f>
        <v>0</v>
      </c>
      <c r="G545" s="16" t="n">
        <v>0</v>
      </c>
      <c r="H545" s="17" t="n">
        <f aca="false">+F545*G545</f>
        <v>0</v>
      </c>
      <c r="I545" s="18" t="n">
        <f aca="false">+J545+L545+M545-N545</f>
        <v>0</v>
      </c>
      <c r="J545" s="19"/>
      <c r="K545" s="19"/>
      <c r="L545" s="20" t="n">
        <f aca="false">+Q545+T545+W545+Z545+AC545+AF545+AI545+AL545+AO545+AR545+AU545+AX545+BA545+BD545+BG545+BJ545+BM545+BP545+BS545+BV545+BY545+CB545+CE545+CH545+CK545+CN545+CQ545+CT545+CW545+CZ545+DC545+DF545</f>
        <v>0</v>
      </c>
      <c r="M545" s="20" t="n">
        <f aca="false">+R545+U545+X545+AA545+AD545+AG545+AJ545+AM545+AP545+AS545+AV545+AY545+BB545+BE545+BH545+BK545+BN545+BQ545+BT545++BW545+BZ545+CC545+CF545+CI545+CL545+CO545+CR545+CU545+CX545+DA545+DD545+DG545</f>
        <v>0</v>
      </c>
      <c r="N545" s="20" t="n">
        <f aca="false">+S545+V545+Y545+AE545+AK545+AN545+AQ545+AT545+AW545+AZ545+BC545+BF545+BI545+BL545+BO545+BR545+BU545+BX545+CA545+CD545+CG545+CJ545+CM545+CP545+CS545+CV545+CY545+DB545+DE545+DH545</f>
        <v>0</v>
      </c>
      <c r="O545" s="21"/>
      <c r="P545" s="22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</row>
    <row r="546" customFormat="false" ht="12.75" hidden="true" customHeight="false" outlineLevel="0" collapsed="false">
      <c r="B546" s="12" t="s">
        <v>19</v>
      </c>
      <c r="C546" s="13"/>
      <c r="D546" s="14" t="s">
        <v>583</v>
      </c>
      <c r="E546" s="14" t="s">
        <v>21</v>
      </c>
      <c r="F546" s="15" t="n">
        <f aca="false">+K546</f>
        <v>0</v>
      </c>
      <c r="G546" s="16" t="n">
        <v>0</v>
      </c>
      <c r="H546" s="17" t="n">
        <f aca="false">+F546*G546</f>
        <v>0</v>
      </c>
      <c r="I546" s="18" t="n">
        <f aca="false">+J546+L546+M546-N546</f>
        <v>0</v>
      </c>
      <c r="J546" s="19"/>
      <c r="K546" s="19"/>
      <c r="L546" s="20" t="n">
        <f aca="false">+Q546+T546+W546+Z546+AC546+AF546+AI546+AL546+AO546+AR546+AU546+AX546+BA546+BD546+BG546+BJ546+BM546+BP546+BS546+BV546+BY546+CB546+CE546+CH546+CK546+CN546+CQ546+CT546+CW546+CZ546+DC546+DF546</f>
        <v>0</v>
      </c>
      <c r="M546" s="20" t="n">
        <f aca="false">+R546+U546+X546+AA546+AD546+AG546+AJ546+AM546+AP546+AS546+AV546+AY546+BB546+BE546+BH546+BK546+BN546+BQ546+BT546++BW546+BZ546+CC546+CF546+CI546+CL546+CO546+CR546+CU546+CX546+DA546+DD546+DG546</f>
        <v>0</v>
      </c>
      <c r="N546" s="20" t="n">
        <f aca="false">+S546+V546+Y546+AE546+AK546+AN546+AQ546+AT546+AW546+AZ546+BC546+BF546+BI546+BL546+BO546+BR546+BU546+BX546+CA546+CD546+CG546+CJ546+CM546+CP546+CS546+CV546+CY546+DB546+DE546+DH546</f>
        <v>0</v>
      </c>
      <c r="O546" s="21"/>
      <c r="P546" s="22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</row>
    <row r="547" customFormat="false" ht="12.75" hidden="true" customHeight="false" outlineLevel="0" collapsed="false">
      <c r="B547" s="12" t="s">
        <v>19</v>
      </c>
      <c r="C547" s="13"/>
      <c r="D547" s="14" t="s">
        <v>584</v>
      </c>
      <c r="E547" s="14" t="s">
        <v>21</v>
      </c>
      <c r="F547" s="15" t="n">
        <f aca="false">+K547</f>
        <v>0</v>
      </c>
      <c r="G547" s="16" t="n">
        <v>0</v>
      </c>
      <c r="H547" s="17" t="n">
        <f aca="false">+F547*G547</f>
        <v>0</v>
      </c>
      <c r="I547" s="18" t="n">
        <f aca="false">+J547+L547+M547-N547</f>
        <v>0</v>
      </c>
      <c r="J547" s="19"/>
      <c r="K547" s="19"/>
      <c r="L547" s="20" t="n">
        <f aca="false">+Q547+T547+W547+Z547+AC547+AF547+AI547+AL547+AO547+AR547+AU547+AX547+BA547+BD547+BG547+BJ547+BM547+BP547+BS547+BV547+BY547+CB547+CE547+CH547+CK547+CN547+CQ547+CT547+CW547+CZ547+DC547+DF547</f>
        <v>0</v>
      </c>
      <c r="M547" s="20" t="n">
        <f aca="false">+R547+U547+X547+AA547+AD547+AG547+AJ547+AM547+AP547+AS547+AV547+AY547+BB547+BE547+BH547+BK547+BN547+BQ547+BT547++BW547+BZ547+CC547+CF547+CI547+CL547+CO547+CR547+CU547+CX547+DA547+DD547+DG547</f>
        <v>0</v>
      </c>
      <c r="N547" s="20" t="n">
        <f aca="false">+S547+V547+Y547+AE547+AK547+AN547+AQ547+AT547+AW547+AZ547+BC547+BF547+BI547+BL547+BO547+BR547+BU547+BX547+CA547+CD547+CG547+CJ547+CM547+CP547+CS547+CV547+CY547+DB547+DE547+DH547</f>
        <v>0</v>
      </c>
      <c r="O547" s="21"/>
      <c r="P547" s="22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</row>
    <row r="548" customFormat="false" ht="12.75" hidden="true" customHeight="false" outlineLevel="0" collapsed="false">
      <c r="B548" s="12" t="s">
        <v>19</v>
      </c>
      <c r="C548" s="13"/>
      <c r="D548" s="14" t="s">
        <v>585</v>
      </c>
      <c r="E548" s="14" t="s">
        <v>21</v>
      </c>
      <c r="F548" s="15" t="n">
        <f aca="false">+K548</f>
        <v>0</v>
      </c>
      <c r="G548" s="16" t="n">
        <v>44850</v>
      </c>
      <c r="H548" s="17" t="n">
        <f aca="false">+F548*G548</f>
        <v>0</v>
      </c>
      <c r="I548" s="18" t="n">
        <f aca="false">+J548+L548+M548-N548</f>
        <v>0</v>
      </c>
      <c r="J548" s="19"/>
      <c r="K548" s="19"/>
      <c r="L548" s="20" t="n">
        <f aca="false">+Q548+T548+W548+Z548+AC548+AF548+AI548+AL548+AO548+AR548+AU548+AX548+BA548+BD548+BG548+BJ548+BM548+BP548+BS548+BV548+BY548+CB548+CE548+CH548+CK548+CN548+CQ548+CT548+CW548+CZ548+DC548+DF548</f>
        <v>0</v>
      </c>
      <c r="M548" s="20" t="n">
        <f aca="false">+R548+U548+X548+AA548+AD548+AG548+AJ548+AM548+AP548+AS548+AV548+AY548+BB548+BE548+BH548+BK548+BN548+BQ548+BT548++BW548+BZ548+CC548+CF548+CI548+CL548+CO548+CR548+CU548+CX548+DA548+DD548+DG548</f>
        <v>0</v>
      </c>
      <c r="N548" s="20" t="n">
        <f aca="false">+S548+V548+Y548+AE548+AK548+AN548+AQ548+AT548+AW548+AZ548+BC548+BF548+BI548+BL548+BO548+BR548+BU548+BX548+CA548+CD548+CG548+CJ548+CM548+CP548+CS548+CV548+CY548+DB548+DE548+DH548</f>
        <v>0</v>
      </c>
      <c r="O548" s="21"/>
      <c r="P548" s="22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</row>
    <row r="549" customFormat="false" ht="12.75" hidden="false" customHeight="false" outlineLevel="0" collapsed="false">
      <c r="A549" s="0" t="s">
        <v>32</v>
      </c>
      <c r="B549" s="12" t="s">
        <v>19</v>
      </c>
      <c r="C549" s="13" t="n">
        <v>240</v>
      </c>
      <c r="D549" s="14" t="s">
        <v>586</v>
      </c>
      <c r="E549" s="14" t="s">
        <v>21</v>
      </c>
      <c r="F549" s="15" t="n">
        <f aca="false">+K549</f>
        <v>239</v>
      </c>
      <c r="G549" s="16" t="n">
        <v>15</v>
      </c>
      <c r="H549" s="17" t="n">
        <f aca="false">+F549*G549</f>
        <v>3585</v>
      </c>
      <c r="I549" s="18" t="n">
        <f aca="false">+J549+L549+M549-N549</f>
        <v>239</v>
      </c>
      <c r="J549" s="19" t="n">
        <v>239</v>
      </c>
      <c r="K549" s="19" t="n">
        <v>239</v>
      </c>
      <c r="L549" s="20" t="n">
        <f aca="false">+Q549+T549+W549+Z549+AC549+AF549+AI549+AL549+AO549+AR549+AU549+AX549+BA549+BD549+BG549+BJ549+BM549+BP549+BS549+BV549+BY549+CB549+CE549+CH549+CK549+CN549+CQ549+CT549+CW549+CZ549+DC549+DF549</f>
        <v>0</v>
      </c>
      <c r="M549" s="20" t="n">
        <f aca="false">+R549+U549+X549+AA549+AD549+AG549+AJ549+AM549+AP549+AS549+AV549+AY549+BB549+BE549+BH549+BK549+BN549+BQ549+BT549++BW549+BZ549+CC549+CF549+CI549+CL549+CO549+CR549+CU549+CX549+DA549+DD549+DG549</f>
        <v>0</v>
      </c>
      <c r="N549" s="20" t="n">
        <f aca="false">+S549+V549+Y549+AE549+AK549+AN549+AQ549+AT549+AW549+AZ549+BC549+BF549+BI549+BL549+BO549+BR549+BU549+BX549+CA549+CD549+CG549+CJ549+CM549+CP549+CS549+CV549+CY549+DB549+DE549+DH549</f>
        <v>0</v>
      </c>
      <c r="O549" s="21"/>
      <c r="P549" s="22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</row>
    <row r="550" customFormat="false" ht="12" hidden="false" customHeight="true" outlineLevel="0" collapsed="false">
      <c r="A550" s="0" t="s">
        <v>32</v>
      </c>
      <c r="B550" s="12" t="s">
        <v>19</v>
      </c>
      <c r="C550" s="13" t="n">
        <v>122</v>
      </c>
      <c r="D550" s="14" t="s">
        <v>587</v>
      </c>
      <c r="E550" s="14" t="s">
        <v>21</v>
      </c>
      <c r="F550" s="15" t="n">
        <f aca="false">+K550</f>
        <v>253</v>
      </c>
      <c r="G550" s="16" t="n">
        <v>15</v>
      </c>
      <c r="H550" s="17" t="n">
        <f aca="false">+F550*G550</f>
        <v>3795</v>
      </c>
      <c r="I550" s="18" t="n">
        <f aca="false">+J550+L550+M550-N550</f>
        <v>253</v>
      </c>
      <c r="J550" s="19" t="n">
        <v>253</v>
      </c>
      <c r="K550" s="19" t="n">
        <v>253</v>
      </c>
      <c r="L550" s="20" t="n">
        <f aca="false">+Q550+T550+W550+Z550+AC550+AF550+AI550+AL550+AO550+AR550+AU550+AX550+BA550+BD550+BG550+BJ550+BM550+BP550+BS550+BV550+BY550+CB550+CE550+CH550+CK550+CN550+CQ550+CT550+CW550+CZ550+DC550+DF550</f>
        <v>0</v>
      </c>
      <c r="M550" s="20" t="n">
        <f aca="false">+R550+U550+X550+AA550+AD550+AG550+AJ550+AM550+AP550+AS550+AV550+AY550+BB550+BE550+BH550+BK550+BN550+BQ550+BT550++BW550+BZ550+CC550+CF550+CI550+CL550+CO550+CR550+CU550+CX550+DA550+DD550+DG550</f>
        <v>0</v>
      </c>
      <c r="N550" s="20" t="n">
        <f aca="false">+S550+V550+Y550+AE550+AK550+AN550+AQ550+AT550+AW550+AZ550+BC550+BF550+BI550+BL550+BO550+BR550+BU550+BX550+CA550+CD550+CG550+CJ550+CM550+CP550+CS550+CV550+CY550+DB550+DE550+DH550</f>
        <v>0</v>
      </c>
      <c r="O550" s="21"/>
      <c r="P550" s="22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</row>
    <row r="551" customFormat="false" ht="12.75" hidden="true" customHeight="false" outlineLevel="0" collapsed="false">
      <c r="B551" s="12" t="s">
        <v>19</v>
      </c>
      <c r="C551" s="13"/>
      <c r="D551" s="14" t="s">
        <v>588</v>
      </c>
      <c r="E551" s="14" t="s">
        <v>21</v>
      </c>
      <c r="F551" s="15" t="n">
        <f aca="false">+K551</f>
        <v>0</v>
      </c>
      <c r="G551" s="16" t="n">
        <v>3.5</v>
      </c>
      <c r="H551" s="17" t="n">
        <f aca="false">+F551*G551</f>
        <v>0</v>
      </c>
      <c r="I551" s="18" t="n">
        <f aca="false">+J551+L551+M551-N551</f>
        <v>0</v>
      </c>
      <c r="J551" s="19"/>
      <c r="K551" s="19"/>
      <c r="L551" s="20" t="n">
        <f aca="false">+Q551+T551+W551+Z551+AC551+AF551+AI551+AL551+AO551+AR551+AU551+AX551+BA551+BD551+BG551+BJ551+BM551+BP551+BS551+BV551+BY551+CB551+CE551+CH551+CK551+CN551+CQ551+CT551+CW551+CZ551+DC551+DF551</f>
        <v>0</v>
      </c>
      <c r="M551" s="20" t="n">
        <f aca="false">+R551+U551+X551+AA551+AD551+AG551+AJ551+AM551+AP551+AS551+AV551+AY551+BB551+BE551+BH551+BK551+BN551+BQ551+BT551++BW551+BZ551+CC551+CF551+CI551+CL551+CO551+CR551+CU551+CX551+DA551+DD551+DG551</f>
        <v>0</v>
      </c>
      <c r="N551" s="20" t="n">
        <f aca="false">+S551+V551+Y551+AE551+AK551+AN551+AQ551+AT551+AW551+AZ551+BC551+BF551+BI551+BL551+BO551+BR551+BU551+BX551+CA551+CD551+CG551+CJ551+CM551+CP551+CS551+CV551+CY551+DB551+DE551+DH551</f>
        <v>0</v>
      </c>
      <c r="O551" s="21"/>
      <c r="P551" s="22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</row>
    <row r="552" customFormat="false" ht="12.75" hidden="true" customHeight="false" outlineLevel="0" collapsed="false">
      <c r="B552" s="12" t="s">
        <v>19</v>
      </c>
      <c r="C552" s="13"/>
      <c r="D552" s="14" t="s">
        <v>589</v>
      </c>
      <c r="E552" s="14" t="s">
        <v>21</v>
      </c>
      <c r="F552" s="15" t="n">
        <f aca="false">+K552</f>
        <v>0</v>
      </c>
      <c r="G552" s="16" t="n">
        <v>221</v>
      </c>
      <c r="H552" s="17" t="n">
        <f aca="false">+F552*G552</f>
        <v>0</v>
      </c>
      <c r="I552" s="18" t="n">
        <f aca="false">+J552+L552+M552-N552</f>
        <v>0</v>
      </c>
      <c r="J552" s="19"/>
      <c r="K552" s="19"/>
      <c r="L552" s="20" t="n">
        <f aca="false">+Q552+T552+W552+Z552+AC552+AF552+AI552+AL552+AO552+AR552+AU552+AX552+BA552+BD552+BG552+BJ552+BM552+BP552+BS552+BV552+BY552+CB552+CE552+CH552+CK552+CN552+CQ552+CT552+CW552+CZ552+DC552+DF552</f>
        <v>0</v>
      </c>
      <c r="M552" s="20" t="n">
        <f aca="false">+R552+U552+X552+AA552+AD552+AG552+AJ552+AM552+AP552+AS552+AV552+AY552+BB552+BE552+BH552+BK552+BN552+BQ552+BT552++BW552+BZ552+CC552+CF552+CI552+CL552+CO552+CR552+CU552+CX552+DA552+DD552+DG552</f>
        <v>0</v>
      </c>
      <c r="N552" s="20" t="n">
        <f aca="false">+S552+V552+Y552+AE552+AK552+AN552+AQ552+AT552+AW552+AZ552+BC552+BF552+BI552+BL552+BO552+BR552+BU552+BX552+CA552+CD552+CG552+CJ552+CM552+CP552+CS552+CV552+CY552+DB552+DE552+DH552</f>
        <v>0</v>
      </c>
      <c r="O552" s="21"/>
      <c r="P552" s="22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</row>
    <row r="553" customFormat="false" ht="12.75" hidden="false" customHeight="false" outlineLevel="0" collapsed="false">
      <c r="A553" s="0" t="s">
        <v>32</v>
      </c>
      <c r="B553" s="12" t="s">
        <v>19</v>
      </c>
      <c r="C553" s="13" t="n">
        <v>0</v>
      </c>
      <c r="D553" s="14" t="s">
        <v>590</v>
      </c>
      <c r="E553" s="14" t="s">
        <v>21</v>
      </c>
      <c r="F553" s="15" t="n">
        <f aca="false">+K553</f>
        <v>2</v>
      </c>
      <c r="G553" s="16" t="n">
        <v>1100</v>
      </c>
      <c r="H553" s="17" t="n">
        <f aca="false">+F553*G553</f>
        <v>2200</v>
      </c>
      <c r="I553" s="18" t="n">
        <f aca="false">+J553+L553+M553-N553</f>
        <v>2</v>
      </c>
      <c r="J553" s="19" t="n">
        <v>2</v>
      </c>
      <c r="K553" s="19" t="n">
        <v>2</v>
      </c>
      <c r="L553" s="20" t="n">
        <f aca="false">+Q553+T553+W553+Z553+AC553+AF553+AI553+AL553+AO553+AR553+AU553+AX553+BA553+BD553+BG553+BJ553+BM553+BP553+BS553+BV553+BY553+CB553+CE553+CH553+CK553+CN553+CQ553+CT553+CW553+CZ553+DC553+DF553</f>
        <v>0</v>
      </c>
      <c r="M553" s="20" t="n">
        <f aca="false">+R553+U553+X553+AA553+AD553+AG553+AJ553+AM553+AP553+AS553+AV553+AY553+BB553+BE553+BH553+BK553+BN553+BQ553+BT553++BW553+BZ553+CC553+CF553+CI553+CL553+CO553+CR553+CU553+CX553+DA553+DD553+DG553</f>
        <v>0</v>
      </c>
      <c r="N553" s="20" t="n">
        <f aca="false">+S553+V553+Y553+AE553+AK553+AN553+AQ553+AT553+AW553+AZ553+BC553+BF553+BI553+BL553+BO553+BR553+BU553+BX553+CA553+CD553+CG553+CJ553+CM553+CP553+CS553+CV553+CY553+DB553+DE553+DH553</f>
        <v>0</v>
      </c>
      <c r="O553" s="21"/>
      <c r="P553" s="22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</row>
    <row r="554" customFormat="false" ht="12.75" hidden="true" customHeight="false" outlineLevel="0" collapsed="false">
      <c r="B554" s="12" t="s">
        <v>19</v>
      </c>
      <c r="C554" s="13"/>
      <c r="D554" s="14" t="s">
        <v>591</v>
      </c>
      <c r="E554" s="14" t="s">
        <v>592</v>
      </c>
      <c r="F554" s="15" t="n">
        <f aca="false">+K554</f>
        <v>0</v>
      </c>
      <c r="G554" s="16" t="n">
        <v>0</v>
      </c>
      <c r="H554" s="17" t="n">
        <f aca="false">+F554*G554</f>
        <v>0</v>
      </c>
      <c r="I554" s="18" t="n">
        <f aca="false">+J554+L554+M554-N554</f>
        <v>0</v>
      </c>
      <c r="J554" s="19"/>
      <c r="K554" s="19"/>
      <c r="L554" s="20" t="n">
        <f aca="false">+Q554+T554+W554+Z554+AC554+AF554+AI554+AL554+AO554+AR554+AU554+AX554+BA554+BD554+BG554+BJ554+BM554+BP554+BS554+BV554+BY554+CB554+CE554+CH554+CK554+CN554+CQ554+CT554+CW554+CZ554+DC554+DF554</f>
        <v>0</v>
      </c>
      <c r="M554" s="20" t="n">
        <f aca="false">+R554+U554+X554+AA554+AD554+AG554+AJ554+AM554+AP554+AS554+AV554+AY554+BB554+BE554+BH554+BK554+BN554+BQ554+BT554++BW554+BZ554+CC554+CF554+CI554+CL554+CO554+CR554+CU554+CX554+DA554+DD554+DG554</f>
        <v>0</v>
      </c>
      <c r="N554" s="20" t="n">
        <f aca="false">+S554+V554+Y554+AE554+AK554+AN554+AQ554+AT554+AW554+AZ554+BC554+BF554+BI554+BL554+BO554+BR554+BU554+BX554+CA554+CD554+CG554+CJ554+CM554+CP554+CS554+CV554+CY554+DB554+DE554+DH554</f>
        <v>0</v>
      </c>
      <c r="O554" s="21"/>
      <c r="P554" s="22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</row>
    <row r="555" customFormat="false" ht="12.75" hidden="true" customHeight="false" outlineLevel="0" collapsed="false">
      <c r="B555" s="12" t="s">
        <v>19</v>
      </c>
      <c r="C555" s="13"/>
      <c r="D555" s="14" t="s">
        <v>593</v>
      </c>
      <c r="E555" s="14" t="s">
        <v>21</v>
      </c>
      <c r="F555" s="15" t="n">
        <f aca="false">+K555</f>
        <v>0</v>
      </c>
      <c r="G555" s="16" t="n">
        <v>0</v>
      </c>
      <c r="H555" s="17" t="n">
        <f aca="false">+F555*G555</f>
        <v>0</v>
      </c>
      <c r="I555" s="18" t="n">
        <f aca="false">+J555+L555+M555-N555</f>
        <v>0</v>
      </c>
      <c r="J555" s="19"/>
      <c r="K555" s="19"/>
      <c r="L555" s="20" t="n">
        <f aca="false">+Q555+T555+W555+Z555+AC555+AF555+AI555+AL555+AO555+AR555+AU555+AX555+BA555+BD555+BG555+BJ555+BM555+BP555+BS555+BV555+BY555+CB555+CE555+CH555+CK555+CN555+CQ555+CT555+CW555+CZ555+DC555+DF555</f>
        <v>0</v>
      </c>
      <c r="M555" s="20" t="n">
        <f aca="false">+R555+U555+X555+AA555+AD555+AG555+AJ555+AM555+AP555+AS555+AV555+AY555+BB555+BE555+BH555+BK555+BN555+BQ555+BT555++BW555+BZ555+CC555+CF555+CI555+CL555+CO555+CR555+CU555+CX555+DA555+DD555+DG555</f>
        <v>0</v>
      </c>
      <c r="N555" s="20" t="n">
        <f aca="false">+S555+V555+Y555+AE555+AK555+AN555+AQ555+AT555+AW555+AZ555+BC555+BF555+BI555+BL555+BO555+BR555+BU555+BX555+CA555+CD555+CG555+CJ555+CM555+CP555+CS555+CV555+CY555+DB555+DE555+DH555</f>
        <v>0</v>
      </c>
      <c r="O555" s="21"/>
      <c r="P555" s="22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</row>
    <row r="556" customFormat="false" ht="12.75" hidden="true" customHeight="false" outlineLevel="0" collapsed="false">
      <c r="B556" s="12" t="s">
        <v>19</v>
      </c>
      <c r="C556" s="13"/>
      <c r="D556" s="14" t="s">
        <v>594</v>
      </c>
      <c r="E556" s="14" t="s">
        <v>595</v>
      </c>
      <c r="F556" s="15" t="n">
        <f aca="false">+K556</f>
        <v>0</v>
      </c>
      <c r="G556" s="16" t="n">
        <v>0</v>
      </c>
      <c r="H556" s="17" t="n">
        <f aca="false">+F556*G556</f>
        <v>0</v>
      </c>
      <c r="I556" s="18" t="n">
        <f aca="false">+J556+L556+M556-N556</f>
        <v>0</v>
      </c>
      <c r="J556" s="19"/>
      <c r="K556" s="19"/>
      <c r="L556" s="20" t="n">
        <f aca="false">+Q556+T556+W556+Z556+AC556+AF556+AI556+AL556+AO556+AR556+AU556+AX556+BA556+BD556+BG556+BJ556+BM556+BP556+BS556+BV556+BY556+CB556+CE556+CH556+CK556+CN556+CQ556+CT556+CW556+CZ556+DC556+DF556</f>
        <v>0</v>
      </c>
      <c r="M556" s="20" t="n">
        <f aca="false">+R556+U556+X556+AA556+AD556+AG556+AJ556+AM556+AP556+AS556+AV556+AY556+BB556+BE556+BH556+BK556+BN556+BQ556+BT556++BW556+BZ556+CC556+CF556+CI556+CL556+CO556+CR556+CU556+CX556+DA556+DD556+DG556</f>
        <v>0</v>
      </c>
      <c r="N556" s="20" t="n">
        <f aca="false">+S556+V556+Y556+AE556+AK556+AN556+AQ556+AT556+AW556+AZ556+BC556+BF556+BI556+BL556+BO556+BR556+BU556+BX556+CA556+CD556+CG556+CJ556+CM556+CP556+CS556+CV556+CY556+DB556+DE556+DH556</f>
        <v>0</v>
      </c>
      <c r="O556" s="21"/>
      <c r="P556" s="22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</row>
    <row r="557" customFormat="false" ht="12.75" hidden="true" customHeight="false" outlineLevel="0" collapsed="false">
      <c r="B557" s="12" t="s">
        <v>19</v>
      </c>
      <c r="C557" s="13"/>
      <c r="D557" s="14" t="s">
        <v>596</v>
      </c>
      <c r="E557" s="14" t="s">
        <v>597</v>
      </c>
      <c r="F557" s="15" t="n">
        <f aca="false">+K557</f>
        <v>0</v>
      </c>
      <c r="G557" s="16" t="n">
        <v>0</v>
      </c>
      <c r="H557" s="17" t="n">
        <f aca="false">+F557*G557</f>
        <v>0</v>
      </c>
      <c r="I557" s="18" t="n">
        <f aca="false">+J557+L557+M557-N557</f>
        <v>0</v>
      </c>
      <c r="J557" s="19"/>
      <c r="K557" s="19"/>
      <c r="L557" s="20" t="n">
        <f aca="false">+Q557+T557+W557+Z557+AC557+AF557+AI557+AL557+AO557+AR557+AU557+AX557+BA557+BD557+BG557+BJ557+BM557+BP557+BS557+BV557+BY557+CB557+CE557+CH557+CK557+CN557+CQ557+CT557+CW557+CZ557+DC557+DF557</f>
        <v>0</v>
      </c>
      <c r="M557" s="20" t="n">
        <f aca="false">+R557+U557+X557+AA557+AD557+AG557+AJ557+AM557+AP557+AS557+AV557+AY557+BB557+BE557+BH557+BK557+BN557+BQ557+BT557++BW557+BZ557+CC557+CF557+CI557+CL557+CO557+CR557+CU557+CX557+DA557+DD557+DG557</f>
        <v>0</v>
      </c>
      <c r="N557" s="20" t="n">
        <f aca="false">+S557+V557+Y557+AE557+AK557+AN557+AQ557+AT557+AW557+AZ557+BC557+BF557+BI557+BL557+BO557+BR557+BU557+BX557+CA557+CD557+CG557+CJ557+CM557+CP557+CS557+CV557+CY557+DB557+DE557+DH557</f>
        <v>0</v>
      </c>
      <c r="O557" s="21"/>
      <c r="P557" s="22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</row>
    <row r="558" customFormat="false" ht="12.75" hidden="true" customHeight="false" outlineLevel="0" collapsed="false">
      <c r="B558" s="12" t="s">
        <v>19</v>
      </c>
      <c r="C558" s="13"/>
      <c r="D558" s="14" t="s">
        <v>598</v>
      </c>
      <c r="E558" s="14" t="s">
        <v>21</v>
      </c>
      <c r="F558" s="15" t="n">
        <f aca="false">+K558</f>
        <v>0</v>
      </c>
      <c r="G558" s="16"/>
      <c r="H558" s="17" t="n">
        <f aca="false">+F558*G558</f>
        <v>0</v>
      </c>
      <c r="I558" s="18" t="n">
        <f aca="false">+J558+L558+M558-N558</f>
        <v>0</v>
      </c>
      <c r="J558" s="19"/>
      <c r="K558" s="19"/>
      <c r="L558" s="20" t="n">
        <f aca="false">+Q558+T558+W558+Z558+AC558+AF558+AI558+AL558+AO558+AR558+AU558+AX558+BA558+BD558+BG558+BJ558+BM558+BP558+BS558+BV558+BY558+CB558+CE558+CH558+CK558+CN558+CQ558+CT558+CW558+CZ558+DC558+DF558</f>
        <v>0</v>
      </c>
      <c r="M558" s="20" t="n">
        <f aca="false">+R558+U558+X558+AA558+AD558+AG558+AJ558+AM558+AP558+AS558+AV558+AY558+BB558+BE558+BH558+BK558+BN558+BQ558+BT558++BW558+BZ558+CC558+CF558+CI558+CL558+CO558+CR558+CU558+CX558+DA558+DD558+DG558</f>
        <v>0</v>
      </c>
      <c r="N558" s="20" t="n">
        <f aca="false">+S558+V558+Y558+AE558+AK558+AN558+AQ558+AT558+AW558+AZ558+BC558+BF558+BI558+BL558+BO558+BR558+BU558+BX558+CA558+CD558+CG558+CJ558+CM558+CP558+CS558+CV558+CY558+DB558+DE558+DH558</f>
        <v>0</v>
      </c>
      <c r="O558" s="21"/>
      <c r="P558" s="22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</row>
    <row r="559" customFormat="false" ht="12.75" hidden="true" customHeight="false" outlineLevel="0" collapsed="false">
      <c r="B559" s="12" t="s">
        <v>19</v>
      </c>
      <c r="C559" s="13"/>
      <c r="D559" s="14" t="s">
        <v>599</v>
      </c>
      <c r="E559" s="14" t="s">
        <v>592</v>
      </c>
      <c r="F559" s="15" t="n">
        <f aca="false">+K559</f>
        <v>0</v>
      </c>
      <c r="G559" s="16" t="n">
        <v>0</v>
      </c>
      <c r="H559" s="17" t="n">
        <f aca="false">+F559*G559</f>
        <v>0</v>
      </c>
      <c r="I559" s="18" t="n">
        <f aca="false">+J559+L559+M559-N559</f>
        <v>0</v>
      </c>
      <c r="J559" s="19"/>
      <c r="K559" s="19"/>
      <c r="L559" s="20" t="n">
        <f aca="false">+Q559+T559+W559+Z559+AC559+AF559+AI559+AL559+AO559+AR559+AU559+AX559+BA559+BD559+BG559+BJ559+BM559+BP559+BS559+BV559+BY559+CB559+CE559+CH559+CK559+CN559+CQ559+CT559+CW559+CZ559+DC559+DF559</f>
        <v>0</v>
      </c>
      <c r="M559" s="20" t="n">
        <f aca="false">+R559+U559+X559+AA559+AD559+AG559+AJ559+AM559+AP559+AS559+AV559+AY559+BB559+BE559+BH559+BK559+BN559+BQ559+BT559++BW559+BZ559+CC559+CF559+CI559+CL559+CO559+CR559+CU559+CX559+DA559+DD559+DG559</f>
        <v>0</v>
      </c>
      <c r="N559" s="20" t="n">
        <f aca="false">+S559+V559+Y559+AE559+AK559+AN559+AQ559+AT559+AW559+AZ559+BC559+BF559+BI559+BL559+BO559+BR559+BU559+BX559+CA559+CD559+CG559+CJ559+CM559+CP559+CS559+CV559+CY559+DB559+DE559+DH559</f>
        <v>0</v>
      </c>
      <c r="O559" s="21"/>
      <c r="P559" s="22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</row>
    <row r="560" customFormat="false" ht="12.75" hidden="true" customHeight="false" outlineLevel="0" collapsed="false">
      <c r="B560" s="12" t="s">
        <v>19</v>
      </c>
      <c r="C560" s="13"/>
      <c r="D560" s="14" t="s">
        <v>600</v>
      </c>
      <c r="E560" s="14" t="s">
        <v>21</v>
      </c>
      <c r="F560" s="15" t="n">
        <f aca="false">+K560</f>
        <v>0</v>
      </c>
      <c r="G560" s="16" t="n">
        <v>95</v>
      </c>
      <c r="H560" s="17" t="n">
        <f aca="false">+F560*G560</f>
        <v>0</v>
      </c>
      <c r="I560" s="18" t="n">
        <f aca="false">+J560+L560+M560-N560</f>
        <v>0</v>
      </c>
      <c r="J560" s="19"/>
      <c r="K560" s="19"/>
      <c r="L560" s="20" t="n">
        <f aca="false">+Q560+T560+W560+Z560+AC560+AF560+AI560+AL560+AO560+AR560+AU560+AX560+BA560+BD560+BG560+BJ560+BM560+BP560+BS560+BV560+BY560+CB560+CE560+CH560+CK560+CN560+CQ560+CT560+CW560+CZ560+DC560+DF560</f>
        <v>0</v>
      </c>
      <c r="M560" s="20" t="n">
        <f aca="false">+R560+U560+X560+AA560+AD560+AG560+AJ560+AM560+AP560+AS560+AV560+AY560+BB560+BE560+BH560+BK560+BN560+BQ560+BT560++BW560+BZ560+CC560+CF560+CI560+CL560+CO560+CR560+CU560+CX560+DA560+DD560+DG560</f>
        <v>0</v>
      </c>
      <c r="N560" s="20" t="n">
        <f aca="false">+S560+V560+Y560+AE560+AK560+AN560+AQ560+AT560+AW560+AZ560+BC560+BF560+BI560+BL560+BO560+BR560+BU560+BX560+CA560+CD560+CG560+CJ560+CM560+CP560+CS560+CV560+CY560+DB560+DE560+DH560</f>
        <v>0</v>
      </c>
      <c r="O560" s="21"/>
      <c r="P560" s="22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</row>
    <row r="561" customFormat="false" ht="12.75" hidden="true" customHeight="false" outlineLevel="0" collapsed="false">
      <c r="B561" s="12" t="s">
        <v>19</v>
      </c>
      <c r="C561" s="13"/>
      <c r="D561" s="14" t="s">
        <v>601</v>
      </c>
      <c r="E561" s="14" t="s">
        <v>21</v>
      </c>
      <c r="F561" s="15" t="n">
        <f aca="false">+K561</f>
        <v>0</v>
      </c>
      <c r="G561" s="16" t="n">
        <v>9050</v>
      </c>
      <c r="H561" s="17" t="n">
        <f aca="false">+F561*G561</f>
        <v>0</v>
      </c>
      <c r="I561" s="18" t="n">
        <f aca="false">+J561+L561+M561-N561</f>
        <v>0</v>
      </c>
      <c r="J561" s="19"/>
      <c r="K561" s="19"/>
      <c r="L561" s="20" t="n">
        <f aca="false">+Q561+T561+W561+Z561+AC561+AF561+AI561+AL561+AO561+AR561+AU561+AX561+BA561+BD561+BG561+BJ561+BM561+BP561+BS561+BV561+BY561+CB561+CE561+CH561+CK561+CN561+CQ561+CT561+CW561+CZ561+DC561+DF561</f>
        <v>0</v>
      </c>
      <c r="M561" s="20" t="n">
        <f aca="false">+R561+U561+X561+AA561+AD561+AG561+AJ561+AM561+AP561+AS561+AV561+AY561+BB561+BE561+BH561+BK561+BN561+BQ561+BT561++BW561+BZ561+CC561+CF561+CI561+CL561+CO561+CR561+CU561+CX561+DA561+DD561+DG561</f>
        <v>0</v>
      </c>
      <c r="N561" s="20" t="n">
        <f aca="false">+S561+V561+Y561+AE561+AK561+AN561+AQ561+AT561+AW561+AZ561+BC561+BF561+BI561+BL561+BO561+BR561+BU561+BX561+CA561+CD561+CG561+CJ561+CM561+CP561+CS561+CV561+CY561+DB561+DE561+DH561</f>
        <v>0</v>
      </c>
      <c r="O561" s="21"/>
      <c r="P561" s="22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</row>
    <row r="562" customFormat="false" ht="12.75" hidden="true" customHeight="false" outlineLevel="0" collapsed="false">
      <c r="B562" s="12" t="s">
        <v>19</v>
      </c>
      <c r="C562" s="13"/>
      <c r="D562" s="14" t="s">
        <v>602</v>
      </c>
      <c r="E562" s="14" t="s">
        <v>21</v>
      </c>
      <c r="F562" s="15" t="n">
        <f aca="false">+K562</f>
        <v>0</v>
      </c>
      <c r="G562" s="16" t="n">
        <v>0</v>
      </c>
      <c r="H562" s="17" t="n">
        <f aca="false">+F562*G562</f>
        <v>0</v>
      </c>
      <c r="I562" s="18" t="n">
        <f aca="false">+J562+L562+M562-N562</f>
        <v>0</v>
      </c>
      <c r="J562" s="19"/>
      <c r="K562" s="19"/>
      <c r="L562" s="20" t="n">
        <f aca="false">+Q562+T562+W562+Z562+AC562+AF562+AI562+AL562+AO562+AR562+AU562+AX562+BA562+BD562+BG562+BJ562+BM562+BP562+BS562+BV562+BY562+CB562+CE562+CH562+CK562+CN562+CQ562+CT562+CW562+CZ562+DC562+DF562</f>
        <v>0</v>
      </c>
      <c r="M562" s="20" t="n">
        <f aca="false">+R562+U562+X562+AA562+AD562+AG562+AJ562+AM562+AP562+AS562+AV562+AY562+BB562+BE562+BH562+BK562+BN562+BQ562+BT562++BW562+BZ562+CC562+CF562+CI562+CL562+CO562+CR562+CU562+CX562+DA562+DD562+DG562</f>
        <v>0</v>
      </c>
      <c r="N562" s="20" t="n">
        <f aca="false">+S562+V562+Y562+AE562+AK562+AN562+AQ562+AT562+AW562+AZ562+BC562+BF562+BI562+BL562+BO562+BR562+BU562+BX562+CA562+CD562+CG562+CJ562+CM562+CP562+CS562+CV562+CY562+DB562+DE562+DH562</f>
        <v>0</v>
      </c>
      <c r="O562" s="21"/>
      <c r="P562" s="22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</row>
    <row r="563" customFormat="false" ht="12.75" hidden="true" customHeight="false" outlineLevel="0" collapsed="false">
      <c r="B563" s="12" t="s">
        <v>19</v>
      </c>
      <c r="C563" s="13"/>
      <c r="D563" s="14" t="s">
        <v>603</v>
      </c>
      <c r="E563" s="14" t="s">
        <v>21</v>
      </c>
      <c r="F563" s="15" t="n">
        <f aca="false">+K563</f>
        <v>0</v>
      </c>
      <c r="G563" s="16" t="n">
        <v>0</v>
      </c>
      <c r="H563" s="17" t="n">
        <f aca="false">+F563*G563</f>
        <v>0</v>
      </c>
      <c r="I563" s="18" t="n">
        <f aca="false">+J563+L563+M563-N563</f>
        <v>0</v>
      </c>
      <c r="J563" s="19"/>
      <c r="K563" s="19"/>
      <c r="L563" s="20" t="n">
        <f aca="false">+Q563+T563+W563+Z563+AC563+AF563+AI563+AL563+AO563+AR563+AU563+AX563+BA563+BD563+BG563+BJ563+BM563+BP563+BS563+BV563+BY563+CB563+CE563+CH563+CK563+CN563+CQ563+CT563+CW563+CZ563+DC563+DF563</f>
        <v>0</v>
      </c>
      <c r="M563" s="20" t="n">
        <f aca="false">+R563+U563+X563+AA563+AD563+AG563+AJ563+AM563+AP563+AS563+AV563+AY563+BB563+BE563+BH563+BK563+BN563+BQ563+BT563++BW563+BZ563+CC563+CF563+CI563+CL563+CO563+CR563+CU563+CX563+DA563+DD563+DG563</f>
        <v>0</v>
      </c>
      <c r="N563" s="20" t="n">
        <f aca="false">+S563+V563+Y563+AE563+AK563+AN563+AQ563+AT563+AW563+AZ563+BC563+BF563+BI563+BL563+BO563+BR563+BU563+BX563+CA563+CD563+CG563+CJ563+CM563+CP563+CS563+CV563+CY563+DB563+DE563+DH563</f>
        <v>0</v>
      </c>
      <c r="O563" s="21"/>
      <c r="P563" s="22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</row>
    <row r="564" customFormat="false" ht="12.75" hidden="true" customHeight="false" outlineLevel="0" collapsed="false">
      <c r="B564" s="12" t="s">
        <v>19</v>
      </c>
      <c r="C564" s="13"/>
      <c r="D564" s="14" t="s">
        <v>604</v>
      </c>
      <c r="E564" s="14" t="s">
        <v>21</v>
      </c>
      <c r="F564" s="15" t="n">
        <f aca="false">+K564</f>
        <v>0</v>
      </c>
      <c r="G564" s="16" t="n">
        <v>7600</v>
      </c>
      <c r="H564" s="17" t="n">
        <f aca="false">+F564*G564</f>
        <v>0</v>
      </c>
      <c r="I564" s="18" t="n">
        <f aca="false">+J564+L564+M564-N564</f>
        <v>0</v>
      </c>
      <c r="J564" s="19"/>
      <c r="K564" s="19"/>
      <c r="L564" s="20" t="n">
        <f aca="false">+Q564+T564+W564+Z564+AC564+AF564+AI564+AL564+AO564+AR564+AU564+AX564+BA564+BD564+BG564+BJ564+BM564+BP564+BS564+BV564+BY564+CB564+CE564+CH564+CK564+CN564+CQ564+CT564+CW564+CZ564+DC564+DF564</f>
        <v>0</v>
      </c>
      <c r="M564" s="20" t="n">
        <f aca="false">+R564+U564+X564+AA564+AD564+AG564+AJ564+AM564+AP564+AS564+AV564+AY564+BB564+BE564+BH564+BK564+BN564+BQ564+BT564++BW564+BZ564+CC564+CF564+CI564+CL564+CO564+CR564+CU564+CX564+DA564+DD564+DG564</f>
        <v>0</v>
      </c>
      <c r="N564" s="20" t="n">
        <f aca="false">+S564+V564+Y564+AE564+AK564+AN564+AQ564+AT564+AW564+AZ564+BC564+BF564+BI564+BL564+BO564+BR564+BU564+BX564+CA564+CD564+CG564+CJ564+CM564+CP564+CS564+CV564+CY564+DB564+DE564+DH564</f>
        <v>0</v>
      </c>
      <c r="O564" s="21"/>
      <c r="P564" s="22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</row>
    <row r="565" customFormat="false" ht="12.75" hidden="true" customHeight="false" outlineLevel="0" collapsed="false">
      <c r="B565" s="12" t="s">
        <v>19</v>
      </c>
      <c r="C565" s="13"/>
      <c r="D565" s="14" t="s">
        <v>605</v>
      </c>
      <c r="E565" s="14" t="s">
        <v>21</v>
      </c>
      <c r="F565" s="15" t="n">
        <f aca="false">+K565</f>
        <v>0</v>
      </c>
      <c r="G565" s="16" t="n">
        <v>593.22</v>
      </c>
      <c r="H565" s="17" t="n">
        <f aca="false">+F565*G565</f>
        <v>0</v>
      </c>
      <c r="I565" s="18" t="n">
        <f aca="false">+J565+L565+M565-N565</f>
        <v>0</v>
      </c>
      <c r="J565" s="19"/>
      <c r="K565" s="19"/>
      <c r="L565" s="20" t="n">
        <f aca="false">+Q565+T565+W565+Z565+AC565+AF565+AI565+AL565+AO565+AR565+AU565+AX565+BA565+BD565+BG565+BJ565+BM565+BP565+BS565+BV565+BY565+CB565+CE565+CH565+CK565+CN565+CQ565+CT565+CW565+CZ565+DC565+DF565</f>
        <v>0</v>
      </c>
      <c r="M565" s="20" t="n">
        <f aca="false">+R565+U565+X565+AA565+AD565+AG565+AJ565+AM565+AP565+AS565+AV565+AY565+BB565+BE565+BH565+BK565+BN565+BQ565+BT565++BW565+BZ565+CC565+CF565+CI565+CL565+CO565+CR565+CU565+CX565+DA565+DD565+DG565</f>
        <v>0</v>
      </c>
      <c r="N565" s="20" t="n">
        <f aca="false">+S565+V565+Y565+AE565+AK565+AN565+AQ565+AT565+AW565+AZ565+BC565+BF565+BI565+BL565+BO565+BR565+BU565+BX565+CA565+CD565+CG565+CJ565+CM565+CP565+CS565+CV565+CY565+DB565+DE565+DH565</f>
        <v>0</v>
      </c>
      <c r="O565" s="21"/>
      <c r="P565" s="22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</row>
    <row r="566" customFormat="false" ht="12.75" hidden="true" customHeight="false" outlineLevel="0" collapsed="false">
      <c r="B566" s="12" t="s">
        <v>19</v>
      </c>
      <c r="C566" s="13"/>
      <c r="D566" s="14" t="s">
        <v>606</v>
      </c>
      <c r="E566" s="14" t="s">
        <v>21</v>
      </c>
      <c r="F566" s="15" t="n">
        <f aca="false">+K566</f>
        <v>0</v>
      </c>
      <c r="G566" s="16" t="n">
        <v>260</v>
      </c>
      <c r="H566" s="17" t="n">
        <f aca="false">+F566*G566</f>
        <v>0</v>
      </c>
      <c r="I566" s="18" t="n">
        <f aca="false">+J566+L566+M566-N566</f>
        <v>0</v>
      </c>
      <c r="J566" s="19"/>
      <c r="K566" s="19"/>
      <c r="L566" s="20" t="n">
        <f aca="false">+Q566+T566+W566+Z566+AC566+AF566+AI566+AL566+AO566+AR566+AU566+AX566+BA566+BD566+BG566+BJ566+BM566+BP566+BS566+BV566+BY566+CB566+CE566+CH566+CK566+CN566+CQ566+CT566+CW566+CZ566+DC566+DF566</f>
        <v>0</v>
      </c>
      <c r="M566" s="20" t="n">
        <f aca="false">+R566+U566+X566+AA566+AD566+AG566+AJ566+AM566+AP566+AS566+AV566+AY566+BB566+BE566+BH566+BK566+BN566+BQ566+BT566++BW566+BZ566+CC566+CF566+CI566+CL566+CO566+CR566+CU566+CX566+DA566+DD566+DG566</f>
        <v>0</v>
      </c>
      <c r="N566" s="20" t="n">
        <f aca="false">+S566+V566+Y566+AE566+AK566+AN566+AQ566+AT566+AW566+AZ566+BC566+BF566+BI566+BL566+BO566+BR566+BU566+BX566+CA566+CD566+CG566+CJ566+CM566+CP566+CS566+CV566+CY566+DB566+DE566+DH566</f>
        <v>0</v>
      </c>
      <c r="O566" s="21"/>
      <c r="P566" s="22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</row>
    <row r="567" customFormat="false" ht="12.75" hidden="true" customHeight="false" outlineLevel="0" collapsed="false">
      <c r="B567" s="12" t="s">
        <v>19</v>
      </c>
      <c r="C567" s="13"/>
      <c r="D567" s="14" t="s">
        <v>607</v>
      </c>
      <c r="E567" s="14" t="s">
        <v>21</v>
      </c>
      <c r="F567" s="15" t="n">
        <f aca="false">+K567</f>
        <v>0</v>
      </c>
      <c r="G567" s="16" t="n">
        <v>0</v>
      </c>
      <c r="H567" s="17" t="n">
        <f aca="false">+F567*G567</f>
        <v>0</v>
      </c>
      <c r="I567" s="18" t="n">
        <f aca="false">+J567+L567+M567-N567</f>
        <v>0</v>
      </c>
      <c r="J567" s="19"/>
      <c r="K567" s="19"/>
      <c r="L567" s="20" t="n">
        <f aca="false">+Q567+T567+W567+Z567+AC567+AF567+AI567+AL567+AO567+AR567+AU567+AX567+BA567+BD567+BG567+BJ567+BM567+BP567+BS567+BV567+BY567+CB567+CE567+CH567+CK567+CN567+CQ567+CT567+CW567+CZ567+DC567+DF567</f>
        <v>0</v>
      </c>
      <c r="M567" s="20" t="n">
        <f aca="false">+R567+U567+X567+AA567+AD567+AG567+AJ567+AM567+AP567+AS567+AV567+AY567+BB567+BE567+BH567+BK567+BN567+BQ567+BT567++BW567+BZ567+CC567+CF567+CI567+CL567+CO567+CR567+CU567+CX567+DA567+DD567+DG567</f>
        <v>0</v>
      </c>
      <c r="N567" s="20" t="n">
        <f aca="false">+S567+V567+Y567+AE567+AK567+AN567+AQ567+AT567+AW567+AZ567+BC567+BF567+BI567+BL567+BO567+BR567+BU567+BX567+CA567+CD567+CG567+CJ567+CM567+CP567+CS567+CV567+CY567+DB567+DE567+DH567</f>
        <v>0</v>
      </c>
      <c r="O567" s="21"/>
      <c r="P567" s="22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</row>
    <row r="568" customFormat="false" ht="12.75" hidden="true" customHeight="false" outlineLevel="0" collapsed="false">
      <c r="B568" s="12" t="s">
        <v>19</v>
      </c>
      <c r="C568" s="13"/>
      <c r="D568" s="14" t="s">
        <v>608</v>
      </c>
      <c r="E568" s="14" t="s">
        <v>21</v>
      </c>
      <c r="F568" s="15" t="n">
        <f aca="false">+K568</f>
        <v>0</v>
      </c>
      <c r="G568" s="16" t="n">
        <v>13474.57</v>
      </c>
      <c r="H568" s="17" t="n">
        <f aca="false">+F568*G568</f>
        <v>0</v>
      </c>
      <c r="I568" s="18" t="n">
        <f aca="false">+J568+L568+M568-N568</f>
        <v>0</v>
      </c>
      <c r="J568" s="19"/>
      <c r="K568" s="19"/>
      <c r="L568" s="20" t="n">
        <f aca="false">+Q568+T568+W568+Z568+AC568+AF568+AI568+AL568+AO568+AR568+AU568+AX568+BA568+BD568+BG568+BJ568+BM568+BP568+BS568+BV568+BY568+CB568+CE568+CH568+CK568+CN568+CQ568+CT568+CW568+CZ568+DC568+DF568</f>
        <v>0</v>
      </c>
      <c r="M568" s="20" t="n">
        <f aca="false">+R568+U568+X568+AA568+AD568+AG568+AJ568+AM568+AP568+AS568+AV568+AY568+BB568+BE568+BH568+BK568+BN568+BQ568+BT568++BW568+BZ568+CC568+CF568+CI568+CL568+CO568+CR568+CU568+CX568+DA568+DD568+DG568</f>
        <v>0</v>
      </c>
      <c r="N568" s="20" t="n">
        <f aca="false">+S568+V568+Y568+AE568+AK568+AN568+AQ568+AT568+AW568+AZ568+BC568+BF568+BI568+BL568+BO568+BR568+BU568+BX568+CA568+CD568+CG568+CJ568+CM568+CP568+CS568+CV568+CY568+DB568+DE568+DH568</f>
        <v>0</v>
      </c>
      <c r="O568" s="21"/>
      <c r="P568" s="22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</row>
    <row r="569" customFormat="false" ht="12.75" hidden="true" customHeight="false" outlineLevel="0" collapsed="false">
      <c r="B569" s="12" t="s">
        <v>19</v>
      </c>
      <c r="C569" s="13"/>
      <c r="D569" s="14" t="s">
        <v>609</v>
      </c>
      <c r="E569" s="14" t="s">
        <v>21</v>
      </c>
      <c r="F569" s="15" t="n">
        <f aca="false">+K569</f>
        <v>0</v>
      </c>
      <c r="G569" s="16" t="n">
        <v>10169.49</v>
      </c>
      <c r="H569" s="17" t="n">
        <f aca="false">+F569*G569</f>
        <v>0</v>
      </c>
      <c r="I569" s="18" t="n">
        <f aca="false">+J569+L569+M569-N569</f>
        <v>0</v>
      </c>
      <c r="J569" s="19"/>
      <c r="K569" s="19"/>
      <c r="L569" s="20" t="n">
        <f aca="false">+Q569+T569+W569+Z569+AC569+AF569+AI569+AL569+AO569+AR569+AU569+AX569+BA569+BD569+BG569+BJ569+BM569+BP569+BS569+BV569+BY569+CB569+CE569+CH569+CK569+CN569+CQ569+CT569+CW569+CZ569+DC569+DF569</f>
        <v>0</v>
      </c>
      <c r="M569" s="20" t="n">
        <f aca="false">+R569+U569+X569+AA569+AD569+AG569+AJ569+AM569+AP569+AS569+AV569+AY569+BB569+BE569+BH569+BK569+BN569+BQ569+BT569++BW569+BZ569+CC569+CF569+CI569+CL569+CO569+CR569+CU569+CX569+DA569+DD569+DG569</f>
        <v>0</v>
      </c>
      <c r="N569" s="20" t="n">
        <f aca="false">+S569+V569+Y569+AE569+AK569+AN569+AQ569+AT569+AW569+AZ569+BC569+BF569+BI569+BL569+BO569+BR569+BU569+BX569+CA569+CD569+CG569+CJ569+CM569+CP569+CS569+CV569+CY569+DB569+DE569+DH569</f>
        <v>0</v>
      </c>
      <c r="O569" s="21"/>
      <c r="P569" s="22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</row>
    <row r="570" customFormat="false" ht="12.75" hidden="true" customHeight="false" outlineLevel="0" collapsed="false">
      <c r="B570" s="12" t="s">
        <v>19</v>
      </c>
      <c r="C570" s="13"/>
      <c r="D570" s="14" t="s">
        <v>610</v>
      </c>
      <c r="E570" s="14" t="s">
        <v>21</v>
      </c>
      <c r="F570" s="15" t="n">
        <f aca="false">+K570</f>
        <v>0</v>
      </c>
      <c r="G570" s="16" t="n">
        <v>1582.21</v>
      </c>
      <c r="H570" s="17" t="n">
        <f aca="false">+F570*G570</f>
        <v>0</v>
      </c>
      <c r="I570" s="18" t="n">
        <f aca="false">+J570+L570+M570-N570</f>
        <v>0</v>
      </c>
      <c r="J570" s="19"/>
      <c r="K570" s="19"/>
      <c r="L570" s="20" t="n">
        <f aca="false">+Q570+T570+W570+Z570+AC570+AF570+AI570+AL570+AO570+AR570+AU570+AX570+BA570+BD570+BG570+BJ570+BM570+BP570+BS570+BV570+BY570+CB570+CE570+CH570+CK570+CN570+CQ570+CT570+CW570+CZ570+DC570+DF570</f>
        <v>0</v>
      </c>
      <c r="M570" s="20" t="n">
        <f aca="false">+R570+U570+X570+AA570+AD570+AG570+AJ570+AM570+AP570+AS570+AV570+AY570+BB570+BE570+BH570+BK570+BN570+BQ570+BT570++BW570+BZ570+CC570+CF570+CI570+CL570+CO570+CR570+CU570+CX570+DA570+DD570+DG570</f>
        <v>0</v>
      </c>
      <c r="N570" s="20" t="n">
        <f aca="false">+S570+V570+Y570+AE570+AK570+AN570+AQ570+AT570+AW570+AZ570+BC570+BF570+BI570+BL570+BO570+BR570+BU570+BX570+CA570+CD570+CG570+CJ570+CM570+CP570+CS570+CV570+CY570+DB570+DE570+DH570</f>
        <v>0</v>
      </c>
      <c r="O570" s="21"/>
      <c r="P570" s="22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</row>
    <row r="571" customFormat="false" ht="12.75" hidden="true" customHeight="false" outlineLevel="0" collapsed="false">
      <c r="B571" s="12" t="s">
        <v>19</v>
      </c>
      <c r="C571" s="13"/>
      <c r="D571" s="14" t="s">
        <v>611</v>
      </c>
      <c r="E571" s="14" t="s">
        <v>21</v>
      </c>
      <c r="F571" s="15" t="n">
        <f aca="false">+K571</f>
        <v>0</v>
      </c>
      <c r="G571" s="16" t="n">
        <v>27364.41</v>
      </c>
      <c r="H571" s="17" t="n">
        <f aca="false">+F571*G571</f>
        <v>0</v>
      </c>
      <c r="I571" s="18" t="n">
        <f aca="false">+J571+L571+M571-N571</f>
        <v>0</v>
      </c>
      <c r="J571" s="19"/>
      <c r="K571" s="19"/>
      <c r="L571" s="20" t="n">
        <f aca="false">+Q571+T571+W571+Z571+AC571+AF571+AI571+AL571+AO571+AR571+AU571+AX571+BA571+BD571+BG571+BJ571+BM571+BP571+BS571+BV571+BY571+CB571+CE571+CH571+CK571+CN571+CQ571+CT571+CW571+CZ571+DC571+DF571</f>
        <v>0</v>
      </c>
      <c r="M571" s="20" t="n">
        <f aca="false">+R571+U571+X571+AA571+AD571+AG571+AJ571+AM571+AP571+AS571+AV571+AY571+BB571+BE571+BH571+BK571+BN571+BQ571+BT571++BW571+BZ571+CC571+CF571+CI571+CL571+CO571+CR571+CU571+CX571+DA571+DD571+DG571</f>
        <v>0</v>
      </c>
      <c r="N571" s="20" t="n">
        <f aca="false">+S571+V571+Y571+AE571+AK571+AN571+AQ571+AT571+AW571+AZ571+BC571+BF571+BI571+BL571+BO571+BR571+BU571+BX571+CA571+CD571+CG571+CJ571+CM571+CP571+CS571+CV571+CY571+DB571+DE571+DH571</f>
        <v>0</v>
      </c>
      <c r="O571" s="21"/>
      <c r="P571" s="22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</row>
    <row r="572" customFormat="false" ht="12.75" hidden="true" customHeight="false" outlineLevel="0" collapsed="false">
      <c r="B572" s="12" t="s">
        <v>19</v>
      </c>
      <c r="C572" s="13"/>
      <c r="D572" s="14" t="s">
        <v>612</v>
      </c>
      <c r="E572" s="14" t="s">
        <v>21</v>
      </c>
      <c r="F572" s="15" t="n">
        <f aca="false">+K572</f>
        <v>0</v>
      </c>
      <c r="G572" s="16" t="n">
        <v>0</v>
      </c>
      <c r="H572" s="17" t="n">
        <f aca="false">+F572*G572</f>
        <v>0</v>
      </c>
      <c r="I572" s="18" t="n">
        <f aca="false">+J572+L572+M572-N572</f>
        <v>0</v>
      </c>
      <c r="J572" s="19"/>
      <c r="K572" s="19"/>
      <c r="L572" s="20" t="n">
        <f aca="false">+Q572+T572+W572+Z572+AC572+AF572+AI572+AL572+AO572+AR572+AU572+AX572+BA572+BD572+BG572+BJ572+BM572+BP572+BS572+BV572+BY572+CB572+CE572+CH572+CK572+CN572+CQ572+CT572+CW572+CZ572+DC572+DF572</f>
        <v>0</v>
      </c>
      <c r="M572" s="20" t="n">
        <f aca="false">+R572+U572+X572+AA572+AD572+AG572+AJ572+AM572+AP572+AS572+AV572+AY572+BB572+BE572+BH572+BK572+BN572+BQ572+BT572++BW572+BZ572+CC572+CF572+CI572+CL572+CO572+CR572+CU572+CX572+DA572+DD572+DG572</f>
        <v>0</v>
      </c>
      <c r="N572" s="20" t="n">
        <f aca="false">+S572+V572+Y572+AE572+AK572+AN572+AQ572+AT572+AW572+AZ572+BC572+BF572+BI572+BL572+BO572+BR572+BU572+BX572+CA572+CD572+CG572+CJ572+CM572+CP572+CS572+CV572+CY572+DB572+DE572+DH572</f>
        <v>0</v>
      </c>
      <c r="O572" s="21"/>
      <c r="P572" s="22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</row>
    <row r="573" customFormat="false" ht="12.75" hidden="true" customHeight="false" outlineLevel="0" collapsed="false">
      <c r="B573" s="12" t="s">
        <v>19</v>
      </c>
      <c r="C573" s="13"/>
      <c r="D573" s="14" t="s">
        <v>613</v>
      </c>
      <c r="E573" s="14" t="s">
        <v>21</v>
      </c>
      <c r="F573" s="15" t="n">
        <f aca="false">+K573</f>
        <v>0</v>
      </c>
      <c r="G573" s="16" t="n">
        <v>0</v>
      </c>
      <c r="H573" s="17" t="n">
        <f aca="false">+F573*G573</f>
        <v>0</v>
      </c>
      <c r="I573" s="18" t="n">
        <f aca="false">+J573+L573+M573-N573</f>
        <v>0</v>
      </c>
      <c r="J573" s="19"/>
      <c r="K573" s="19"/>
      <c r="L573" s="20" t="n">
        <f aca="false">+Q573+T573+W573+Z573+AC573+AF573+AI573+AL573+AO573+AR573+AU573+AX573+BA573+BD573+BG573+BJ573+BM573+BP573+BS573+BV573+BY573+CB573+CE573+CH573+CK573+CN573+CQ573+CT573+CW573+CZ573+DC573+DF573</f>
        <v>0</v>
      </c>
      <c r="M573" s="20" t="n">
        <f aca="false">+R573+U573+X573+AA573+AD573+AG573+AJ573+AM573+AP573+AS573+AV573+AY573+BB573+BE573+BH573+BK573+BN573+BQ573+BT573++BW573+BZ573+CC573+CF573+CI573+CL573+CO573+CR573+CU573+CX573+DA573+DD573+DG573</f>
        <v>0</v>
      </c>
      <c r="N573" s="20" t="n">
        <f aca="false">+S573+V573+Y573+AE573+AK573+AN573+AQ573+AT573+AW573+AZ573+BC573+BF573+BI573+BL573+BO573+BR573+BU573+BX573+CA573+CD573+CG573+CJ573+CM573+CP573+CS573+CV573+CY573+DB573+DE573+DH573</f>
        <v>0</v>
      </c>
      <c r="O573" s="21"/>
      <c r="P573" s="22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</row>
    <row r="574" customFormat="false" ht="12.75" hidden="true" customHeight="false" outlineLevel="0" collapsed="false">
      <c r="B574" s="12" t="s">
        <v>19</v>
      </c>
      <c r="C574" s="13"/>
      <c r="D574" s="14" t="s">
        <v>614</v>
      </c>
      <c r="E574" s="14" t="s">
        <v>21</v>
      </c>
      <c r="F574" s="15" t="n">
        <f aca="false">+K574</f>
        <v>0</v>
      </c>
      <c r="G574" s="16" t="n">
        <v>3450</v>
      </c>
      <c r="H574" s="17" t="n">
        <f aca="false">+F574*G574</f>
        <v>0</v>
      </c>
      <c r="I574" s="18" t="n">
        <f aca="false">+J574+L574+M574-N574</f>
        <v>0</v>
      </c>
      <c r="J574" s="19"/>
      <c r="K574" s="19"/>
      <c r="L574" s="20" t="n">
        <f aca="false">+Q574+T574+W574+Z574+AC574+AF574+AI574+AL574+AO574+AR574+AU574+AX574+BA574+BD574+BG574+BJ574+BM574+BP574+BS574+BV574+BY574+CB574+CE574+CH574+CK574+CN574+CQ574+CT574+CW574+CZ574+DC574+DF574</f>
        <v>0</v>
      </c>
      <c r="M574" s="20" t="n">
        <f aca="false">+R574+U574+X574+AA574+AD574+AG574+AJ574+AM574+AP574+AS574+AV574+AY574+BB574+BE574+BH574+BK574+BN574+BQ574+BT574++BW574+BZ574+CC574+CF574+CI574+CL574+CO574+CR574+CU574+CX574+DA574+DD574+DG574</f>
        <v>0</v>
      </c>
      <c r="N574" s="20" t="n">
        <f aca="false">+S574+V574+Y574+AE574+AK574+AN574+AQ574+AT574+AW574+AZ574+BC574+BF574+BI574+BL574+BO574+BR574+BU574+BX574+CA574+CD574+CG574+CJ574+CM574+CP574+CS574+CV574+CY574+DB574+DE574+DH574</f>
        <v>0</v>
      </c>
      <c r="O574" s="21"/>
      <c r="P574" s="22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</row>
    <row r="575" customFormat="false" ht="12.75" hidden="true" customHeight="false" outlineLevel="0" collapsed="false">
      <c r="B575" s="12" t="s">
        <v>19</v>
      </c>
      <c r="C575" s="13"/>
      <c r="D575" s="14" t="s">
        <v>615</v>
      </c>
      <c r="E575" s="14" t="s">
        <v>21</v>
      </c>
      <c r="F575" s="15" t="n">
        <f aca="false">+K575</f>
        <v>0</v>
      </c>
      <c r="G575" s="16" t="n">
        <v>3150</v>
      </c>
      <c r="H575" s="17" t="n">
        <f aca="false">+F575*G575</f>
        <v>0</v>
      </c>
      <c r="I575" s="18" t="n">
        <f aca="false">+J575+L575+M575-N575</f>
        <v>0</v>
      </c>
      <c r="J575" s="19"/>
      <c r="K575" s="19"/>
      <c r="L575" s="20" t="n">
        <f aca="false">+Q575+T575+W575+Z575+AC575+AF575+AI575+AL575+AO575+AR575+AU575+AX575+BA575+BD575+BG575+BJ575+BM575+BP575+BS575+BV575+BY575+CB575+CE575+CH575+CK575+CN575+CQ575+CT575+CW575+CZ575+DC575+DF575</f>
        <v>0</v>
      </c>
      <c r="M575" s="20" t="n">
        <f aca="false">+R575+U575+X575+AA575+AD575+AG575+AJ575+AM575+AP575+AS575+AV575+AY575+BB575+BE575+BH575+BK575+BN575+BQ575+BT575++BW575+BZ575+CC575+CF575+CI575+CL575+CO575+CR575+CU575+CX575+DA575+DD575+DG575</f>
        <v>0</v>
      </c>
      <c r="N575" s="20" t="n">
        <f aca="false">+S575+V575+Y575+AE575+AK575+AN575+AQ575+AT575+AW575+AZ575+BC575+BF575+BI575+BL575+BO575+BR575+BU575+BX575+CA575+CD575+CG575+CJ575+CM575+CP575+CS575+CV575+CY575+DB575+DE575+DH575</f>
        <v>0</v>
      </c>
      <c r="O575" s="21"/>
      <c r="P575" s="22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</row>
    <row r="576" customFormat="false" ht="12.75" hidden="true" customHeight="false" outlineLevel="0" collapsed="false">
      <c r="B576" s="12" t="s">
        <v>19</v>
      </c>
      <c r="C576" s="13"/>
      <c r="D576" s="14" t="s">
        <v>616</v>
      </c>
      <c r="E576" s="14" t="s">
        <v>21</v>
      </c>
      <c r="F576" s="15" t="n">
        <f aca="false">+K576</f>
        <v>0</v>
      </c>
      <c r="G576" s="16" t="n">
        <v>1610.17</v>
      </c>
      <c r="H576" s="17" t="n">
        <f aca="false">+F576*G576</f>
        <v>0</v>
      </c>
      <c r="I576" s="18" t="n">
        <f aca="false">+J576+L576+M576-N576</f>
        <v>0</v>
      </c>
      <c r="J576" s="19"/>
      <c r="K576" s="19"/>
      <c r="L576" s="20" t="n">
        <f aca="false">+Q576+T576+W576+Z576+AC576+AF576+AI576+AL576+AO576+AR576+AU576+AX576+BA576+BD576+BG576+BJ576+BM576+BP576+BS576+BV576+BY576+CB576+CE576+CH576+CK576+CN576+CQ576+CT576+CW576+CZ576+DC576+DF576</f>
        <v>0</v>
      </c>
      <c r="M576" s="20" t="n">
        <f aca="false">+R576+U576+X576+AA576+AD576+AG576+AJ576+AM576+AP576+AS576+AV576+AY576+BB576+BE576+BH576+BK576+BN576+BQ576+BT576++BW576+BZ576+CC576+CF576+CI576+CL576+CO576+CR576+CU576+CX576+DA576+DD576+DG576</f>
        <v>0</v>
      </c>
      <c r="N576" s="20" t="n">
        <f aca="false">+S576+V576+Y576+AE576+AK576+AN576+AQ576+AT576+AW576+AZ576+BC576+BF576+BI576+BL576+BO576+BR576+BU576+BX576+CA576+CD576+CG576+CJ576+CM576+CP576+CS576+CV576+CY576+DB576+DE576+DH576</f>
        <v>0</v>
      </c>
      <c r="O576" s="21"/>
      <c r="P576" s="22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</row>
    <row r="577" customFormat="false" ht="12.75" hidden="true" customHeight="false" outlineLevel="0" collapsed="false">
      <c r="B577" s="12" t="s">
        <v>19</v>
      </c>
      <c r="C577" s="13"/>
      <c r="D577" s="14" t="s">
        <v>617</v>
      </c>
      <c r="E577" s="14" t="s">
        <v>21</v>
      </c>
      <c r="F577" s="15" t="n">
        <f aca="false">+K577</f>
        <v>0</v>
      </c>
      <c r="G577" s="16" t="n">
        <v>12500</v>
      </c>
      <c r="H577" s="17" t="n">
        <f aca="false">+F577*G577</f>
        <v>0</v>
      </c>
      <c r="I577" s="18" t="n">
        <f aca="false">+J577+L577+M577-N577</f>
        <v>0</v>
      </c>
      <c r="J577" s="19"/>
      <c r="K577" s="19"/>
      <c r="L577" s="20" t="n">
        <f aca="false">+Q577+T577+W577+Z577+AC577+AF577+AI577+AL577+AO577+AR577+AU577+AX577+BA577+BD577+BG577+BJ577+BM577+BP577+BS577+BV577+BY577+CB577+CE577+CH577+CK577+CN577+CQ577+CT577+CW577+CZ577+DC577+DF577</f>
        <v>0</v>
      </c>
      <c r="M577" s="20" t="n">
        <f aca="false">+R577+U577+X577+AA577+AD577+AG577+AJ577+AM577+AP577+AS577+AV577+AY577+BB577+BE577+BH577+BK577+BN577+BQ577+BT577++BW577+BZ577+CC577+CF577+CI577+CL577+CO577+CR577+CU577+CX577+DA577+DD577+DG577</f>
        <v>0</v>
      </c>
      <c r="N577" s="20" t="n">
        <f aca="false">+S577+V577+Y577+AE577+AK577+AN577+AQ577+AT577+AW577+AZ577+BC577+BF577+BI577+BL577+BO577+BR577+BU577+BX577+CA577+CD577+CG577+CJ577+CM577+CP577+CS577+CV577+CY577+DB577+DE577+DH577</f>
        <v>0</v>
      </c>
      <c r="O577" s="21"/>
      <c r="P577" s="22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</row>
    <row r="578" customFormat="false" ht="12.75" hidden="true" customHeight="false" outlineLevel="0" collapsed="false">
      <c r="A578" s="0" t="s">
        <v>32</v>
      </c>
      <c r="B578" s="12" t="s">
        <v>19</v>
      </c>
      <c r="C578" s="13"/>
      <c r="D578" s="14" t="s">
        <v>618</v>
      </c>
      <c r="E578" s="14" t="s">
        <v>21</v>
      </c>
      <c r="F578" s="15" t="n">
        <f aca="false">+K578</f>
        <v>0</v>
      </c>
      <c r="G578" s="16" t="n">
        <v>17796.62</v>
      </c>
      <c r="H578" s="17" t="n">
        <f aca="false">+F578*G578</f>
        <v>0</v>
      </c>
      <c r="I578" s="18" t="n">
        <f aca="false">+J578+L578+M578-N578</f>
        <v>0</v>
      </c>
      <c r="J578" s="19"/>
      <c r="K578" s="19"/>
      <c r="L578" s="20" t="n">
        <f aca="false">+Q578+T578+W578+Z578+AC578+AF578+AI578+AL578+AO578+AR578+AU578+AX578+BA578+BD578+BG578+BJ578+BM578+BP578+BS578+BV578+BY578+CB578+CE578+CH578+CK578+CN578+CQ578+CT578+CW578+CZ578+DC578+DF578</f>
        <v>0</v>
      </c>
      <c r="M578" s="20" t="n">
        <f aca="false">+R578+U578+X578+AA578+AD578+AG578+AJ578+AM578+AP578+AS578+AV578+AY578+BB578+BE578+BH578+BK578+BN578+BQ578+BT578++BW578+BZ578+CC578+CF578+CI578+CL578+CO578+CR578+CU578+CX578+DA578+DD578+DG578</f>
        <v>0</v>
      </c>
      <c r="N578" s="20" t="n">
        <f aca="false">+S578+V578+Y578+AE578+AK578+AN578+AQ578+AT578+AW578+AZ578+BC578+BF578+BI578+BL578+BO578+BR578+BU578+BX578+CA578+CD578+CG578+CJ578+CM578+CP578+CS578+CV578+CY578+DB578+DE578+DH578</f>
        <v>0</v>
      </c>
      <c r="O578" s="21"/>
      <c r="P578" s="22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</row>
    <row r="579" customFormat="false" ht="12.75" hidden="true" customHeight="false" outlineLevel="0" collapsed="false">
      <c r="A579" s="0" t="s">
        <v>32</v>
      </c>
      <c r="B579" s="12" t="s">
        <v>19</v>
      </c>
      <c r="C579" s="13" t="n">
        <v>0</v>
      </c>
      <c r="D579" s="14" t="s">
        <v>619</v>
      </c>
      <c r="E579" s="14" t="s">
        <v>21</v>
      </c>
      <c r="F579" s="15" t="n">
        <f aca="false">+K579</f>
        <v>0</v>
      </c>
      <c r="G579" s="16" t="n">
        <v>17372.5</v>
      </c>
      <c r="H579" s="17" t="n">
        <f aca="false">+F579*G579</f>
        <v>0</v>
      </c>
      <c r="I579" s="18" t="n">
        <f aca="false">+J579+L579+M579-N579</f>
        <v>0</v>
      </c>
      <c r="J579" s="19"/>
      <c r="K579" s="19"/>
      <c r="L579" s="20" t="n">
        <f aca="false">+Q579+T579+W579+Z579+AC579+AF579+AI579+AL579+AO579+AR579+AU579+AX579+BA579+BD579+BG579+BJ579+BM579+BP579+BS579+BV579+BY579+CB579+CE579+CH579+CK579+CN579+CQ579+CT579+CW579+CZ579+DC579+DF579</f>
        <v>0</v>
      </c>
      <c r="M579" s="20" t="n">
        <f aca="false">+R579+U579+X579+AA579+AD579+AG579+AJ579+AM579+AP579+AS579+AV579+AY579+BB579+BE579+BH579+BK579+BN579+BQ579+BT579++BW579+BZ579+CC579+CF579+CI579+CL579+CO579+CR579+CU579+CX579+DA579+DD579+DG579</f>
        <v>0</v>
      </c>
      <c r="N579" s="20" t="n">
        <f aca="false">+S579+V579+Y579+AE579+AK579+AN579+AQ579+AT579+AW579+AZ579+BC579+BF579+BI579+BL579+BO579+BR579+BU579+BX579+CA579+CD579+CG579+CJ579+CM579+CP579+CS579+CV579+CY579+DB579+DE579+DH579</f>
        <v>0</v>
      </c>
      <c r="O579" s="21"/>
      <c r="P579" s="22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</row>
    <row r="580" customFormat="false" ht="12.75" hidden="true" customHeight="false" outlineLevel="0" collapsed="false">
      <c r="B580" s="12" t="s">
        <v>19</v>
      </c>
      <c r="C580" s="13"/>
      <c r="D580" s="14" t="s">
        <v>620</v>
      </c>
      <c r="E580" s="14" t="s">
        <v>21</v>
      </c>
      <c r="F580" s="15" t="n">
        <f aca="false">+K580</f>
        <v>0</v>
      </c>
      <c r="G580" s="16" t="n">
        <v>0</v>
      </c>
      <c r="H580" s="17" t="n">
        <f aca="false">+F580*G580</f>
        <v>0</v>
      </c>
      <c r="I580" s="18" t="n">
        <f aca="false">+J580+L580+M580-N580</f>
        <v>0</v>
      </c>
      <c r="J580" s="19"/>
      <c r="K580" s="19"/>
      <c r="L580" s="20" t="n">
        <f aca="false">+Q580+T580+W580+Z580+AC580+AF580+AI580+AL580+AO580+AR580+AU580+AX580+BA580+BD580+BG580+BJ580+BM580+BP580+BS580+BV580+BY580+CB580+CE580+CH580+CK580+CN580+CQ580+CT580+CW580+CZ580+DC580+DF580</f>
        <v>0</v>
      </c>
      <c r="M580" s="20" t="n">
        <f aca="false">+R580+U580+X580+AA580+AD580+AG580+AJ580+AM580+AP580+AS580+AV580+AY580+BB580+BE580+BH580+BK580+BN580+BQ580+BT580++BW580+BZ580+CC580+CF580+CI580+CL580+CO580+CR580+CU580+CX580+DA580+DD580+DG580</f>
        <v>0</v>
      </c>
      <c r="N580" s="20" t="n">
        <f aca="false">+S580+V580+Y580+AE580+AK580+AN580+AQ580+AT580+AW580+AZ580+BC580+BF580+BI580+BL580+BO580+BR580+BU580+BX580+CA580+CD580+CG580+CJ580+CM580+CP580+CS580+CV580+CY580+DB580+DE580+DH580</f>
        <v>0</v>
      </c>
      <c r="O580" s="21"/>
      <c r="P580" s="22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</row>
    <row r="581" customFormat="false" ht="12.75" hidden="true" customHeight="false" outlineLevel="0" collapsed="false">
      <c r="A581" s="0" t="s">
        <v>32</v>
      </c>
      <c r="B581" s="12" t="s">
        <v>19</v>
      </c>
      <c r="C581" s="13" t="n">
        <v>0</v>
      </c>
      <c r="D581" s="14" t="s">
        <v>621</v>
      </c>
      <c r="E581" s="14" t="s">
        <v>21</v>
      </c>
      <c r="F581" s="15" t="n">
        <f aca="false">+K581</f>
        <v>0</v>
      </c>
      <c r="G581" s="16" t="n">
        <v>30250</v>
      </c>
      <c r="H581" s="17" t="n">
        <f aca="false">+F581*G581</f>
        <v>0</v>
      </c>
      <c r="I581" s="18" t="n">
        <f aca="false">+J581+L581+M581-N581</f>
        <v>0</v>
      </c>
      <c r="J581" s="19"/>
      <c r="K581" s="19"/>
      <c r="L581" s="20" t="n">
        <f aca="false">+Q581+T581+W581+Z581+AC581+AF581+AI581+AL581+AO581+AR581+AU581+AX581+BA581+BD581+BG581+BJ581+BM581+BP581+BS581+BV581+BY581+CB581+CE581+CH581+CK581+CN581+CQ581+CT581+CW581+CZ581+DC581+DF581</f>
        <v>0</v>
      </c>
      <c r="M581" s="20" t="n">
        <f aca="false">+R581+U581+X581+AA581+AD581+AG581+AJ581+AM581+AP581+AS581+AV581+AY581+BB581+BE581+BH581+BK581+BN581+BQ581+BT581++BW581+BZ581+CC581+CF581+CI581+CL581+CO581+CR581+CU581+CX581+DA581+DD581+DG581</f>
        <v>0</v>
      </c>
      <c r="N581" s="20" t="n">
        <f aca="false">+S581+V581+Y581+AE581+AK581+AN581+AQ581+AT581+AW581+AZ581+BC581+BF581+BI581+BL581+BO581+BR581+BU581+BX581+CA581+CD581+CG581+CJ581+CM581+CP581+CS581+CV581+CY581+DB581+DE581+DH581</f>
        <v>0</v>
      </c>
      <c r="O581" s="21"/>
      <c r="P581" s="22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</row>
    <row r="582" customFormat="false" ht="12.75" hidden="true" customHeight="false" outlineLevel="0" collapsed="false">
      <c r="A582" s="0" t="s">
        <v>32</v>
      </c>
      <c r="B582" s="12" t="s">
        <v>19</v>
      </c>
      <c r="C582" s="13"/>
      <c r="D582" s="14" t="s">
        <v>622</v>
      </c>
      <c r="E582" s="14" t="s">
        <v>21</v>
      </c>
      <c r="F582" s="15" t="n">
        <f aca="false">+K582</f>
        <v>0</v>
      </c>
      <c r="G582" s="16" t="n">
        <v>38100</v>
      </c>
      <c r="H582" s="17" t="n">
        <f aca="false">+F582*G582</f>
        <v>0</v>
      </c>
      <c r="I582" s="18" t="n">
        <f aca="false">+J582+L582+M582-N582</f>
        <v>0</v>
      </c>
      <c r="J582" s="19"/>
      <c r="K582" s="19"/>
      <c r="L582" s="20" t="n">
        <f aca="false">+Q582+T582+W582+Z582+AC582+AF582+AI582+AL582+AO582+AR582+AU582+AX582+BA582+BD582+BG582+BJ582+BM582+BP582+BS582+BV582+BY582+CB582+CE582+CH582+CK582+CN582+CQ582+CT582+CW582+CZ582+DC582+DF582</f>
        <v>0</v>
      </c>
      <c r="M582" s="20" t="n">
        <f aca="false">+R582+U582+X582+AA582+AD582+AG582+AJ582+AM582+AP582+AS582+AV582+AY582+BB582+BE582+BH582+BK582+BN582+BQ582+BT582++BW582+BZ582+CC582+CF582+CI582+CL582+CO582+CR582+CU582+CX582+DA582+DD582+DG582</f>
        <v>0</v>
      </c>
      <c r="N582" s="20" t="n">
        <f aca="false">+S582+V582+Y582+AE582+AK582+AN582+AQ582+AT582+AW582+AZ582+BC582+BF582+BI582+BL582+BO582+BR582+BU582+BX582+CA582+CD582+CG582+CJ582+CM582+CP582+CS582+CV582+CY582+DB582+DE582+DH582</f>
        <v>0</v>
      </c>
      <c r="O582" s="21"/>
      <c r="P582" s="22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</row>
    <row r="583" customFormat="false" ht="12.75" hidden="true" customHeight="false" outlineLevel="0" collapsed="false">
      <c r="B583" s="12" t="s">
        <v>19</v>
      </c>
      <c r="C583" s="13"/>
      <c r="D583" s="14" t="s">
        <v>623</v>
      </c>
      <c r="E583" s="14" t="s">
        <v>21</v>
      </c>
      <c r="F583" s="15" t="n">
        <f aca="false">+K583</f>
        <v>0</v>
      </c>
      <c r="G583" s="16" t="n">
        <v>39950</v>
      </c>
      <c r="H583" s="17" t="n">
        <f aca="false">+F583*G583</f>
        <v>0</v>
      </c>
      <c r="I583" s="18" t="n">
        <f aca="false">+J583+L583+M583-N583</f>
        <v>0</v>
      </c>
      <c r="J583" s="19"/>
      <c r="K583" s="19"/>
      <c r="L583" s="20" t="n">
        <f aca="false">+Q583+T583+W583+Z583+AC583+AF583+AI583+AL583+AO583+AR583+AU583+AX583+BA583+BD583+BG583+BJ583+BM583+BP583+BS583+BV583+BY583+CB583+CE583+CH583+CK583+CN583+CQ583+CT583+CW583+CZ583+DC583+DF583</f>
        <v>0</v>
      </c>
      <c r="M583" s="20" t="n">
        <f aca="false">+R583+U583+X583+AA583+AD583+AG583+AJ583+AM583+AP583+AS583+AV583+AY583+BB583+BE583+BH583+BK583+BN583+BQ583+BT583++BW583+BZ583+CC583+CF583+CI583+CL583+CO583+CR583+CU583+CX583+DA583+DD583+DG583</f>
        <v>0</v>
      </c>
      <c r="N583" s="20" t="n">
        <f aca="false">+S583+V583+Y583+AE583+AK583+AN583+AQ583+AT583+AW583+AZ583+BC583+BF583+BI583+BL583+BO583+BR583+BU583+BX583+CA583+CD583+CG583+CJ583+CM583+CP583+CS583+CV583+CY583+DB583+DE583+DH583</f>
        <v>0</v>
      </c>
      <c r="O583" s="21"/>
      <c r="P583" s="22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</row>
    <row r="584" customFormat="false" ht="12.75" hidden="true" customHeight="false" outlineLevel="0" collapsed="false">
      <c r="A584" s="0" t="s">
        <v>32</v>
      </c>
      <c r="B584" s="12" t="s">
        <v>19</v>
      </c>
      <c r="C584" s="13" t="n">
        <v>0</v>
      </c>
      <c r="D584" s="14" t="s">
        <v>624</v>
      </c>
      <c r="E584" s="14" t="s">
        <v>21</v>
      </c>
      <c r="F584" s="15" t="n">
        <f aca="false">+K584</f>
        <v>0</v>
      </c>
      <c r="G584" s="16" t="n">
        <v>22600</v>
      </c>
      <c r="H584" s="17" t="n">
        <f aca="false">+F584*G584</f>
        <v>0</v>
      </c>
      <c r="I584" s="18" t="n">
        <f aca="false">+J584+L584+M584-N584</f>
        <v>0</v>
      </c>
      <c r="J584" s="19"/>
      <c r="K584" s="19"/>
      <c r="L584" s="20" t="n">
        <f aca="false">+Q584+T584+W584+Z584+AC584+AF584+AI584+AL584+AO584+AR584+AU584+AX584+BA584+BD584+BG584+BJ584+BM584+BP584+BS584+BV584+BY584+CB584+CE584+CH584+CK584+CN584+CQ584+CT584+CW584+CZ584+DC584+DF584</f>
        <v>0</v>
      </c>
      <c r="M584" s="20" t="n">
        <f aca="false">+R584+U584+X584+AA584+AD584+AG584+AJ584+AM584+AP584+AS584+AV584+AY584+BB584+BE584+BH584+BK584+BN584+BQ584+BT584++BW584+BZ584+CC584+CF584+CI584+CL584+CO584+CR584+CU584+CX584+DA584+DD584+DG584</f>
        <v>0</v>
      </c>
      <c r="N584" s="20" t="n">
        <f aca="false">+S584+V584+Y584+AE584+AK584+AN584+AQ584+AT584+AW584+AZ584+BC584+BF584+BI584+BL584+BO584+BR584+BU584+BX584+CA584+CD584+CG584+CJ584+CM584+CP584+CS584+CV584+CY584+DB584+DE584+DH584</f>
        <v>0</v>
      </c>
      <c r="O584" s="21"/>
      <c r="P584" s="22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</row>
    <row r="585" customFormat="false" ht="12.75" hidden="true" customHeight="false" outlineLevel="0" collapsed="false">
      <c r="B585" s="12" t="s">
        <v>19</v>
      </c>
      <c r="C585" s="13"/>
      <c r="D585" s="14" t="s">
        <v>625</v>
      </c>
      <c r="E585" s="14" t="s">
        <v>21</v>
      </c>
      <c r="F585" s="15" t="n">
        <f aca="false">+K585</f>
        <v>0</v>
      </c>
      <c r="G585" s="16" t="n">
        <v>0</v>
      </c>
      <c r="H585" s="17" t="n">
        <f aca="false">+F585*G585</f>
        <v>0</v>
      </c>
      <c r="I585" s="18" t="n">
        <f aca="false">+J585+L585+M585-N585</f>
        <v>0</v>
      </c>
      <c r="J585" s="19"/>
      <c r="K585" s="19"/>
      <c r="L585" s="20" t="n">
        <f aca="false">+Q585+T585+W585+Z585+AC585+AF585+AI585+AL585+AO585+AR585+AU585+AX585+BA585+BD585+BG585+BJ585+BM585+BP585+BS585+BV585+BY585+CB585+CE585+CH585+CK585+CN585+CQ585+CT585+CW585+CZ585+DC585+DF585</f>
        <v>0</v>
      </c>
      <c r="M585" s="20" t="n">
        <f aca="false">+R585+U585+X585+AA585+AD585+AG585+AJ585+AM585+AP585+AS585+AV585+AY585+BB585+BE585+BH585+BK585+BN585+BQ585+BT585++BW585+BZ585+CC585+CF585+CI585+CL585+CO585+CR585+CU585+CX585+DA585+DD585+DG585</f>
        <v>0</v>
      </c>
      <c r="N585" s="20" t="n">
        <f aca="false">+S585+V585+Y585+AE585+AK585+AN585+AQ585+AT585+AW585+AZ585+BC585+BF585+BI585+BL585+BO585+BR585+BU585+BX585+CA585+CD585+CG585+CJ585+CM585+CP585+CS585+CV585+CY585+DB585+DE585+DH585</f>
        <v>0</v>
      </c>
      <c r="O585" s="21"/>
      <c r="P585" s="22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</row>
    <row r="586" customFormat="false" ht="12.75" hidden="true" customHeight="false" outlineLevel="0" collapsed="false">
      <c r="B586" s="12" t="s">
        <v>19</v>
      </c>
      <c r="C586" s="13"/>
      <c r="D586" s="14" t="s">
        <v>626</v>
      </c>
      <c r="E586" s="14" t="s">
        <v>21</v>
      </c>
      <c r="F586" s="15" t="n">
        <f aca="false">+K586</f>
        <v>0</v>
      </c>
      <c r="G586" s="16" t="n">
        <v>5500</v>
      </c>
      <c r="H586" s="17" t="n">
        <f aca="false">+F586*G586</f>
        <v>0</v>
      </c>
      <c r="I586" s="18" t="n">
        <f aca="false">+J586+L586+M586-N586</f>
        <v>0</v>
      </c>
      <c r="J586" s="19"/>
      <c r="K586" s="19"/>
      <c r="L586" s="20" t="n">
        <f aca="false">+Q586+T586+W586+Z586+AC586+AF586+AI586+AL586+AO586+AR586+AU586+AX586+BA586+BD586+BG586+BJ586+BM586+BP586+BS586+BV586+BY586+CB586+CE586+CH586+CK586+CN586+CQ586+CT586+CW586+CZ586+DC586+DF586</f>
        <v>0</v>
      </c>
      <c r="M586" s="20" t="n">
        <f aca="false">+R586+U586+X586+AA586+AD586+AG586+AJ586+AM586+AP586+AS586+AV586+AY586+BB586+BE586+BH586+BK586+BN586+BQ586+BT586++BW586+BZ586+CC586+CF586+CI586+CL586+CO586+CR586+CU586+CX586+DA586+DD586+DG586</f>
        <v>0</v>
      </c>
      <c r="N586" s="20" t="n">
        <f aca="false">+S586+V586+Y586+AE586+AK586+AN586+AQ586+AT586+AW586+AZ586+BC586+BF586+BI586+BL586+BO586+BR586+BU586+BX586+CA586+CD586+CG586+CJ586+CM586+CP586+CS586+CV586+CY586+DB586+DE586+DH586</f>
        <v>0</v>
      </c>
      <c r="O586" s="21"/>
      <c r="P586" s="22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</row>
    <row r="587" customFormat="false" ht="12.75" hidden="true" customHeight="false" outlineLevel="0" collapsed="false">
      <c r="B587" s="12" t="s">
        <v>19</v>
      </c>
      <c r="C587" s="13"/>
      <c r="D587" s="14" t="s">
        <v>627</v>
      </c>
      <c r="E587" s="14" t="s">
        <v>21</v>
      </c>
      <c r="F587" s="15" t="n">
        <f aca="false">+K587</f>
        <v>0</v>
      </c>
      <c r="G587" s="16" t="n">
        <v>7800</v>
      </c>
      <c r="H587" s="17" t="n">
        <f aca="false">+F587*G587</f>
        <v>0</v>
      </c>
      <c r="I587" s="18" t="n">
        <f aca="false">+J587+L587+M587-N587</f>
        <v>0</v>
      </c>
      <c r="J587" s="19"/>
      <c r="K587" s="19"/>
      <c r="L587" s="20" t="n">
        <f aca="false">+Q587+T587+W587+Z587+AC587+AF587+AI587+AL587+AO587+AR587+AU587+AX587+BA587+BD587+BG587+BJ587+BM587+BP587+BS587+BV587+BY587+CB587+CE587+CH587+CK587+CN587+CQ587+CT587+CW587+CZ587+DC587+DF587</f>
        <v>0</v>
      </c>
      <c r="M587" s="20" t="n">
        <f aca="false">+R587+U587+X587+AA587+AD587+AG587+AJ587+AM587+AP587+AS587+AV587+AY587+BB587+BE587+BH587+BK587+BN587+BQ587+BT587++BW587+BZ587+CC587+CF587+CI587+CL587+CO587+CR587+CU587+CX587+DA587+DD587+DG587</f>
        <v>0</v>
      </c>
      <c r="N587" s="20" t="n">
        <f aca="false">+S587+V587+Y587+AE587+AK587+AN587+AQ587+AT587+AW587+AZ587+BC587+BF587+BI587+BL587+BO587+BR587+BU587+BX587+CA587+CD587+CG587+CJ587+CM587+CP587+CS587+CV587+CY587+DB587+DE587+DH587</f>
        <v>0</v>
      </c>
      <c r="O587" s="21"/>
      <c r="P587" s="22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</row>
    <row r="588" customFormat="false" ht="12.75" hidden="true" customHeight="false" outlineLevel="0" collapsed="false">
      <c r="B588" s="12" t="s">
        <v>19</v>
      </c>
      <c r="C588" s="13"/>
      <c r="D588" s="14" t="s">
        <v>628</v>
      </c>
      <c r="E588" s="14" t="s">
        <v>21</v>
      </c>
      <c r="F588" s="15" t="n">
        <f aca="false">+K588</f>
        <v>0</v>
      </c>
      <c r="G588" s="16" t="n">
        <v>5500</v>
      </c>
      <c r="H588" s="17" t="n">
        <f aca="false">+F588*G588</f>
        <v>0</v>
      </c>
      <c r="I588" s="18" t="n">
        <f aca="false">+J588+L588+M588-N588</f>
        <v>0</v>
      </c>
      <c r="J588" s="19"/>
      <c r="K588" s="19"/>
      <c r="L588" s="20" t="n">
        <f aca="false">+Q588+T588+W588+Z588+AC588+AF588+AI588+AL588+AO588+AR588+AU588+AX588+BA588+BD588+BG588+BJ588+BM588+BP588+BS588+BV588+BY588+CB588+CE588+CH588+CK588+CN588+CQ588+CT588+CW588+CZ588+DC588+DF588</f>
        <v>0</v>
      </c>
      <c r="M588" s="20" t="n">
        <f aca="false">+R588+U588+X588+AA588+AD588+AG588+AJ588+AM588+AP588+AS588+AV588+AY588+BB588+BE588+BH588+BK588+BN588+BQ588+BT588++BW588+BZ588+CC588+CF588+CI588+CL588+CO588+CR588+CU588+CX588+DA588+DD588+DG588</f>
        <v>0</v>
      </c>
      <c r="N588" s="20" t="n">
        <f aca="false">+S588+V588+Y588+AE588+AK588+AN588+AQ588+AT588+AW588+AZ588+BC588+BF588+BI588+BL588+BO588+BR588+BU588+BX588+CA588+CD588+CG588+CJ588+CM588+CP588+CS588+CV588+CY588+DB588+DE588+DH588</f>
        <v>0</v>
      </c>
      <c r="O588" s="21"/>
      <c r="P588" s="22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</row>
    <row r="589" customFormat="false" ht="12.75" hidden="true" customHeight="false" outlineLevel="0" collapsed="false">
      <c r="B589" s="12" t="s">
        <v>19</v>
      </c>
      <c r="C589" s="13"/>
      <c r="D589" s="14" t="s">
        <v>629</v>
      </c>
      <c r="E589" s="14" t="s">
        <v>21</v>
      </c>
      <c r="F589" s="15" t="n">
        <f aca="false">+K589</f>
        <v>0</v>
      </c>
      <c r="G589" s="16" t="n">
        <v>12000</v>
      </c>
      <c r="H589" s="17" t="n">
        <f aca="false">+F589*G589</f>
        <v>0</v>
      </c>
      <c r="I589" s="18" t="n">
        <f aca="false">+J589+L589+M589-N589</f>
        <v>0</v>
      </c>
      <c r="J589" s="19"/>
      <c r="K589" s="19"/>
      <c r="L589" s="20" t="n">
        <f aca="false">+Q589+T589+W589+Z589+AC589+AF589+AI589+AL589+AO589+AR589+AU589+AX589+BA589+BD589+BG589+BJ589+BM589+BP589+BS589+BV589+BY589+CB589+CE589+CH589+CK589+CN589+CQ589+CT589+CW589+CZ589+DC589+DF589</f>
        <v>0</v>
      </c>
      <c r="M589" s="20" t="n">
        <f aca="false">+R589+U589+X589+AA589+AD589+AG589+AJ589+AM589+AP589+AS589+AV589+AY589+BB589+BE589+BH589+BK589+BN589+BQ589+BT589++BW589+BZ589+CC589+CF589+CI589+CL589+CO589+CR589+CU589+CX589+DA589+DD589+DG589</f>
        <v>0</v>
      </c>
      <c r="N589" s="20" t="n">
        <f aca="false">+S589+V589+Y589+AE589+AK589+AN589+AQ589+AT589+AW589+AZ589+BC589+BF589+BI589+BL589+BO589+BR589+BU589+BX589+CA589+CD589+CG589+CJ589+CM589+CP589+CS589+CV589+CY589+DB589+DE589+DH589</f>
        <v>0</v>
      </c>
      <c r="O589" s="21"/>
      <c r="P589" s="22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</row>
    <row r="590" customFormat="false" ht="12.75" hidden="true" customHeight="false" outlineLevel="0" collapsed="false">
      <c r="A590" s="0" t="s">
        <v>32</v>
      </c>
      <c r="B590" s="12" t="s">
        <v>19</v>
      </c>
      <c r="C590" s="13"/>
      <c r="D590" s="14" t="s">
        <v>630</v>
      </c>
      <c r="E590" s="14" t="s">
        <v>257</v>
      </c>
      <c r="F590" s="15" t="n">
        <f aca="false">+K590</f>
        <v>0</v>
      </c>
      <c r="G590" s="16" t="n">
        <v>17400</v>
      </c>
      <c r="H590" s="17" t="n">
        <f aca="false">+F590*G590</f>
        <v>0</v>
      </c>
      <c r="I590" s="18" t="n">
        <f aca="false">+J590+L590+M590-N590</f>
        <v>0</v>
      </c>
      <c r="J590" s="19"/>
      <c r="K590" s="19"/>
      <c r="L590" s="20" t="n">
        <f aca="false">+Q590+T590+W590+Z590+AC590+AF590+AI590+AL590+AO590+AR590+AU590+AX590+BA590+BD590+BG590+BJ590+BM590+BP590+BS590+BV590+BY590+CB590+CE590+CH590+CK590+CN590+CQ590+CT590+CW590+CZ590+DC590+DF590</f>
        <v>0</v>
      </c>
      <c r="M590" s="20" t="n">
        <f aca="false">+R590+U590+X590+AA590+AD590+AG590+AJ590+AM590+AP590+AS590+AV590+AY590+BB590+BE590+BH590+BK590+BN590+BQ590+BT590++BW590+BZ590+CC590+CF590+CI590+CL590+CO590+CR590+CU590+CX590+DA590+DD590+DG590</f>
        <v>0</v>
      </c>
      <c r="N590" s="20" t="n">
        <f aca="false">+S590+V590+Y590+AE590+AK590+AN590+AQ590+AT590+AW590+AZ590+BC590+BF590+BI590+BL590+BO590+BR590+BU590+BX590+CA590+CD590+CG590+CJ590+CM590+CP590+CS590+CV590+CY590+DB590+DE590+DH590</f>
        <v>0</v>
      </c>
      <c r="O590" s="21"/>
      <c r="P590" s="22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</row>
    <row r="591" customFormat="false" ht="12.75" hidden="true" customHeight="false" outlineLevel="0" collapsed="false">
      <c r="B591" s="12" t="s">
        <v>19</v>
      </c>
      <c r="C591" s="13"/>
      <c r="D591" s="14" t="s">
        <v>631</v>
      </c>
      <c r="E591" s="14" t="s">
        <v>21</v>
      </c>
      <c r="F591" s="15" t="n">
        <f aca="false">+K591</f>
        <v>0</v>
      </c>
      <c r="G591" s="16" t="n">
        <v>0</v>
      </c>
      <c r="H591" s="17" t="n">
        <f aca="false">+F591*G591</f>
        <v>0</v>
      </c>
      <c r="I591" s="18" t="n">
        <f aca="false">+J591+L591+M591-N591</f>
        <v>0</v>
      </c>
      <c r="J591" s="19"/>
      <c r="K591" s="19"/>
      <c r="L591" s="20" t="n">
        <f aca="false">+Q591+T591+W591+Z591+AC591+AF591+AI591+AL591+AO591+AR591+AU591+AX591+BA591+BD591+BG591+BJ591+BM591+BP591+BS591+BV591+BY591+CB591+CE591+CH591+CK591+CN591+CQ591+CT591+CW591+CZ591+DC591+DF591</f>
        <v>0</v>
      </c>
      <c r="M591" s="20" t="n">
        <f aca="false">+R591+U591+X591+AA591+AD591+AG591+AJ591+AM591+AP591+AS591+AV591+AY591+BB591+BE591+BH591+BK591+BN591+BQ591+BT591++BW591+BZ591+CC591+CF591+CI591+CL591+CO591+CR591+CU591+CX591+DA591+DD591+DG591</f>
        <v>0</v>
      </c>
      <c r="N591" s="20" t="n">
        <f aca="false">+S591+V591+Y591+AE591+AK591+AN591+AQ591+AT591+AW591+AZ591+BC591+BF591+BI591+BL591+BO591+BR591+BU591+BX591+CA591+CD591+CG591+CJ591+CM591+CP591+CS591+CV591+CY591+DB591+DE591+DH591</f>
        <v>0</v>
      </c>
      <c r="O591" s="21"/>
      <c r="P591" s="22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</row>
    <row r="592" customFormat="false" ht="12.75" hidden="true" customHeight="false" outlineLevel="0" collapsed="false">
      <c r="B592" s="12" t="s">
        <v>19</v>
      </c>
      <c r="C592" s="13"/>
      <c r="D592" s="14" t="s">
        <v>632</v>
      </c>
      <c r="E592" s="14" t="s">
        <v>21</v>
      </c>
      <c r="F592" s="15" t="n">
        <f aca="false">+K592</f>
        <v>0</v>
      </c>
      <c r="G592" s="16" t="n">
        <v>130</v>
      </c>
      <c r="H592" s="17" t="n">
        <f aca="false">+F592*G592</f>
        <v>0</v>
      </c>
      <c r="I592" s="18" t="n">
        <f aca="false">+J592+L592+M592-N592</f>
        <v>0</v>
      </c>
      <c r="J592" s="19"/>
      <c r="K592" s="19"/>
      <c r="L592" s="20" t="n">
        <f aca="false">+Q592+T592+W592+Z592+AC592+AF592+AI592+AL592+AO592+AR592+AU592+AX592+BA592+BD592+BG592+BJ592+BM592+BP592+BS592+BV592+BY592+CB592+CE592+CH592+CK592+CN592+CQ592+CT592+CW592+CZ592+DC592+DF592</f>
        <v>0</v>
      </c>
      <c r="M592" s="20" t="n">
        <f aca="false">+R592+U592+X592+AA592+AD592+AG592+AJ592+AM592+AP592+AS592+AV592+AY592+BB592+BE592+BH592+BK592+BN592+BQ592+BT592++BW592+BZ592+CC592+CF592+CI592+CL592+CO592+CR592+CU592+CX592+DA592+DD592+DG592</f>
        <v>0</v>
      </c>
      <c r="N592" s="20" t="n">
        <f aca="false">+S592+V592+Y592+AE592+AK592+AN592+AQ592+AT592+AW592+AZ592+BC592+BF592+BI592+BL592+BO592+BR592+BU592+BX592+CA592+CD592+CG592+CJ592+CM592+CP592+CS592+CV592+CY592+DB592+DE592+DH592</f>
        <v>0</v>
      </c>
      <c r="O592" s="21"/>
      <c r="P592" s="22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</row>
    <row r="593" customFormat="false" ht="12.75" hidden="true" customHeight="false" outlineLevel="0" collapsed="false">
      <c r="B593" s="12" t="s">
        <v>19</v>
      </c>
      <c r="C593" s="13"/>
      <c r="D593" s="14" t="s">
        <v>633</v>
      </c>
      <c r="E593" s="14" t="s">
        <v>21</v>
      </c>
      <c r="F593" s="15" t="n">
        <f aca="false">+K593</f>
        <v>0</v>
      </c>
      <c r="G593" s="16" t="n">
        <v>75</v>
      </c>
      <c r="H593" s="17" t="n">
        <f aca="false">+F593*G593</f>
        <v>0</v>
      </c>
      <c r="I593" s="18" t="n">
        <f aca="false">+J593+L593+M593-N593</f>
        <v>0</v>
      </c>
      <c r="J593" s="19"/>
      <c r="K593" s="19"/>
      <c r="L593" s="20" t="n">
        <f aca="false">+Q593+T593+W593+Z593+AC593+AF593+AI593+AL593+AO593+AR593+AU593+AX593+BA593+BD593+BG593+BJ593+BM593+BP593+BS593+BV593+BY593+CB593+CE593+CH593+CK593+CN593+CQ593+CT593+CW593+CZ593+DC593+DF593</f>
        <v>0</v>
      </c>
      <c r="M593" s="20" t="n">
        <f aca="false">+R593+U593+X593+AA593+AD593+AG593+AJ593+AM593+AP593+AS593+AV593+AY593+BB593+BE593+BH593+BK593+BN593+BQ593+BT593++BW593+BZ593+CC593+CF593+CI593+CL593+CO593+CR593+CU593+CX593+DA593+DD593+DG593</f>
        <v>0</v>
      </c>
      <c r="N593" s="20" t="n">
        <f aca="false">+S593+V593+Y593+AE593+AK593+AN593+AQ593+AT593+AW593+AZ593+BC593+BF593+BI593+BL593+BO593+BR593+BU593+BX593+CA593+CD593+CG593+CJ593+CM593+CP593+CS593+CV593+CY593+DB593+DE593+DH593</f>
        <v>0</v>
      </c>
      <c r="O593" s="21"/>
      <c r="P593" s="22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</row>
    <row r="594" customFormat="false" ht="12.75" hidden="true" customHeight="false" outlineLevel="0" collapsed="false">
      <c r="B594" s="12" t="s">
        <v>19</v>
      </c>
      <c r="C594" s="13"/>
      <c r="D594" s="14" t="s">
        <v>634</v>
      </c>
      <c r="E594" s="14" t="s">
        <v>21</v>
      </c>
      <c r="F594" s="15" t="n">
        <f aca="false">+K594</f>
        <v>0</v>
      </c>
      <c r="G594" s="16" t="n">
        <v>40</v>
      </c>
      <c r="H594" s="17" t="n">
        <f aca="false">+F594*G594</f>
        <v>0</v>
      </c>
      <c r="I594" s="18" t="n">
        <f aca="false">+J594+L594+M594-N594</f>
        <v>0</v>
      </c>
      <c r="J594" s="19"/>
      <c r="K594" s="19"/>
      <c r="L594" s="20" t="n">
        <f aca="false">+Q594+T594+W594+Z594+AC594+AF594+AI594+AL594+AO594+AR594+AU594+AX594+BA594+BD594+BG594+BJ594+BM594+BP594+BS594+BV594+BY594+CB594+CE594+CH594+CK594+CN594+CQ594+CT594+CW594+CZ594+DC594+DF594</f>
        <v>0</v>
      </c>
      <c r="M594" s="20" t="n">
        <f aca="false">+R594+U594+X594+AA594+AD594+AG594+AJ594+AM594+AP594+AS594+AV594+AY594+BB594+BE594+BH594+BK594+BN594+BQ594+BT594++BW594+BZ594+CC594+CF594+CI594+CL594+CO594+CR594+CU594+CX594+DA594+DD594+DG594</f>
        <v>0</v>
      </c>
      <c r="N594" s="20" t="n">
        <f aca="false">+S594+V594+Y594+AE594+AK594+AN594+AQ594+AT594+AW594+AZ594+BC594+BF594+BI594+BL594+BO594+BR594+BU594+BX594+CA594+CD594+CG594+CJ594+CM594+CP594+CS594+CV594+CY594+DB594+DE594+DH594</f>
        <v>0</v>
      </c>
      <c r="O594" s="21"/>
      <c r="P594" s="22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</row>
    <row r="595" customFormat="false" ht="12.75" hidden="true" customHeight="false" outlineLevel="0" collapsed="false">
      <c r="B595" s="12" t="s">
        <v>19</v>
      </c>
      <c r="C595" s="13"/>
      <c r="D595" s="14" t="s">
        <v>635</v>
      </c>
      <c r="E595" s="14" t="s">
        <v>21</v>
      </c>
      <c r="F595" s="15" t="n">
        <f aca="false">+K595</f>
        <v>0</v>
      </c>
      <c r="G595" s="16" t="n">
        <v>1235</v>
      </c>
      <c r="H595" s="17" t="n">
        <f aca="false">+F595*G595</f>
        <v>0</v>
      </c>
      <c r="I595" s="18" t="n">
        <f aca="false">+J595+L595+M595-N595</f>
        <v>0</v>
      </c>
      <c r="J595" s="19"/>
      <c r="K595" s="19"/>
      <c r="L595" s="20" t="n">
        <f aca="false">+Q595+T595+W595+Z595+AC595+AF595+AI595+AL595+AO595+AR595+AU595+AX595+BA595+BD595+BG595+BJ595+BM595+BP595+BS595+BV595+BY595+CB595+CE595+CH595+CK595+CN595+CQ595+CT595+CW595+CZ595+DC595+DF595</f>
        <v>0</v>
      </c>
      <c r="M595" s="20" t="n">
        <f aca="false">+R595+U595+X595+AA595+AD595+AG595+AJ595+AM595+AP595+AS595+AV595+AY595+BB595+BE595+BH595+BK595+BN595+BQ595+BT595++BW595+BZ595+CC595+CF595+CI595+CL595+CO595+CR595+CU595+CX595+DA595+DD595+DG595</f>
        <v>0</v>
      </c>
      <c r="N595" s="20" t="n">
        <f aca="false">+S595+V595+Y595+AE595+AK595+AN595+AQ595+AT595+AW595+AZ595+BC595+BF595+BI595+BL595+BO595+BR595+BU595+BX595+CA595+CD595+CG595+CJ595+CM595+CP595+CS595+CV595+CY595+DB595+DE595+DH595</f>
        <v>0</v>
      </c>
      <c r="O595" s="21"/>
      <c r="P595" s="22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</row>
    <row r="596" customFormat="false" ht="12.75" hidden="false" customHeight="false" outlineLevel="0" collapsed="false">
      <c r="A596" s="0" t="s">
        <v>32</v>
      </c>
      <c r="B596" s="12" t="s">
        <v>19</v>
      </c>
      <c r="C596" s="13" t="n">
        <v>0</v>
      </c>
      <c r="D596" s="14" t="s">
        <v>636</v>
      </c>
      <c r="E596" s="14" t="s">
        <v>21</v>
      </c>
      <c r="F596" s="15" t="n">
        <f aca="false">+K596</f>
        <v>1</v>
      </c>
      <c r="G596" s="16" t="n">
        <v>2317</v>
      </c>
      <c r="H596" s="17" t="n">
        <f aca="false">+F596*G596</f>
        <v>2317</v>
      </c>
      <c r="I596" s="18" t="n">
        <f aca="false">+J596+L596+M596-N596</f>
        <v>1</v>
      </c>
      <c r="J596" s="19" t="n">
        <v>1</v>
      </c>
      <c r="K596" s="19" t="n">
        <v>1</v>
      </c>
      <c r="L596" s="20" t="n">
        <f aca="false">+Q596+T596+W596+Z596+AC596+AF596+AI596+AL596+AO596+AR596+AU596+AX596+BA596+BD596+BG596+BJ596+BM596+BP596+BS596+BV596+BY596+CB596+CE596+CH596+CK596+CN596+CQ596+CT596+CW596+CZ596+DC596+DF596</f>
        <v>0</v>
      </c>
      <c r="M596" s="20" t="n">
        <f aca="false">+R596+U596+X596+AA596+AD596+AG596+AJ596+AM596+AP596+AS596+AV596+AY596+BB596+BE596+BH596+BK596+BN596+BQ596+BT596++BW596+BZ596+CC596+CF596+CI596+CL596+CO596+CR596+CU596+CX596+DA596+DD596+DG596</f>
        <v>0</v>
      </c>
      <c r="N596" s="20" t="n">
        <f aca="false">+S596+V596+Y596+AE596+AK596+AN596+AQ596+AT596+AW596+AZ596+BC596+BF596+BI596+BL596+BO596+BR596+BU596+BX596+CA596+CD596+CG596+CJ596+CM596+CP596+CS596+CV596+CY596+DB596+DE596+DH596</f>
        <v>0</v>
      </c>
      <c r="O596" s="21"/>
      <c r="P596" s="22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</row>
    <row r="597" customFormat="false" ht="12.75" hidden="true" customHeight="false" outlineLevel="0" collapsed="false">
      <c r="B597" s="12" t="s">
        <v>19</v>
      </c>
      <c r="C597" s="13"/>
      <c r="D597" s="14" t="s">
        <v>637</v>
      </c>
      <c r="E597" s="14" t="s">
        <v>21</v>
      </c>
      <c r="F597" s="15" t="n">
        <f aca="false">+K597</f>
        <v>0</v>
      </c>
      <c r="G597" s="16" t="n">
        <v>1016.95</v>
      </c>
      <c r="H597" s="17" t="n">
        <f aca="false">+F597*G597</f>
        <v>0</v>
      </c>
      <c r="I597" s="18" t="n">
        <f aca="false">+J597+L597+M597-N597</f>
        <v>0</v>
      </c>
      <c r="J597" s="19"/>
      <c r="K597" s="19"/>
      <c r="L597" s="20" t="n">
        <f aca="false">+Q597+T597+W597+Z597+AC597+AF597+AI597+AL597+AO597+AR597+AU597+AX597+BA597+BD597+BG597+BJ597+BM597+BP597+BS597+BV597+BY597+CB597+CE597+CH597+CK597+CN597+CQ597+CT597+CW597+CZ597+DC597+DF597</f>
        <v>0</v>
      </c>
      <c r="M597" s="20" t="n">
        <f aca="false">+R597+U597+X597+AA597+AD597+AG597+AJ597+AM597+AP597+AS597+AV597+AY597+BB597+BE597+BH597+BK597+BN597+BQ597+BT597++BW597+BZ597+CC597+CF597+CI597+CL597+CO597+CR597+CU597+CX597+DA597+DD597+DG597</f>
        <v>0</v>
      </c>
      <c r="N597" s="20" t="n">
        <f aca="false">+S597+V597+Y597+AE597+AK597+AN597+AQ597+AT597+AW597+AZ597+BC597+BF597+BI597+BL597+BO597+BR597+BU597+BX597+CA597+CD597+CG597+CJ597+CM597+CP597+CS597+CV597+CY597+DB597+DE597+DH597</f>
        <v>0</v>
      </c>
      <c r="O597" s="21"/>
      <c r="P597" s="22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</row>
    <row r="598" customFormat="false" ht="12.75" hidden="false" customHeight="false" outlineLevel="0" collapsed="false">
      <c r="A598" s="0" t="s">
        <v>32</v>
      </c>
      <c r="B598" s="12" t="s">
        <v>19</v>
      </c>
      <c r="C598" s="13" t="n">
        <v>130</v>
      </c>
      <c r="D598" s="14" t="s">
        <v>638</v>
      </c>
      <c r="E598" s="14" t="s">
        <v>21</v>
      </c>
      <c r="F598" s="15" t="n">
        <f aca="false">+K598</f>
        <v>25</v>
      </c>
      <c r="G598" s="16" t="n">
        <v>250</v>
      </c>
      <c r="H598" s="17" t="n">
        <f aca="false">+F598*G598</f>
        <v>6250</v>
      </c>
      <c r="I598" s="18" t="n">
        <f aca="false">+J598+L598+M598-N598</f>
        <v>25</v>
      </c>
      <c r="J598" s="19" t="n">
        <v>25</v>
      </c>
      <c r="K598" s="19" t="n">
        <v>25</v>
      </c>
      <c r="L598" s="20" t="n">
        <f aca="false">+Q598+T598+W598+Z598+AC598+AF598+AI598+AL598+AO598+AR598+AU598+AX598+BA598+BD598+BG598+BJ598+BM598+BP598+BS598+BV598+BY598+CB598+CE598+CH598+CK598+CN598+CQ598+CT598+CW598+CZ598+DC598+DF598</f>
        <v>0</v>
      </c>
      <c r="M598" s="20" t="n">
        <f aca="false">+R598+U598+X598+AA598+AD598+AG598+AJ598+AM598+AP598+AS598+AV598+AY598+BB598+BE598+BH598+BK598+BN598+BQ598+BT598++BW598+BZ598+CC598+CF598+CI598+CL598+CO598+CR598+CU598+CX598+DA598+DD598+DG598</f>
        <v>0</v>
      </c>
      <c r="N598" s="20" t="n">
        <f aca="false">+S598+V598+Y598+AE598+AK598+AN598+AQ598+AT598+AW598+AZ598+BC598+BF598+BI598+BL598+BO598+BR598+BU598+BX598+CA598+CD598+CG598+CJ598+CM598+CP598+CS598+CV598+CY598+DB598+DE598+DH598</f>
        <v>0</v>
      </c>
      <c r="O598" s="21"/>
      <c r="P598" s="22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</row>
    <row r="599" customFormat="false" ht="12.75" hidden="true" customHeight="false" outlineLevel="0" collapsed="false">
      <c r="B599" s="12" t="s">
        <v>19</v>
      </c>
      <c r="C599" s="13"/>
      <c r="D599" s="14" t="s">
        <v>639</v>
      </c>
      <c r="E599" s="14" t="s">
        <v>21</v>
      </c>
      <c r="F599" s="15" t="n">
        <f aca="false">+K599</f>
        <v>0</v>
      </c>
      <c r="G599" s="16" t="n">
        <v>594</v>
      </c>
      <c r="H599" s="17" t="n">
        <f aca="false">+F599*G599</f>
        <v>0</v>
      </c>
      <c r="I599" s="18" t="n">
        <f aca="false">+J599+L599+M599-N599</f>
        <v>0</v>
      </c>
      <c r="J599" s="19"/>
      <c r="K599" s="19"/>
      <c r="L599" s="20" t="n">
        <f aca="false">+Q599+T599+W599+Z599+AC599+AF599+AI599+AL599+AO599+AR599+AU599+AX599+BA599+BD599+BG599+BJ599+BM599+BP599+BS599+BV599+BY599+CB599+CE599+CH599+CK599+CN599+CQ599+CT599+CW599+CZ599+DC599+DF599</f>
        <v>0</v>
      </c>
      <c r="M599" s="20" t="n">
        <f aca="false">+R599+U599+X599+AA599+AD599+AG599+AJ599+AM599+AP599+AS599+AV599+AY599+BB599+BE599+BH599+BK599+BN599+BQ599+BT599++BW599+BZ599+CC599+CF599+CI599+CL599+CO599+CR599+CU599+CX599+DA599+DD599+DG599</f>
        <v>0</v>
      </c>
      <c r="N599" s="20" t="n">
        <f aca="false">+S599+V599+Y599+AE599+AK599+AN599+AQ599+AT599+AW599+AZ599+BC599+BF599+BI599+BL599+BO599+BR599+BU599+BX599+CA599+CD599+CG599+CJ599+CM599+CP599+CS599+CV599+CY599+DB599+DE599+DH599</f>
        <v>0</v>
      </c>
      <c r="O599" s="21"/>
      <c r="P599" s="22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</row>
    <row r="600" customFormat="false" ht="12.75" hidden="true" customHeight="false" outlineLevel="0" collapsed="false">
      <c r="B600" s="12" t="s">
        <v>19</v>
      </c>
      <c r="C600" s="13"/>
      <c r="D600" s="14" t="s">
        <v>640</v>
      </c>
      <c r="E600" s="14" t="s">
        <v>21</v>
      </c>
      <c r="F600" s="15" t="n">
        <f aca="false">+K600</f>
        <v>8</v>
      </c>
      <c r="G600" s="16" t="n">
        <v>515</v>
      </c>
      <c r="H600" s="17" t="n">
        <f aca="false">+F600*G600</f>
        <v>4120</v>
      </c>
      <c r="I600" s="18" t="n">
        <f aca="false">+J600+L600+M600-N600</f>
        <v>8</v>
      </c>
      <c r="J600" s="19" t="n">
        <v>8</v>
      </c>
      <c r="K600" s="19" t="n">
        <v>8</v>
      </c>
      <c r="L600" s="20" t="n">
        <f aca="false">+Q600+T600+W600+Z600+AC600+AF600+AI600+AL600+AO600+AR600+AU600+AX600+BA600+BD600+BG600+BJ600+BM600+BP600+BS600+BV600+BY600+CB600+CE600+CH600+CK600+CN600+CQ600+CT600+CW600+CZ600+DC600+DF600</f>
        <v>0</v>
      </c>
      <c r="M600" s="20" t="n">
        <f aca="false">+R600+U600+X600+AA600+AD600+AG600+AJ600+AM600+AP600+AS600+AV600+AY600+BB600+BE600+BH600+BK600+BN600+BQ600+BT600++BW600+BZ600+CC600+CF600+CI600+CL600+CO600+CR600+CU600+CX600+DA600+DD600+DG600</f>
        <v>0</v>
      </c>
      <c r="N600" s="20" t="n">
        <f aca="false">+S600+V600+Y600+AE600+AK600+AN600+AQ600+AT600+AW600+AZ600+BC600+BF600+BI600+BL600+BO600+BR600+BU600+BX600+CA600+CD600+CG600+CJ600+CM600+CP600+CS600+CV600+CY600+DB600+DE600+DH600</f>
        <v>0</v>
      </c>
      <c r="O600" s="21"/>
      <c r="P600" s="22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</row>
    <row r="601" customFormat="false" ht="12.75" hidden="true" customHeight="false" outlineLevel="0" collapsed="false">
      <c r="B601" s="12" t="s">
        <v>19</v>
      </c>
      <c r="C601" s="13"/>
      <c r="D601" s="14" t="s">
        <v>641</v>
      </c>
      <c r="E601" s="14" t="s">
        <v>21</v>
      </c>
      <c r="F601" s="15" t="n">
        <f aca="false">+K601</f>
        <v>0</v>
      </c>
      <c r="G601" s="16" t="n">
        <v>7500</v>
      </c>
      <c r="H601" s="17" t="n">
        <f aca="false">+F601*G601</f>
        <v>0</v>
      </c>
      <c r="I601" s="18" t="n">
        <f aca="false">+J601+L601+M601-N601</f>
        <v>0</v>
      </c>
      <c r="J601" s="19"/>
      <c r="K601" s="19"/>
      <c r="L601" s="20" t="n">
        <f aca="false">+Q601+T601+W601+Z601+AC601+AF601+AI601+AL601+AO601+AR601+AU601+AX601+BA601+BD601+BG601+BJ601+BM601+BP601+BS601+BV601+BY601+CB601+CE601+CH601+CK601+CN601+CQ601+CT601+CW601+CZ601+DC601+DF601</f>
        <v>0</v>
      </c>
      <c r="M601" s="20" t="n">
        <f aca="false">+R601+U601+X601+AA601+AD601+AG601+AJ601+AM601+AP601+AS601+AV601+AY601+BB601+BE601+BH601+BK601+BN601+BQ601+BT601++BW601+BZ601+CC601+CF601+CI601+CL601+CO601+CR601+CU601+CX601+DA601+DD601+DG601</f>
        <v>0</v>
      </c>
      <c r="N601" s="20" t="n">
        <f aca="false">+S601+V601+Y601+AE601+AK601+AN601+AQ601+AT601+AW601+AZ601+BC601+BF601+BI601+BL601+BO601+BR601+BU601+BX601+CA601+CD601+CG601+CJ601+CM601+CP601+CS601+CV601+CY601+DB601+DE601+DH601</f>
        <v>0</v>
      </c>
      <c r="O601" s="21"/>
      <c r="P601" s="22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</row>
    <row r="602" customFormat="false" ht="12.75" hidden="true" customHeight="false" outlineLevel="0" collapsed="false">
      <c r="B602" s="12" t="s">
        <v>19</v>
      </c>
      <c r="C602" s="13"/>
      <c r="D602" s="14" t="s">
        <v>642</v>
      </c>
      <c r="E602" s="14" t="s">
        <v>21</v>
      </c>
      <c r="F602" s="15" t="n">
        <f aca="false">+K602</f>
        <v>0</v>
      </c>
      <c r="G602" s="16" t="n">
        <v>0</v>
      </c>
      <c r="H602" s="17" t="n">
        <f aca="false">+F602*G602</f>
        <v>0</v>
      </c>
      <c r="I602" s="18" t="n">
        <f aca="false">+J602+L602+M602-N602</f>
        <v>0</v>
      </c>
      <c r="J602" s="19"/>
      <c r="K602" s="19"/>
      <c r="L602" s="20" t="n">
        <f aca="false">+Q602+T602+W602+Z602+AC602+AF602+AI602+AL602+AO602+AR602+AU602+AX602+BA602+BD602+BG602+BJ602+BM602+BP602+BS602+BV602+BY602+CB602+CE602+CH602+CK602+CN602+CQ602+CT602+CW602+CZ602+DC602+DF602</f>
        <v>0</v>
      </c>
      <c r="M602" s="20" t="n">
        <f aca="false">+R602+U602+X602+AA602+AD602+AG602+AJ602+AM602+AP602+AS602+AV602+AY602+BB602+BE602+BH602+BK602+BN602+BQ602+BT602++BW602+BZ602+CC602+CF602+CI602+CL602+CO602+CR602+CU602+CX602+DA602+DD602+DG602</f>
        <v>0</v>
      </c>
      <c r="N602" s="20" t="n">
        <f aca="false">+S602+V602+Y602+AE602+AK602+AN602+AQ602+AT602+AW602+AZ602+BC602+BF602+BI602+BL602+BO602+BR602+BU602+BX602+CA602+CD602+CG602+CJ602+CM602+CP602+CS602+CV602+CY602+DB602+DE602+DH602</f>
        <v>0</v>
      </c>
      <c r="O602" s="21"/>
      <c r="P602" s="22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</row>
    <row r="603" customFormat="false" ht="12.75" hidden="true" customHeight="false" outlineLevel="0" collapsed="false">
      <c r="B603" s="12" t="s">
        <v>19</v>
      </c>
      <c r="C603" s="13"/>
      <c r="D603" s="14" t="s">
        <v>643</v>
      </c>
      <c r="E603" s="14" t="s">
        <v>21</v>
      </c>
      <c r="F603" s="15" t="n">
        <f aca="false">+K603</f>
        <v>0</v>
      </c>
      <c r="G603" s="16" t="n">
        <v>0</v>
      </c>
      <c r="H603" s="17" t="n">
        <f aca="false">+F603*G603</f>
        <v>0</v>
      </c>
      <c r="I603" s="18" t="n">
        <f aca="false">+J603+L603+M603-N603</f>
        <v>0</v>
      </c>
      <c r="J603" s="19"/>
      <c r="K603" s="19"/>
      <c r="L603" s="20" t="n">
        <f aca="false">+Q603+T603+W603+Z603+AC603+AF603+AI603+AL603+AO603+AR603+AU603+AX603+BA603+BD603+BG603+BJ603+BM603+BP603+BS603+BV603+BY603+CB603+CE603+CH603+CK603+CN603+CQ603+CT603+CW603+CZ603+DC603+DF603</f>
        <v>0</v>
      </c>
      <c r="M603" s="20" t="n">
        <f aca="false">+R603+U603+X603+AA603+AD603+AG603+AJ603+AM603+AP603+AS603+AV603+AY603+BB603+BE603+BH603+BK603+BN603+BQ603+BT603++BW603+BZ603+CC603+CF603+CI603+CL603+CO603+CR603+CU603+CX603+DA603+DD603+DG603</f>
        <v>0</v>
      </c>
      <c r="N603" s="20" t="n">
        <f aca="false">+S603+V603+Y603+AE603+AK603+AN603+AQ603+AT603+AW603+AZ603+BC603+BF603+BI603+BL603+BO603+BR603+BU603+BX603+CA603+CD603+CG603+CJ603+CM603+CP603+CS603+CV603+CY603+DB603+DE603+DH603</f>
        <v>0</v>
      </c>
      <c r="O603" s="21"/>
      <c r="P603" s="22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</row>
    <row r="604" customFormat="false" ht="12.75" hidden="true" customHeight="false" outlineLevel="0" collapsed="false">
      <c r="B604" s="12" t="s">
        <v>19</v>
      </c>
      <c r="C604" s="13"/>
      <c r="D604" s="14" t="s">
        <v>644</v>
      </c>
      <c r="E604" s="14" t="s">
        <v>21</v>
      </c>
      <c r="F604" s="15" t="n">
        <f aca="false">+K604</f>
        <v>0</v>
      </c>
      <c r="G604" s="16" t="n">
        <v>0</v>
      </c>
      <c r="H604" s="17" t="n">
        <f aca="false">+F604*G604</f>
        <v>0</v>
      </c>
      <c r="I604" s="18" t="n">
        <f aca="false">+J604+L604+M604-N604</f>
        <v>0</v>
      </c>
      <c r="J604" s="19"/>
      <c r="K604" s="19"/>
      <c r="L604" s="20" t="n">
        <f aca="false">+Q604+T604+W604+Z604+AC604+AF604+AI604+AL604+AO604+AR604+AU604+AX604+BA604+BD604+BG604+BJ604+BM604+BP604+BS604+BV604+BY604+CB604+CE604+CH604+CK604+CN604+CQ604+CT604+CW604+CZ604+DC604+DF604</f>
        <v>0</v>
      </c>
      <c r="M604" s="20" t="n">
        <f aca="false">+R604+U604+X604+AA604+AD604+AG604+AJ604+AM604+AP604+AS604+AV604+AY604+BB604+BE604+BH604+BK604+BN604+BQ604+BT604++BW604+BZ604+CC604+CF604+CI604+CL604+CO604+CR604+CU604+CX604+DA604+DD604+DG604</f>
        <v>0</v>
      </c>
      <c r="N604" s="20" t="n">
        <f aca="false">+S604+V604+Y604+AE604+AK604+AN604+AQ604+AT604+AW604+AZ604+BC604+BF604+BI604+BL604+BO604+BR604+BU604+BX604+CA604+CD604+CG604+CJ604+CM604+CP604+CS604+CV604+CY604+DB604+DE604+DH604</f>
        <v>0</v>
      </c>
      <c r="O604" s="21"/>
      <c r="P604" s="22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</row>
    <row r="605" customFormat="false" ht="12.75" hidden="true" customHeight="false" outlineLevel="0" collapsed="false">
      <c r="B605" s="12" t="s">
        <v>19</v>
      </c>
      <c r="C605" s="13"/>
      <c r="D605" s="14" t="s">
        <v>645</v>
      </c>
      <c r="E605" s="14" t="s">
        <v>21</v>
      </c>
      <c r="F605" s="15" t="n">
        <f aca="false">+K605</f>
        <v>0</v>
      </c>
      <c r="G605" s="16" t="n">
        <v>800</v>
      </c>
      <c r="H605" s="17" t="n">
        <f aca="false">+F605*G605</f>
        <v>0</v>
      </c>
      <c r="I605" s="18" t="n">
        <f aca="false">+J605+L605+M605-N605</f>
        <v>0</v>
      </c>
      <c r="J605" s="19"/>
      <c r="K605" s="19"/>
      <c r="L605" s="20" t="n">
        <f aca="false">+Q605+T605+W605+Z605+AC605+AF605+AI605+AL605+AO605+AR605+AU605+AX605+BA605+BD605+BG605+BJ605+BM605+BP605+BS605+BV605+BY605+CB605+CE605+CH605+CK605+CN605+CQ605+CT605+CW605+CZ605+DC605+DF605</f>
        <v>0</v>
      </c>
      <c r="M605" s="20" t="n">
        <f aca="false">+R605+U605+X605+AA605+AD605+AG605+AJ605+AM605+AP605+AS605+AV605+AY605+BB605+BE605+BH605+BK605+BN605+BQ605+BT605++BW605+BZ605+CC605+CF605+CI605+CL605+CO605+CR605+CU605+CX605+DA605+DD605+DG605</f>
        <v>0</v>
      </c>
      <c r="N605" s="20" t="n">
        <f aca="false">+S605+V605+Y605+AE605+AK605+AN605+AQ605+AT605+AW605+AZ605+BC605+BF605+BI605+BL605+BO605+BR605+BU605+BX605+CA605+CD605+CG605+CJ605+CM605+CP605+CS605+CV605+CY605+DB605+DE605+DH605</f>
        <v>0</v>
      </c>
      <c r="O605" s="21"/>
      <c r="P605" s="22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</row>
    <row r="606" customFormat="false" ht="12.75" hidden="true" customHeight="false" outlineLevel="0" collapsed="false">
      <c r="B606" s="12" t="s">
        <v>19</v>
      </c>
      <c r="C606" s="13"/>
      <c r="D606" s="14" t="s">
        <v>646</v>
      </c>
      <c r="E606" s="14" t="s">
        <v>647</v>
      </c>
      <c r="F606" s="15" t="n">
        <f aca="false">+K606</f>
        <v>0</v>
      </c>
      <c r="G606" s="16" t="n">
        <v>325</v>
      </c>
      <c r="H606" s="17" t="n">
        <f aca="false">+F606*G606</f>
        <v>0</v>
      </c>
      <c r="I606" s="18" t="n">
        <f aca="false">+J606+L606+M606-N606</f>
        <v>0</v>
      </c>
      <c r="J606" s="19"/>
      <c r="K606" s="19"/>
      <c r="L606" s="20" t="n">
        <f aca="false">+Q606+T606+W606+Z606+AC606+AF606+AI606+AL606+AO606+AR606+AU606+AX606+BA606+BD606+BG606+BJ606+BM606+BP606+BS606+BV606+BY606+CB606+CE606+CH606+CK606+CN606+CQ606+CT606+CW606+CZ606+DC606+DF606</f>
        <v>0</v>
      </c>
      <c r="M606" s="20" t="n">
        <f aca="false">+R606+U606+X606+AA606+AD606+AG606+AJ606+AM606+AP606+AS606+AV606+AY606+BB606+BE606+BH606+BK606+BN606+BQ606+BT606++BW606+BZ606+CC606+CF606+CI606+CL606+CO606+CR606+CU606+CX606+DA606+DD606+DG606</f>
        <v>0</v>
      </c>
      <c r="N606" s="20" t="n">
        <f aca="false">+S606+V606+Y606+AE606+AK606+AN606+AQ606+AT606+AW606+AZ606+BC606+BF606+BI606+BL606+BO606+BR606+BU606+BX606+CA606+CD606+CG606+CJ606+CM606+CP606+CS606+CV606+CY606+DB606+DE606+DH606</f>
        <v>0</v>
      </c>
      <c r="O606" s="21"/>
      <c r="P606" s="22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</row>
    <row r="607" customFormat="false" ht="12.75" hidden="true" customHeight="false" outlineLevel="0" collapsed="false">
      <c r="B607" s="12" t="s">
        <v>19</v>
      </c>
      <c r="C607" s="13"/>
      <c r="D607" s="14" t="s">
        <v>648</v>
      </c>
      <c r="E607" s="14" t="s">
        <v>649</v>
      </c>
      <c r="F607" s="15" t="n">
        <f aca="false">+K607</f>
        <v>19</v>
      </c>
      <c r="G607" s="16" t="n">
        <v>1240</v>
      </c>
      <c r="H607" s="17" t="n">
        <f aca="false">+F607*G607</f>
        <v>23560</v>
      </c>
      <c r="I607" s="18" t="n">
        <f aca="false">+J607+L607+M607-N607</f>
        <v>19</v>
      </c>
      <c r="J607" s="19" t="n">
        <v>19</v>
      </c>
      <c r="K607" s="19" t="n">
        <v>19</v>
      </c>
      <c r="L607" s="20" t="n">
        <f aca="false">+Q607+T607+W607+Z607+AC607+AF607+AI607+AL607+AO607+AR607+AU607+AX607+BA607+BD607+BG607+BJ607+BM607+BP607+BS607+BV607+BY607+CB607+CE607+CH607+CK607+CN607+CQ607+CT607+CW607+CZ607+DC607+DF607</f>
        <v>0</v>
      </c>
      <c r="M607" s="20" t="n">
        <f aca="false">+R607+U607+X607+AA607+AD607+AG607+AJ607+AM607+AP607+AS607+AV607+AY607+BB607+BE607+BH607+BK607+BN607+BQ607+BT607++BW607+BZ607+CC607+CF607+CI607+CL607+CO607+CR607+CU607+CX607+DA607+DD607+DG607</f>
        <v>0</v>
      </c>
      <c r="N607" s="20" t="n">
        <f aca="false">+S607+V607+Y607+AE607+AK607+AN607+AQ607+AT607+AW607+AZ607+BC607+BF607+BI607+BL607+BO607+BR607+BU607+BX607+CA607+CD607+CG607+CJ607+CM607+CP607+CS607+CV607+CY607+DB607+DE607+DH607</f>
        <v>0</v>
      </c>
      <c r="O607" s="21"/>
      <c r="P607" s="22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</row>
    <row r="608" customFormat="false" ht="12.75" hidden="true" customHeight="false" outlineLevel="0" collapsed="false">
      <c r="B608" s="12" t="s">
        <v>19</v>
      </c>
      <c r="C608" s="13"/>
      <c r="D608" s="14" t="s">
        <v>650</v>
      </c>
      <c r="E608" s="14" t="s">
        <v>59</v>
      </c>
      <c r="F608" s="15" t="n">
        <f aca="false">+K608</f>
        <v>0</v>
      </c>
      <c r="G608" s="16" t="n">
        <v>0</v>
      </c>
      <c r="H608" s="17" t="n">
        <f aca="false">+F608*G608</f>
        <v>0</v>
      </c>
      <c r="I608" s="18" t="n">
        <f aca="false">+J608+L608+M608-N608</f>
        <v>0</v>
      </c>
      <c r="J608" s="19"/>
      <c r="K608" s="19"/>
      <c r="L608" s="20" t="n">
        <f aca="false">+Q608+T608+W608+Z608+AC608+AF608+AI608+AL608+AO608+AR608+AU608+AX608+BA608+BD608+BG608+BJ608+BM608+BP608+BS608+BV608+BY608+CB608+CE608+CH608+CK608+CN608+CQ608+CT608+CW608+CZ608+DC608+DF608</f>
        <v>0</v>
      </c>
      <c r="M608" s="20" t="n">
        <f aca="false">+R608+U608+X608+AA608+AD608+AG608+AJ608+AM608+AP608+AS608+AV608+AY608+BB608+BE608+BH608+BK608+BN608+BQ608+BT608++BW608+BZ608+CC608+CF608+CI608+CL608+CO608+CR608+CU608+CX608+DA608+DD608+DG608</f>
        <v>0</v>
      </c>
      <c r="N608" s="20" t="n">
        <f aca="false">+S608+V608+Y608+AE608+AK608+AN608+AQ608+AT608+AW608+AZ608+BC608+BF608+BI608+BL608+BO608+BR608+BU608+BX608+CA608+CD608+CG608+CJ608+CM608+CP608+CS608+CV608+CY608+DB608+DE608+DH608</f>
        <v>0</v>
      </c>
      <c r="O608" s="21"/>
      <c r="P608" s="22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</row>
    <row r="609" customFormat="false" ht="12.75" hidden="false" customHeight="false" outlineLevel="0" collapsed="false">
      <c r="A609" s="0" t="s">
        <v>32</v>
      </c>
      <c r="B609" s="12" t="s">
        <v>19</v>
      </c>
      <c r="C609" s="13" t="n">
        <v>135</v>
      </c>
      <c r="D609" s="14" t="s">
        <v>651</v>
      </c>
      <c r="E609" s="14" t="s">
        <v>21</v>
      </c>
      <c r="F609" s="15" t="n">
        <f aca="false">+K609</f>
        <v>888</v>
      </c>
      <c r="G609" s="16" t="n">
        <v>3.54</v>
      </c>
      <c r="H609" s="17" t="n">
        <f aca="false">+F609*G609</f>
        <v>3143.52</v>
      </c>
      <c r="I609" s="18" t="n">
        <f aca="false">+J609+L609+M609-N609</f>
        <v>888</v>
      </c>
      <c r="J609" s="19" t="n">
        <v>888</v>
      </c>
      <c r="K609" s="19" t="n">
        <v>888</v>
      </c>
      <c r="L609" s="20" t="n">
        <f aca="false">+Q609+T609+W609+Z609+AC609+AF609+AI609+AL609+AO609+AR609+AU609+AX609+BA609+BD609+BG609+BJ609+BM609+BP609+BS609+BV609+BY609+CB609+CE609+CH609+CK609+CN609+CQ609+CT609+CW609+CZ609+DC609+DF609</f>
        <v>0</v>
      </c>
      <c r="M609" s="20" t="n">
        <f aca="false">+R609+U609+X609+AA609+AD609+AG609+AJ609+AM609+AP609+AS609+AV609+AY609+BB609+BE609+BH609+BK609+BN609+BQ609+BT609++BW609+BZ609+CC609+CF609+CI609+CL609+CO609+CR609+CU609+CX609+DA609+DD609+DG609</f>
        <v>0</v>
      </c>
      <c r="N609" s="20" t="n">
        <f aca="false">+S609+V609+Y609+AE609+AK609+AN609+AQ609+AT609+AW609+AZ609+BC609+BF609+BI609+BL609+BO609+BR609+BU609+BX609+CA609+CD609+CG609+CJ609+CM609+CP609+CS609+CV609+CY609+DB609+DE609+DH609</f>
        <v>0</v>
      </c>
      <c r="O609" s="21"/>
      <c r="P609" s="22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</row>
    <row r="610" customFormat="false" ht="12.75" hidden="false" customHeight="false" outlineLevel="0" collapsed="false">
      <c r="A610" s="0" t="s">
        <v>32</v>
      </c>
      <c r="B610" s="12" t="s">
        <v>19</v>
      </c>
      <c r="C610" s="13" t="n">
        <v>140</v>
      </c>
      <c r="D610" s="14" t="s">
        <v>652</v>
      </c>
      <c r="E610" s="14" t="s">
        <v>653</v>
      </c>
      <c r="F610" s="15" t="n">
        <f aca="false">+K610</f>
        <v>1921</v>
      </c>
      <c r="G610" s="16" t="n">
        <v>13.41</v>
      </c>
      <c r="H610" s="17" t="n">
        <f aca="false">+F610*G610</f>
        <v>25760.61</v>
      </c>
      <c r="I610" s="18" t="n">
        <f aca="false">+J610+L610+M610-N610</f>
        <v>1921</v>
      </c>
      <c r="J610" s="19" t="n">
        <v>1921</v>
      </c>
      <c r="K610" s="19" t="n">
        <v>1921</v>
      </c>
      <c r="L610" s="20" t="n">
        <f aca="false">+Q610+T610+W610+Z610+AC610+AF610+AI610+AL610+AO610+AR610+AU610+AX610+BA610+BD610+BG610+BJ610+BM610+BP610+BS610+BV610+BY610+CB610+CE610+CH610+CK610+CN610+CQ610+CT610+CW610+CZ610+DC610+DF610</f>
        <v>0</v>
      </c>
      <c r="M610" s="20" t="n">
        <f aca="false">+R610+U610+X610+AA610+AD610+AG610+AJ610+AM610+AP610+AS610+AV610+AY610+BB610+BE610+BH610+BK610+BN610+BQ610+BT610++BW610+BZ610+CC610+CF610+CI610+CL610+CO610+CR610+CU610+CX610+DA610+DD610+DG610</f>
        <v>0</v>
      </c>
      <c r="N610" s="20" t="n">
        <f aca="false">+S610+V610+Y610+AE610+AK610+AN610+AQ610+AT610+AW610+AZ610+BC610+BF610+BI610+BL610+BO610+BR610+BU610+BX610+CA610+CD610+CG610+CJ610+CM610+CP610+CS610+CV610+CY610+DB610+DE610+DH610</f>
        <v>0</v>
      </c>
      <c r="O610" s="21"/>
      <c r="P610" s="22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</row>
    <row r="611" customFormat="false" ht="12.75" hidden="false" customHeight="false" outlineLevel="0" collapsed="false">
      <c r="A611" s="0" t="s">
        <v>32</v>
      </c>
      <c r="B611" s="12" t="s">
        <v>19</v>
      </c>
      <c r="C611" s="13" t="n">
        <v>136</v>
      </c>
      <c r="D611" s="14" t="s">
        <v>654</v>
      </c>
      <c r="E611" s="14" t="s">
        <v>647</v>
      </c>
      <c r="F611" s="15" t="n">
        <f aca="false">+K611</f>
        <v>8</v>
      </c>
      <c r="G611" s="16" t="n">
        <v>250</v>
      </c>
      <c r="H611" s="17" t="n">
        <f aca="false">+F611*G611</f>
        <v>2000</v>
      </c>
      <c r="I611" s="18" t="n">
        <f aca="false">+J611+L611+M611-N611</f>
        <v>8</v>
      </c>
      <c r="J611" s="19" t="n">
        <v>8</v>
      </c>
      <c r="K611" s="19" t="n">
        <v>8</v>
      </c>
      <c r="L611" s="20" t="n">
        <f aca="false">+Q611+T611+W611+Z611+AC611+AF611+AI611+AL611+AO611+AR611+AU611+AX611+BA611+BD611+BG611+BJ611+BM611+BP611+BS611+BV611+BY611+CB611+CE611+CH611+CK611+CN611+CQ611+CT611+CW611+CZ611+DC611+DF611</f>
        <v>0</v>
      </c>
      <c r="M611" s="20" t="n">
        <f aca="false">+R611+U611+X611+AA611+AD611+AG611+AJ611+AM611+AP611+AS611+AV611+AY611+BB611+BE611+BH611+BK611+BN611+BQ611+BT611++BW611+BZ611+CC611+CF611+CI611+CL611+CO611+CR611+CU611+CX611+DA611+DD611+DG611</f>
        <v>0</v>
      </c>
      <c r="N611" s="20" t="n">
        <f aca="false">+S611+V611+Y611+AE611+AK611+AN611+AQ611+AT611+AW611+AZ611+BC611+BF611+BI611+BL611+BO611+BR611+BU611+BX611+CA611+CD611+CG611+CJ611+CM611+CP611+CS611+CV611+CY611+DB611+DE611+DH611</f>
        <v>0</v>
      </c>
      <c r="O611" s="21"/>
      <c r="P611" s="22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</row>
    <row r="612" customFormat="false" ht="12.75" hidden="true" customHeight="false" outlineLevel="0" collapsed="false">
      <c r="B612" s="12" t="s">
        <v>19</v>
      </c>
      <c r="C612" s="13"/>
      <c r="D612" s="14" t="s">
        <v>655</v>
      </c>
      <c r="E612" s="14" t="s">
        <v>647</v>
      </c>
      <c r="F612" s="15" t="n">
        <f aca="false">+K612</f>
        <v>0</v>
      </c>
      <c r="G612" s="16" t="n">
        <v>3885</v>
      </c>
      <c r="H612" s="17" t="n">
        <f aca="false">+F612*G612</f>
        <v>0</v>
      </c>
      <c r="I612" s="18" t="n">
        <f aca="false">+J612+L612+M612-N612</f>
        <v>0</v>
      </c>
      <c r="J612" s="19"/>
      <c r="K612" s="19"/>
      <c r="L612" s="20" t="n">
        <f aca="false">+Q612+T612+W612+Z612+AC612+AF612+AI612+AL612+AO612+AR612+AU612+AX612+BA612+BD612+BG612+BJ612+BM612+BP612+BS612+BV612+BY612+CB612+CE612+CH612+CK612+CN612+CQ612+CT612+CW612+CZ612+DC612+DF612</f>
        <v>0</v>
      </c>
      <c r="M612" s="20" t="n">
        <f aca="false">+R612+U612+X612+AA612+AD612+AG612+AJ612+AM612+AP612+AS612+AV612+AY612+BB612+BE612+BH612+BK612+BN612+BQ612+BT612++BW612+BZ612+CC612+CF612+CI612+CL612+CO612+CR612+CU612+CX612+DA612+DD612+DG612</f>
        <v>0</v>
      </c>
      <c r="N612" s="20" t="n">
        <f aca="false">+S612+V612+Y612+AE612+AK612+AN612+AQ612+AT612+AW612+AZ612+BC612+BF612+BI612+BL612+BO612+BR612+BU612+BX612+CA612+CD612+CG612+CJ612+CM612+CP612+CS612+CV612+CY612+DB612+DE612+DH612</f>
        <v>0</v>
      </c>
      <c r="O612" s="21"/>
      <c r="P612" s="22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</row>
    <row r="613" customFormat="false" ht="12.75" hidden="false" customHeight="false" outlineLevel="0" collapsed="false">
      <c r="A613" s="0" t="s">
        <v>32</v>
      </c>
      <c r="B613" s="12" t="s">
        <v>19</v>
      </c>
      <c r="C613" s="13" t="n">
        <v>141</v>
      </c>
      <c r="D613" s="14" t="s">
        <v>656</v>
      </c>
      <c r="E613" s="14" t="s">
        <v>649</v>
      </c>
      <c r="F613" s="15" t="n">
        <f aca="false">+K613</f>
        <v>480</v>
      </c>
      <c r="G613" s="16" t="n">
        <v>275</v>
      </c>
      <c r="H613" s="17" t="n">
        <f aca="false">+F613*G613</f>
        <v>132000</v>
      </c>
      <c r="I613" s="18" t="n">
        <f aca="false">+J613+L613+M613-N613</f>
        <v>480</v>
      </c>
      <c r="J613" s="19" t="n">
        <v>480</v>
      </c>
      <c r="K613" s="19" t="n">
        <v>480</v>
      </c>
      <c r="L613" s="20" t="n">
        <f aca="false">+Q613+T613+W613+Z613+AC613+AF613+AI613+AL613+AO613+AR613+AU613+AX613+BA613+BD613+BG613+BJ613+BM613+BP613+BS613+BV613+BY613+CB613+CE613+CH613+CK613+CN613+CQ613+CT613+CW613+CZ613+DC613+DF613</f>
        <v>0</v>
      </c>
      <c r="M613" s="20" t="n">
        <f aca="false">+R613+U613+X613+AA613+AD613+AG613+AJ613+AM613+AP613+AS613+AV613+AY613+BB613+BE613+BH613+BK613+BN613+BQ613+BT613++BW613+BZ613+CC613+CF613+CI613+CL613+CO613+CR613+CU613+CX613+DA613+DD613+DG613</f>
        <v>0</v>
      </c>
      <c r="N613" s="20" t="n">
        <f aca="false">+S613+V613+Y613+AE613+AK613+AN613+AQ613+AT613+AW613+AZ613+BC613+BF613+BI613+BL613+BO613+BR613+BU613+BX613+CA613+CD613+CG613+CJ613+CM613+CP613+CS613+CV613+CY613+DB613+DE613+DH613</f>
        <v>0</v>
      </c>
      <c r="O613" s="21"/>
      <c r="P613" s="22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</row>
    <row r="614" customFormat="false" ht="12.75" hidden="false" customHeight="false" outlineLevel="0" collapsed="false">
      <c r="A614" s="0" t="s">
        <v>32</v>
      </c>
      <c r="B614" s="12" t="s">
        <v>19</v>
      </c>
      <c r="C614" s="13" t="n">
        <v>142</v>
      </c>
      <c r="D614" s="14" t="s">
        <v>657</v>
      </c>
      <c r="E614" s="14" t="s">
        <v>649</v>
      </c>
      <c r="F614" s="15" t="n">
        <f aca="false">+K614</f>
        <v>12</v>
      </c>
      <c r="G614" s="16" t="n">
        <v>364</v>
      </c>
      <c r="H614" s="17" t="n">
        <f aca="false">+F614*G614</f>
        <v>4368</v>
      </c>
      <c r="I614" s="18" t="n">
        <f aca="false">+J614+L614+M614-N614</f>
        <v>12</v>
      </c>
      <c r="J614" s="19" t="n">
        <v>12</v>
      </c>
      <c r="K614" s="19" t="n">
        <v>12</v>
      </c>
      <c r="L614" s="20" t="n">
        <f aca="false">+Q614+T614+W614+Z614+AC614+AF614+AI614+AL614+AO614+AR614+AU614+AX614+BA614+BD614+BG614+BJ614+BM614+BP614+BS614+BV614+BY614+CB614+CE614+CH614+CK614+CN614+CQ614+CT614+CW614+CZ614+DC614+DF614</f>
        <v>0</v>
      </c>
      <c r="M614" s="20" t="n">
        <f aca="false">+R614+U614+X614+AA614+AD614+AG614+AJ614+AM614+AP614+AS614+AV614+AY614+BB614+BE614+BH614+BK614+BN614+BQ614+BT614++BW614+BZ614+CC614+CF614+CI614+CL614+CO614+CR614+CU614+CX614+DA614+DD614+DG614</f>
        <v>0</v>
      </c>
      <c r="N614" s="20" t="n">
        <f aca="false">+S614+V614+Y614+AE614+AK614+AN614+AQ614+AT614+AW614+AZ614+BC614+BF614+BI614+BL614+BO614+BR614+BU614+BX614+CA614+CD614+CG614+CJ614+CM614+CP614+CS614+CV614+CY614+DB614+DE614+DH614</f>
        <v>0</v>
      </c>
      <c r="O614" s="21"/>
      <c r="P614" s="22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</row>
    <row r="615" customFormat="false" ht="12.75" hidden="false" customHeight="false" outlineLevel="0" collapsed="false">
      <c r="A615" s="0" t="s">
        <v>32</v>
      </c>
      <c r="B615" s="12" t="s">
        <v>19</v>
      </c>
      <c r="C615" s="13" t="n">
        <v>0</v>
      </c>
      <c r="D615" s="14" t="s">
        <v>658</v>
      </c>
      <c r="E615" s="14" t="s">
        <v>21</v>
      </c>
      <c r="F615" s="15" t="n">
        <f aca="false">+K615</f>
        <v>341</v>
      </c>
      <c r="G615" s="16" t="n">
        <v>0.81668625146886</v>
      </c>
      <c r="H615" s="17" t="n">
        <f aca="false">+F615*G615</f>
        <v>278.490011750881</v>
      </c>
      <c r="I615" s="18" t="n">
        <f aca="false">+J615+L615+M615-N615</f>
        <v>341</v>
      </c>
      <c r="J615" s="19" t="n">
        <v>341</v>
      </c>
      <c r="K615" s="19" t="n">
        <v>341</v>
      </c>
      <c r="L615" s="20" t="n">
        <f aca="false">+Q615+T615+W615+Z615+AC615+AF615+AI615+AL615+AO615+AR615+AU615+AX615+BA615+BD615+BG615+BJ615+BM615+BP615+BS615+BV615+BY615+CB615+CE615+CH615+CK615+CN615+CQ615+CT615+CW615+CZ615+DC615+DF615</f>
        <v>0</v>
      </c>
      <c r="M615" s="20" t="n">
        <f aca="false">+R615+U615+X615+AA615+AD615+AG615+AJ615+AM615+AP615+AS615+AV615+AY615+BB615+BE615+BH615+BK615+BN615+BQ615+BT615++BW615+BZ615+CC615+CF615+CI615+CL615+CO615+CR615+CU615+CX615+DA615+DD615+DG615</f>
        <v>0</v>
      </c>
      <c r="N615" s="20" t="n">
        <f aca="false">+S615+V615+Y615+AE615+AK615+AN615+AQ615+AT615+AW615+AZ615+BC615+BF615+BI615+BL615+BO615+BR615+BU615+BX615+CA615+CD615+CG615+CJ615+CM615+CP615+CS615+CV615+CY615+DB615+DE615+DH615</f>
        <v>0</v>
      </c>
      <c r="O615" s="21"/>
      <c r="P615" s="22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</row>
    <row r="616" customFormat="false" ht="12.75" hidden="true" customHeight="false" outlineLevel="0" collapsed="false">
      <c r="B616" s="12" t="s">
        <v>19</v>
      </c>
      <c r="C616" s="13"/>
      <c r="D616" s="14" t="s">
        <v>659</v>
      </c>
      <c r="E616" s="14" t="s">
        <v>647</v>
      </c>
      <c r="F616" s="15" t="n">
        <f aca="false">+K616</f>
        <v>0</v>
      </c>
      <c r="G616" s="16" t="n">
        <v>2800</v>
      </c>
      <c r="H616" s="17" t="n">
        <f aca="false">+F616*G616</f>
        <v>0</v>
      </c>
      <c r="I616" s="18" t="n">
        <f aca="false">+J616+L616+M616-N616</f>
        <v>0</v>
      </c>
      <c r="J616" s="19"/>
      <c r="K616" s="19"/>
      <c r="L616" s="20" t="n">
        <f aca="false">+Q616+T616+W616+Z616+AC616+AF616+AI616+AL616+AO616+AR616+AU616+AX616+BA616+BD616+BG616+BJ616+BM616+BP616+BS616+BV616+BY616+CB616+CE616+CH616+CK616+CN616+CQ616+CT616+CW616+CZ616+DC616+DF616</f>
        <v>0</v>
      </c>
      <c r="M616" s="20" t="n">
        <f aca="false">+R616+U616+X616+AA616+AD616+AG616+AJ616+AM616+AP616+AS616+AV616+AY616+BB616+BE616+BH616+BK616+BN616+BQ616+BT616++BW616+BZ616+CC616+CF616+CI616+CL616+CO616+CR616+CU616+CX616+DA616+DD616+DG616</f>
        <v>0</v>
      </c>
      <c r="N616" s="20" t="n">
        <f aca="false">+S616+V616+Y616+AE616+AK616+AN616+AQ616+AT616+AW616+AZ616+BC616+BF616+BI616+BL616+BO616+BR616+BU616+BX616+CA616+CD616+CG616+CJ616+CM616+CP616+CS616+CV616+CY616+DB616+DE616+DH616</f>
        <v>0</v>
      </c>
      <c r="O616" s="21"/>
      <c r="P616" s="22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</row>
    <row r="617" customFormat="false" ht="12.75" hidden="true" customHeight="false" outlineLevel="0" collapsed="false">
      <c r="B617" s="12" t="s">
        <v>19</v>
      </c>
      <c r="C617" s="13"/>
      <c r="D617" s="14" t="s">
        <v>660</v>
      </c>
      <c r="E617" s="14" t="s">
        <v>647</v>
      </c>
      <c r="F617" s="15" t="n">
        <f aca="false">+K617</f>
        <v>17</v>
      </c>
      <c r="G617" s="16" t="n">
        <v>225</v>
      </c>
      <c r="H617" s="17" t="n">
        <f aca="false">+F617*G617</f>
        <v>3825</v>
      </c>
      <c r="I617" s="18" t="n">
        <f aca="false">+J617+L617+M617-N617</f>
        <v>17</v>
      </c>
      <c r="J617" s="19" t="n">
        <v>17</v>
      </c>
      <c r="K617" s="19" t="n">
        <v>17</v>
      </c>
      <c r="L617" s="20" t="n">
        <f aca="false">+Q617+T617+W617+Z617+AC617+AF617+AI617+AL617+AO617+AR617+AU617+AX617+BA617+BD617+BG617+BJ617+BM617+BP617+BS617+BV617+BY617+CB617+CE617+CH617+CK617+CN617+CQ617+CT617+CW617+CZ617+DC617+DF617</f>
        <v>0</v>
      </c>
      <c r="M617" s="20" t="n">
        <f aca="false">+R617+U617+X617+AA617+AD617+AG617+AJ617+AM617+AP617+AS617+AV617+AY617+BB617+BE617+BH617+BK617+BN617+BQ617+BT617++BW617+BZ617+CC617+CF617+CI617+CL617+CO617+CR617+CU617+CX617+DA617+DD617+DG617</f>
        <v>0</v>
      </c>
      <c r="N617" s="20" t="n">
        <f aca="false">+S617+V617+Y617+AE617+AK617+AN617+AQ617+AT617+AW617+AZ617+BC617+BF617+BI617+BL617+BO617+BR617+BU617+BX617+CA617+CD617+CG617+CJ617+CM617+CP617+CS617+CV617+CY617+DB617+DE617+DH617</f>
        <v>0</v>
      </c>
      <c r="O617" s="21"/>
      <c r="P617" s="22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</row>
    <row r="618" customFormat="false" ht="12.75" hidden="false" customHeight="false" outlineLevel="0" collapsed="false">
      <c r="A618" s="0" t="s">
        <v>32</v>
      </c>
      <c r="B618" s="12" t="s">
        <v>19</v>
      </c>
      <c r="C618" s="13" t="n">
        <v>144</v>
      </c>
      <c r="D618" s="14" t="s">
        <v>661</v>
      </c>
      <c r="E618" s="14" t="s">
        <v>649</v>
      </c>
      <c r="F618" s="15" t="n">
        <f aca="false">+K618</f>
        <v>90</v>
      </c>
      <c r="G618" s="16" t="n">
        <v>1650</v>
      </c>
      <c r="H618" s="17" t="n">
        <f aca="false">+F618*G618</f>
        <v>148500</v>
      </c>
      <c r="I618" s="18" t="n">
        <f aca="false">+J618+L618+M618-N618</f>
        <v>90</v>
      </c>
      <c r="J618" s="19" t="n">
        <v>90</v>
      </c>
      <c r="K618" s="19" t="n">
        <v>90</v>
      </c>
      <c r="L618" s="20" t="n">
        <f aca="false">+Q618+T618+W618+Z618+AC618+AF618+AI618+AL618+AO618+AR618+AU618+AX618+BA618+BD618+BG618+BJ618+BM618+BP618+BS618+BV618+BY618+CB618+CE618+CH618+CK618+CN618+CQ618+CT618+CW618+CZ618+DC618+DF618</f>
        <v>0</v>
      </c>
      <c r="M618" s="20" t="n">
        <f aca="false">+R618+U618+X618+AA618+AD618+AG618+AJ618+AM618+AP618+AS618+AV618+AY618+BB618+BE618+BH618+BK618+BN618+BQ618+BT618++BW618+BZ618+CC618+CF618+CI618+CL618+CO618+CR618+CU618+CX618+DA618+DD618+DG618</f>
        <v>0</v>
      </c>
      <c r="N618" s="20" t="n">
        <f aca="false">+S618+V618+Y618+AE618+AK618+AN618+AQ618+AT618+AW618+AZ618+BC618+BF618+BI618+BL618+BO618+BR618+BU618+BX618+CA618+CD618+CG618+CJ618+CM618+CP618+CS618+CV618+CY618+DB618+DE618+DH618</f>
        <v>0</v>
      </c>
      <c r="O618" s="21"/>
      <c r="P618" s="22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</row>
    <row r="619" customFormat="false" ht="12.75" hidden="true" customHeight="false" outlineLevel="0" collapsed="false">
      <c r="A619" s="0" t="s">
        <v>32</v>
      </c>
      <c r="B619" s="12" t="s">
        <v>19</v>
      </c>
      <c r="C619" s="13" t="n">
        <v>145</v>
      </c>
      <c r="D619" s="14" t="s">
        <v>662</v>
      </c>
      <c r="E619" s="14" t="s">
        <v>649</v>
      </c>
      <c r="F619" s="15" t="n">
        <f aca="false">+K619</f>
        <v>0</v>
      </c>
      <c r="G619" s="16" t="n">
        <v>1320</v>
      </c>
      <c r="H619" s="17" t="n">
        <f aca="false">+F619*G619</f>
        <v>0</v>
      </c>
      <c r="I619" s="18" t="n">
        <f aca="false">+J619+L619+M619-N619</f>
        <v>0</v>
      </c>
      <c r="J619" s="19"/>
      <c r="K619" s="19"/>
      <c r="L619" s="20" t="n">
        <f aca="false">+Q619+T619+W619+Z619+AC619+AF619+AI619+AL619+AO619+AR619+AU619+AX619+BA619+BD619+BG619+BJ619+BM619+BP619+BS619+BV619+BY619+CB619+CE619+CH619+CK619+CN619+CQ619+CT619+CW619+CZ619+DC619+DF619</f>
        <v>0</v>
      </c>
      <c r="M619" s="20" t="n">
        <f aca="false">+R619+U619+X619+AA619+AD619+AG619+AJ619+AM619+AP619+AS619+AV619+AY619+BB619+BE619+BH619+BK619+BN619+BQ619+BT619++BW619+BZ619+CC619+CF619+CI619+CL619+CO619+CR619+CU619+CX619+DA619+DD619+DG619</f>
        <v>0</v>
      </c>
      <c r="N619" s="20" t="n">
        <f aca="false">+S619+V619+Y619+AE619+AK619+AN619+AQ619+AT619+AW619+AZ619+BC619+BF619+BI619+BL619+BO619+BR619+BU619+BX619+CA619+CD619+CG619+CJ619+CM619+CP619+CS619+CV619+CY619+DB619+DE619+DH619</f>
        <v>0</v>
      </c>
      <c r="O619" s="21"/>
      <c r="P619" s="22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</row>
    <row r="620" customFormat="false" ht="12.75" hidden="true" customHeight="false" outlineLevel="0" collapsed="false">
      <c r="B620" s="12" t="s">
        <v>19</v>
      </c>
      <c r="C620" s="13"/>
      <c r="D620" s="14" t="s">
        <v>663</v>
      </c>
      <c r="E620" s="14" t="s">
        <v>21</v>
      </c>
      <c r="F620" s="15" t="n">
        <f aca="false">+K620</f>
        <v>0</v>
      </c>
      <c r="G620" s="16" t="n">
        <v>450</v>
      </c>
      <c r="H620" s="17" t="n">
        <f aca="false">+F620*G620</f>
        <v>0</v>
      </c>
      <c r="I620" s="18" t="n">
        <f aca="false">+J620+L620+M620-N620</f>
        <v>0</v>
      </c>
      <c r="J620" s="19"/>
      <c r="K620" s="19"/>
      <c r="L620" s="20" t="n">
        <f aca="false">+Q620+T620+W620+Z620+AC620+AF620+AI620+AL620+AO620+AR620+AU620+AX620+BA620+BD620+BG620+BJ620+BM620+BP620+BS620+BV620+BY620+CB620+CE620+CH620+CK620+CN620+CQ620+CT620+CW620+CZ620+DC620+DF620</f>
        <v>0</v>
      </c>
      <c r="M620" s="20" t="n">
        <f aca="false">+R620+U620+X620+AA620+AD620+AG620+AJ620+AM620+AP620+AS620+AV620+AY620+BB620+BE620+BH620+BK620+BN620+BQ620+BT620++BW620+BZ620+CC620+CF620+CI620+CL620+CO620+CR620+CU620+CX620+DA620+DD620+DG620</f>
        <v>0</v>
      </c>
      <c r="N620" s="20" t="n">
        <f aca="false">+S620+V620+Y620+AE620+AK620+AN620+AQ620+AT620+AW620+AZ620+BC620+BF620+BI620+BL620+BO620+BR620+BU620+BX620+CA620+CD620+CG620+CJ620+CM620+CP620+CS620+CV620+CY620+DB620+DE620+DH620</f>
        <v>0</v>
      </c>
      <c r="O620" s="21"/>
      <c r="P620" s="22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</row>
    <row r="621" customFormat="false" ht="12.75" hidden="true" customHeight="false" outlineLevel="0" collapsed="false">
      <c r="B621" s="12" t="s">
        <v>19</v>
      </c>
      <c r="C621" s="13"/>
      <c r="D621" s="14" t="s">
        <v>664</v>
      </c>
      <c r="E621" s="14" t="s">
        <v>21</v>
      </c>
      <c r="F621" s="15" t="n">
        <f aca="false">+K621</f>
        <v>0</v>
      </c>
      <c r="G621" s="16" t="n">
        <v>1500</v>
      </c>
      <c r="H621" s="17" t="n">
        <f aca="false">+F621*G621</f>
        <v>0</v>
      </c>
      <c r="I621" s="18" t="n">
        <f aca="false">+J621+L621+M621-N621</f>
        <v>0</v>
      </c>
      <c r="J621" s="19"/>
      <c r="K621" s="19"/>
      <c r="L621" s="20" t="n">
        <f aca="false">+Q621+T621+W621+Z621+AC621+AF621+AI621+AL621+AO621+AR621+AU621+AX621+BA621+BD621+BG621+BJ621+BM621+BP621+BS621+BV621+BY621+CB621+CE621+CH621+CK621+CN621+CQ621+CT621+CW621+CZ621+DC621+DF621</f>
        <v>0</v>
      </c>
      <c r="M621" s="20" t="n">
        <f aca="false">+R621+U621+X621+AA621+AD621+AG621+AJ621+AM621+AP621+AS621+AV621+AY621+BB621+BE621+BH621+BK621+BN621+BQ621+BT621++BW621+BZ621+CC621+CF621+CI621+CL621+CO621+CR621+CU621+CX621+DA621+DD621+DG621</f>
        <v>0</v>
      </c>
      <c r="N621" s="20" t="n">
        <f aca="false">+S621+V621+Y621+AE621+AK621+AN621+AQ621+AT621+AW621+AZ621+BC621+BF621+BI621+BL621+BO621+BR621+BU621+BX621+CA621+CD621+CG621+CJ621+CM621+CP621+CS621+CV621+CY621+DB621+DE621+DH621</f>
        <v>0</v>
      </c>
      <c r="O621" s="21"/>
      <c r="P621" s="22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</row>
    <row r="622" customFormat="false" ht="12.75" hidden="true" customHeight="false" outlineLevel="0" collapsed="false">
      <c r="B622" s="12" t="s">
        <v>19</v>
      </c>
      <c r="C622" s="13"/>
      <c r="D622" s="14" t="s">
        <v>665</v>
      </c>
      <c r="E622" s="14" t="s">
        <v>21</v>
      </c>
      <c r="F622" s="15" t="n">
        <f aca="false">+K622</f>
        <v>0</v>
      </c>
      <c r="G622" s="16" t="n">
        <v>190</v>
      </c>
      <c r="H622" s="17" t="n">
        <f aca="false">+F622*G622</f>
        <v>0</v>
      </c>
      <c r="I622" s="18" t="n">
        <f aca="false">+J622+L622+M622-N622</f>
        <v>0</v>
      </c>
      <c r="J622" s="19"/>
      <c r="K622" s="19"/>
      <c r="L622" s="20" t="n">
        <f aca="false">+Q622+T622+W622+Z622+AC622+AF622+AI622+AL622+AO622+AR622+AU622+AX622+BA622+BD622+BG622+BJ622+BM622+BP622+BS622+BV622+BY622+CB622+CE622+CH622+CK622+CN622+CQ622+CT622+CW622+CZ622+DC622+DF622</f>
        <v>0</v>
      </c>
      <c r="M622" s="20" t="n">
        <f aca="false">+R622+U622+X622+AA622+AD622+AG622+AJ622+AM622+AP622+AS622+AV622+AY622+BB622+BE622+BH622+BK622+BN622+BQ622+BT622++BW622+BZ622+CC622+CF622+CI622+CL622+CO622+CR622+CU622+CX622+DA622+DD622+DG622</f>
        <v>0</v>
      </c>
      <c r="N622" s="20" t="n">
        <f aca="false">+S622+V622+Y622+AE622+AK622+AN622+AQ622+AT622+AW622+AZ622+BC622+BF622+BI622+BL622+BO622+BR622+BU622+BX622+CA622+CD622+CG622+CJ622+CM622+CP622+CS622+CV622+CY622+DB622+DE622+DH622</f>
        <v>0</v>
      </c>
      <c r="O622" s="21"/>
      <c r="P622" s="22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</row>
    <row r="623" customFormat="false" ht="12.75" hidden="true" customHeight="false" outlineLevel="0" collapsed="false">
      <c r="B623" s="12" t="s">
        <v>19</v>
      </c>
      <c r="C623" s="13"/>
      <c r="D623" s="14" t="s">
        <v>666</v>
      </c>
      <c r="E623" s="14" t="s">
        <v>21</v>
      </c>
      <c r="F623" s="15" t="n">
        <f aca="false">+K623</f>
        <v>0</v>
      </c>
      <c r="G623" s="16" t="n">
        <v>185</v>
      </c>
      <c r="H623" s="17" t="n">
        <f aca="false">+F623*G623</f>
        <v>0</v>
      </c>
      <c r="I623" s="18" t="n">
        <f aca="false">+J623+L623+M623-N623</f>
        <v>0</v>
      </c>
      <c r="J623" s="19"/>
      <c r="K623" s="19"/>
      <c r="L623" s="20" t="n">
        <f aca="false">+Q623+T623+W623+Z623+AC623+AF623+AI623+AL623+AO623+AR623+AU623+AX623+BA623+BD623+BG623+BJ623+BM623+BP623+BS623+BV623+BY623+CB623+CE623+CH623+CK623+CN623+CQ623+CT623+CW623+CZ623+DC623+DF623</f>
        <v>0</v>
      </c>
      <c r="M623" s="20" t="n">
        <f aca="false">+R623+U623+X623+AA623+AD623+AG623+AJ623+AM623+AP623+AS623+AV623+AY623+BB623+BE623+BH623+BK623+BN623+BQ623+BT623++BW623+BZ623+CC623+CF623+CI623+CL623+CO623+CR623+CU623+CX623+DA623+DD623+DG623</f>
        <v>0</v>
      </c>
      <c r="N623" s="20" t="n">
        <f aca="false">+S623+V623+Y623+AE623+AK623+AN623+AQ623+AT623+AW623+AZ623+BC623+BF623+BI623+BL623+BO623+BR623+BU623+BX623+CA623+CD623+CG623+CJ623+CM623+CP623+CS623+CV623+CY623+DB623+DE623+DH623</f>
        <v>0</v>
      </c>
      <c r="O623" s="21"/>
      <c r="P623" s="22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</row>
    <row r="624" customFormat="false" ht="12.75" hidden="true" customHeight="false" outlineLevel="0" collapsed="false">
      <c r="B624" s="12" t="s">
        <v>19</v>
      </c>
      <c r="C624" s="13"/>
      <c r="D624" s="14" t="s">
        <v>667</v>
      </c>
      <c r="E624" s="14" t="s">
        <v>21</v>
      </c>
      <c r="F624" s="15" t="n">
        <f aca="false">+K624</f>
        <v>0</v>
      </c>
      <c r="G624" s="16" t="n">
        <v>65</v>
      </c>
      <c r="H624" s="17" t="n">
        <f aca="false">+F624*G624</f>
        <v>0</v>
      </c>
      <c r="I624" s="18" t="n">
        <f aca="false">+J624+L624+M624-N624</f>
        <v>0</v>
      </c>
      <c r="J624" s="19"/>
      <c r="K624" s="19"/>
      <c r="L624" s="20" t="n">
        <f aca="false">+Q624+T624+W624+Z624+AC624+AF624+AI624+AL624+AO624+AR624+AU624+AX624+BA624+BD624+BG624+BJ624+BM624+BP624+BS624+BV624+BY624+CB624+CE624+CH624+CK624+CN624+CQ624+CT624+CW624+CZ624+DC624+DF624</f>
        <v>0</v>
      </c>
      <c r="M624" s="20" t="n">
        <f aca="false">+R624+U624+X624+AA624+AD624+AG624+AJ624+AM624+AP624+AS624+AV624+AY624+BB624+BE624+BH624+BK624+BN624+BQ624+BT624++BW624+BZ624+CC624+CF624+CI624+CL624+CO624+CR624+CU624+CX624+DA624+DD624+DG624</f>
        <v>0</v>
      </c>
      <c r="N624" s="20" t="n">
        <f aca="false">+S624+V624+Y624+AE624+AK624+AN624+AQ624+AT624+AW624+AZ624+BC624+BF624+BI624+BL624+BO624+BR624+BU624+BX624+CA624+CD624+CG624+CJ624+CM624+CP624+CS624+CV624+CY624+DB624+DE624+DH624</f>
        <v>0</v>
      </c>
      <c r="O624" s="21"/>
      <c r="P624" s="22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</row>
    <row r="625" customFormat="false" ht="12.75" hidden="true" customHeight="false" outlineLevel="0" collapsed="false">
      <c r="B625" s="12" t="s">
        <v>19</v>
      </c>
      <c r="C625" s="13"/>
      <c r="D625" s="14" t="s">
        <v>668</v>
      </c>
      <c r="E625" s="14" t="s">
        <v>21</v>
      </c>
      <c r="F625" s="15" t="n">
        <f aca="false">+K625</f>
        <v>0</v>
      </c>
      <c r="G625" s="16" t="n">
        <v>2000</v>
      </c>
      <c r="H625" s="17" t="n">
        <f aca="false">+F625*G625</f>
        <v>0</v>
      </c>
      <c r="I625" s="18" t="n">
        <f aca="false">+J625+L625+M625-N625</f>
        <v>0</v>
      </c>
      <c r="J625" s="19"/>
      <c r="K625" s="19"/>
      <c r="L625" s="20" t="n">
        <f aca="false">+Q625+T625+W625+Z625+AC625+AF625+AI625+AL625+AO625+AR625+AU625+AX625+BA625+BD625+BG625+BJ625+BM625+BP625+BS625+BV625+BY625+CB625+CE625+CH625+CK625+CN625+CQ625+CT625+CW625+CZ625+DC625+DF625</f>
        <v>0</v>
      </c>
      <c r="M625" s="20" t="n">
        <f aca="false">+R625+U625+X625+AA625+AD625+AG625+AJ625+AM625+AP625+AS625+AV625+AY625+BB625+BE625+BH625+BK625+BN625+BQ625+BT625++BW625+BZ625+CC625+CF625+CI625+CL625+CO625+CR625+CU625+CX625+DA625+DD625+DG625</f>
        <v>0</v>
      </c>
      <c r="N625" s="20" t="n">
        <f aca="false">+S625+V625+Y625+AE625+AK625+AN625+AQ625+AT625+AW625+AZ625+BC625+BF625+BI625+BL625+BO625+BR625+BU625+BX625+CA625+CD625+CG625+CJ625+CM625+CP625+CS625+CV625+CY625+DB625+DE625+DH625</f>
        <v>0</v>
      </c>
      <c r="O625" s="21"/>
      <c r="P625" s="22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</row>
    <row r="626" customFormat="false" ht="12.75" hidden="true" customHeight="false" outlineLevel="0" collapsed="false">
      <c r="B626" s="12" t="s">
        <v>19</v>
      </c>
      <c r="C626" s="13"/>
      <c r="D626" s="14" t="s">
        <v>669</v>
      </c>
      <c r="E626" s="14" t="s">
        <v>21</v>
      </c>
      <c r="F626" s="15" t="n">
        <f aca="false">+K626</f>
        <v>0</v>
      </c>
      <c r="G626" s="16" t="n">
        <v>150</v>
      </c>
      <c r="H626" s="17" t="n">
        <f aca="false">+F626*G626</f>
        <v>0</v>
      </c>
      <c r="I626" s="18" t="n">
        <f aca="false">+J626+L626+M626-N626</f>
        <v>0</v>
      </c>
      <c r="J626" s="19"/>
      <c r="K626" s="19"/>
      <c r="L626" s="20" t="n">
        <f aca="false">+Q626+T626+W626+Z626+AC626+AF626+AI626+AL626+AO626+AR626+AU626+AX626+BA626+BD626+BG626+BJ626+BM626+BP626+BS626+BV626+BY626+CB626+CE626+CH626+CK626+CN626+CQ626+CT626+CW626+CZ626+DC626+DF626</f>
        <v>0</v>
      </c>
      <c r="M626" s="20" t="n">
        <f aca="false">+R626+U626+X626+AA626+AD626+AG626+AJ626+AM626+AP626+AS626+AV626+AY626+BB626+BE626+BH626+BK626+BN626+BQ626+BT626++BW626+BZ626+CC626+CF626+CI626+CL626+CO626+CR626+CU626+CX626+DA626+DD626+DG626</f>
        <v>0</v>
      </c>
      <c r="N626" s="20" t="n">
        <f aca="false">+S626+V626+Y626+AE626+AK626+AN626+AQ626+AT626+AW626+AZ626+BC626+BF626+BI626+BL626+BO626+BR626+BU626+BX626+CA626+CD626+CG626+CJ626+CM626+CP626+CS626+CV626+CY626+DB626+DE626+DH626</f>
        <v>0</v>
      </c>
      <c r="O626" s="21"/>
      <c r="P626" s="22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</row>
    <row r="627" customFormat="false" ht="12.75" hidden="true" customHeight="false" outlineLevel="0" collapsed="false">
      <c r="B627" s="12" t="s">
        <v>19</v>
      </c>
      <c r="C627" s="13"/>
      <c r="D627" s="14" t="s">
        <v>670</v>
      </c>
      <c r="E627" s="14" t="s">
        <v>21</v>
      </c>
      <c r="F627" s="15" t="n">
        <f aca="false">+K627</f>
        <v>0</v>
      </c>
      <c r="G627" s="16" t="n">
        <v>75</v>
      </c>
      <c r="H627" s="17" t="n">
        <f aca="false">+F627*G627</f>
        <v>0</v>
      </c>
      <c r="I627" s="18" t="n">
        <f aca="false">+J627+L627+M627-N627</f>
        <v>0</v>
      </c>
      <c r="J627" s="19"/>
      <c r="K627" s="19"/>
      <c r="L627" s="20" t="n">
        <f aca="false">+Q627+T627+W627+Z627+AC627+AF627+AI627+AL627+AO627+AR627+AU627+AX627+BA627+BD627+BG627+BJ627+BM627+BP627+BS627+BV627+BY627+CB627+CE627+CH627+CK627+CN627+CQ627+CT627+CW627+CZ627+DC627+DF627</f>
        <v>0</v>
      </c>
      <c r="M627" s="20" t="n">
        <f aca="false">+R627+U627+X627+AA627+AD627+AG627+AJ627+AM627+AP627+AS627+AV627+AY627+BB627+BE627+BH627+BK627+BN627+BQ627+BT627++BW627+BZ627+CC627+CF627+CI627+CL627+CO627+CR627+CU627+CX627+DA627+DD627+DG627</f>
        <v>0</v>
      </c>
      <c r="N627" s="20" t="n">
        <f aca="false">+S627+V627+Y627+AE627+AK627+AN627+AQ627+AT627+AW627+AZ627+BC627+BF627+BI627+BL627+BO627+BR627+BU627+BX627+CA627+CD627+CG627+CJ627+CM627+CP627+CS627+CV627+CY627+DB627+DE627+DH627</f>
        <v>0</v>
      </c>
      <c r="O627" s="21"/>
      <c r="P627" s="22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</row>
    <row r="628" customFormat="false" ht="12.75" hidden="false" customHeight="false" outlineLevel="0" collapsed="false">
      <c r="A628" s="0" t="s">
        <v>32</v>
      </c>
      <c r="B628" s="12" t="s">
        <v>19</v>
      </c>
      <c r="C628" s="13"/>
      <c r="D628" s="14" t="s">
        <v>671</v>
      </c>
      <c r="E628" s="14" t="s">
        <v>672</v>
      </c>
      <c r="F628" s="15" t="n">
        <f aca="false">+K628</f>
        <v>2</v>
      </c>
      <c r="G628" s="16" t="n">
        <v>190</v>
      </c>
      <c r="H628" s="17" t="n">
        <f aca="false">+F628*G628</f>
        <v>380</v>
      </c>
      <c r="I628" s="18" t="n">
        <f aca="false">+J628+L628+M628-N628</f>
        <v>2</v>
      </c>
      <c r="J628" s="19" t="n">
        <v>2</v>
      </c>
      <c r="K628" s="19" t="n">
        <v>2</v>
      </c>
      <c r="L628" s="20" t="n">
        <f aca="false">+Q628+T628+W628+Z628+AC628+AF628+AI628+AL628+AO628+AR628+AU628+AX628+BA628+BD628+BG628+BJ628+BM628+BP628+BS628+BV628+BY628+CB628+CE628+CH628+CK628+CN628+CQ628+CT628+CW628+CZ628+DC628+DF628</f>
        <v>0</v>
      </c>
      <c r="M628" s="20" t="n">
        <f aca="false">+R628+U628+X628+AA628+AD628+AG628+AJ628+AM628+AP628+AS628+AV628+AY628+BB628+BE628+BH628+BK628+BN628+BQ628+BT628++BW628+BZ628+CC628+CF628+CI628+CL628+CO628+CR628+CU628+CX628+DA628+DD628+DG628</f>
        <v>0</v>
      </c>
      <c r="N628" s="20" t="n">
        <f aca="false">+S628+V628+Y628+AE628+AK628+AN628+AQ628+AT628+AW628+AZ628+BC628+BF628+BI628+BL628+BO628+BR628+BU628+BX628+CA628+CD628+CG628+CJ628+CM628+CP628+CS628+CV628+CY628+DB628+DE628+DH628</f>
        <v>0</v>
      </c>
      <c r="O628" s="21"/>
      <c r="P628" s="22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</row>
    <row r="629" customFormat="false" ht="12.75" hidden="true" customHeight="false" outlineLevel="0" collapsed="false">
      <c r="B629" s="12" t="s">
        <v>19</v>
      </c>
      <c r="C629" s="13"/>
      <c r="D629" s="14" t="s">
        <v>673</v>
      </c>
      <c r="E629" s="14" t="s">
        <v>672</v>
      </c>
      <c r="F629" s="15" t="n">
        <f aca="false">+K629</f>
        <v>0</v>
      </c>
      <c r="G629" s="16" t="n">
        <v>495</v>
      </c>
      <c r="H629" s="17" t="n">
        <f aca="false">+F629*G629</f>
        <v>0</v>
      </c>
      <c r="I629" s="18" t="n">
        <f aca="false">+J629+L629+M629-N629</f>
        <v>0</v>
      </c>
      <c r="J629" s="19"/>
      <c r="K629" s="19"/>
      <c r="L629" s="20" t="n">
        <f aca="false">+Q629+T629+W629+Z629+AC629+AF629+AI629+AL629+AO629+AR629+AU629+AX629+BA629+BD629+BG629+BJ629+BM629+BP629+BS629+BV629+BY629+CB629+CE629+CH629+CK629+CN629+CQ629+CT629+CW629+CZ629+DC629+DF629</f>
        <v>0</v>
      </c>
      <c r="M629" s="20" t="n">
        <f aca="false">+R629+U629+X629+AA629+AD629+AG629+AJ629+AM629+AP629+AS629+AV629+AY629+BB629+BE629+BH629+BK629+BN629+BQ629+BT629++BW629+BZ629+CC629+CF629+CI629+CL629+CO629+CR629+CU629+CX629+DA629+DD629+DG629</f>
        <v>0</v>
      </c>
      <c r="N629" s="20" t="n">
        <f aca="false">+S629+V629+Y629+AE629+AK629+AN629+AQ629+AT629+AW629+AZ629+BC629+BF629+BI629+BL629+BO629+BR629+BU629+BX629+CA629+CD629+CG629+CJ629+CM629+CP629+CS629+CV629+CY629+DB629+DE629+DH629</f>
        <v>0</v>
      </c>
      <c r="O629" s="21"/>
      <c r="P629" s="22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</row>
    <row r="630" customFormat="false" ht="12.75" hidden="true" customHeight="false" outlineLevel="0" collapsed="false">
      <c r="B630" s="12" t="s">
        <v>19</v>
      </c>
      <c r="C630" s="13"/>
      <c r="D630" s="14" t="s">
        <v>674</v>
      </c>
      <c r="E630" s="14" t="s">
        <v>155</v>
      </c>
      <c r="F630" s="15" t="n">
        <f aca="false">+K630</f>
        <v>0</v>
      </c>
      <c r="G630" s="16" t="n">
        <v>350</v>
      </c>
      <c r="H630" s="17" t="n">
        <f aca="false">+F630*G630</f>
        <v>0</v>
      </c>
      <c r="I630" s="18" t="n">
        <f aca="false">+J630+L630+M630-N630</f>
        <v>0</v>
      </c>
      <c r="J630" s="19"/>
      <c r="K630" s="19"/>
      <c r="L630" s="20" t="n">
        <f aca="false">+Q630+T630+W630+Z630+AC630+AF630+AI630+AL630+AO630+AR630+AU630+AX630+BA630+BD630+BG630+BJ630+BM630+BP630+BS630+BV630+BY630+CB630+CE630+CH630+CK630+CN630+CQ630+CT630+CW630+CZ630+DC630+DF630</f>
        <v>0</v>
      </c>
      <c r="M630" s="20" t="n">
        <f aca="false">+R630+U630+X630+AA630+AD630+AG630+AJ630+AM630+AP630+AS630+AV630+AY630+BB630+BE630+BH630+BK630+BN630+BQ630+BT630++BW630+BZ630+CC630+CF630+CI630+CL630+CO630+CR630+CU630+CX630+DA630+DD630+DG630</f>
        <v>0</v>
      </c>
      <c r="N630" s="20" t="n">
        <f aca="false">+S630+V630+Y630+AE630+AK630+AN630+AQ630+AT630+AW630+AZ630+BC630+BF630+BI630+BL630+BO630+BR630+BU630+BX630+CA630+CD630+CG630+CJ630+CM630+CP630+CS630+CV630+CY630+DB630+DE630+DH630</f>
        <v>0</v>
      </c>
      <c r="O630" s="21"/>
      <c r="P630" s="22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</row>
    <row r="631" customFormat="false" ht="12.75" hidden="true" customHeight="false" outlineLevel="0" collapsed="false">
      <c r="B631" s="12" t="s">
        <v>19</v>
      </c>
      <c r="C631" s="13"/>
      <c r="D631" s="14" t="s">
        <v>675</v>
      </c>
      <c r="E631" s="14" t="s">
        <v>155</v>
      </c>
      <c r="F631" s="15" t="n">
        <f aca="false">+K631</f>
        <v>0</v>
      </c>
      <c r="G631" s="16" t="n">
        <v>45</v>
      </c>
      <c r="H631" s="17" t="n">
        <f aca="false">+F631*G631</f>
        <v>0</v>
      </c>
      <c r="I631" s="18" t="n">
        <f aca="false">+J631+L631+M631-N631</f>
        <v>0</v>
      </c>
      <c r="J631" s="19"/>
      <c r="K631" s="19"/>
      <c r="L631" s="20" t="n">
        <f aca="false">+Q631+T631+W631+Z631+AC631+AF631+AI631+AL631+AO631+AR631+AU631+AX631+BA631+BD631+BG631+BJ631+BM631+BP631+BS631+BV631+BY631+CB631+CE631+CH631+CK631+CN631+CQ631+CT631+CW631+CZ631+DC631+DF631</f>
        <v>0</v>
      </c>
      <c r="M631" s="20" t="n">
        <f aca="false">+R631+U631+X631+AA631+AD631+AG631+AJ631+AM631+AP631+AS631+AV631+AY631+BB631+BE631+BH631+BK631+BN631+BQ631+BT631++BW631+BZ631+CC631+CF631+CI631+CL631+CO631+CR631+CU631+CX631+DA631+DD631+DG631</f>
        <v>0</v>
      </c>
      <c r="N631" s="20" t="n">
        <f aca="false">+S631+V631+Y631+AE631+AK631+AN631+AQ631+AT631+AW631+AZ631+BC631+BF631+BI631+BL631+BO631+BR631+BU631+BX631+CA631+CD631+CG631+CJ631+CM631+CP631+CS631+CV631+CY631+DB631+DE631+DH631</f>
        <v>0</v>
      </c>
      <c r="O631" s="21"/>
      <c r="P631" s="22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</row>
    <row r="632" customFormat="false" ht="12.75" hidden="false" customHeight="false" outlineLevel="0" collapsed="false">
      <c r="A632" s="0" t="s">
        <v>32</v>
      </c>
      <c r="B632" s="12" t="s">
        <v>19</v>
      </c>
      <c r="C632" s="13" t="n">
        <v>0</v>
      </c>
      <c r="D632" s="14" t="s">
        <v>676</v>
      </c>
      <c r="E632" s="14" t="s">
        <v>677</v>
      </c>
      <c r="F632" s="15" t="n">
        <f aca="false">+K632</f>
        <v>318</v>
      </c>
      <c r="G632" s="16" t="n">
        <v>29.3494423791822</v>
      </c>
      <c r="H632" s="17" t="n">
        <f aca="false">+F632*G632</f>
        <v>9333.12267657993</v>
      </c>
      <c r="I632" s="18" t="n">
        <f aca="false">+J632+L632+M632-N632</f>
        <v>318</v>
      </c>
      <c r="J632" s="19" t="n">
        <v>318</v>
      </c>
      <c r="K632" s="19" t="n">
        <v>318</v>
      </c>
      <c r="L632" s="20" t="n">
        <f aca="false">+Q632+T632+W632+Z632+AC632+AF632+AI632+AL632+AO632+AR632+AU632+AX632+BA632+BD632+BG632+BJ632+BM632+BP632+BS632+BV632+BY632+CB632+CE632+CH632+CK632+CN632+CQ632+CT632+CW632+CZ632+DC632+DF632</f>
        <v>0</v>
      </c>
      <c r="M632" s="20" t="n">
        <f aca="false">+R632+U632+X632+AA632+AD632+AG632+AJ632+AM632+AP632+AS632+AV632+AY632+BB632+BE632+BH632+BK632+BN632+BQ632+BT632++BW632+BZ632+CC632+CF632+CI632+CL632+CO632+CR632+CU632+CX632+DA632+DD632+DG632</f>
        <v>0</v>
      </c>
      <c r="N632" s="20" t="n">
        <f aca="false">+S632+V632+Y632+AE632+AK632+AN632+AQ632+AT632+AW632+AZ632+BC632+BF632+BI632+BL632+BO632+BR632+BU632+BX632+CA632+CD632+CG632+CJ632+CM632+CP632+CS632+CV632+CY632+DB632+DE632+DH632</f>
        <v>0</v>
      </c>
      <c r="O632" s="21"/>
      <c r="P632" s="22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</row>
    <row r="633" customFormat="false" ht="12.75" hidden="true" customHeight="false" outlineLevel="0" collapsed="false">
      <c r="B633" s="12" t="s">
        <v>19</v>
      </c>
      <c r="C633" s="13"/>
      <c r="D633" s="14" t="s">
        <v>678</v>
      </c>
      <c r="E633" s="14" t="s">
        <v>21</v>
      </c>
      <c r="F633" s="15" t="n">
        <f aca="false">+K633</f>
        <v>0</v>
      </c>
      <c r="G633" s="16" t="n">
        <v>460</v>
      </c>
      <c r="H633" s="17" t="n">
        <f aca="false">+F633*G633</f>
        <v>0</v>
      </c>
      <c r="I633" s="18" t="n">
        <f aca="false">+J633+L633+M633-N633</f>
        <v>0</v>
      </c>
      <c r="J633" s="19"/>
      <c r="K633" s="19"/>
      <c r="L633" s="20" t="n">
        <f aca="false">+Q633+T633+W633+Z633+AC633+AF633+AI633+AL633+AO633+AR633+AU633+AX633+BA633+BD633+BG633+BJ633+BM633+BP633+BS633+BV633+BY633+CB633+CE633+CH633+CK633+CN633+CQ633+CT633+CW633+CZ633+DC633+DF633</f>
        <v>0</v>
      </c>
      <c r="M633" s="20" t="n">
        <f aca="false">+R633+U633+X633+AA633+AD633+AG633+AJ633+AM633+AP633+AS633+AV633+AY633+BB633+BE633+BH633+BK633+BN633+BQ633+BT633++BW633+BZ633+CC633+CF633+CI633+CL633+CO633+CR633+CU633+CX633+DA633+DD633+DG633</f>
        <v>0</v>
      </c>
      <c r="N633" s="20" t="n">
        <f aca="false">+S633+V633+Y633+AE633+AK633+AN633+AQ633+AT633+AW633+AZ633+BC633+BF633+BI633+BL633+BO633+BR633+BU633+BX633+CA633+CD633+CG633+CJ633+CM633+CP633+CS633+CV633+CY633+DB633+DE633+DH633</f>
        <v>0</v>
      </c>
      <c r="O633" s="21"/>
      <c r="P633" s="22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</row>
    <row r="634" customFormat="false" ht="12.75" hidden="true" customHeight="false" outlineLevel="0" collapsed="false">
      <c r="B634" s="12" t="s">
        <v>19</v>
      </c>
      <c r="C634" s="13"/>
      <c r="D634" s="14" t="s">
        <v>679</v>
      </c>
      <c r="E634" s="14" t="s">
        <v>680</v>
      </c>
      <c r="F634" s="15" t="n">
        <f aca="false">+K634</f>
        <v>0</v>
      </c>
      <c r="G634" s="16" t="n">
        <v>118.64</v>
      </c>
      <c r="H634" s="17" t="n">
        <f aca="false">+F634*G634</f>
        <v>0</v>
      </c>
      <c r="I634" s="18" t="n">
        <f aca="false">+J634+L634+M634-N634</f>
        <v>0</v>
      </c>
      <c r="J634" s="19"/>
      <c r="K634" s="19"/>
      <c r="L634" s="20" t="n">
        <f aca="false">+Q634+T634+W634+Z634+AC634+AF634+AI634+AL634+AO634+AR634+AU634+AX634+BA634+BD634+BG634+BJ634+BM634+BP634+BS634+BV634+BY634+CB634+CE634+CH634+CK634+CN634+CQ634+CT634+CW634+CZ634+DC634+DF634</f>
        <v>0</v>
      </c>
      <c r="M634" s="20" t="n">
        <f aca="false">+R634+U634+X634+AA634+AD634+AG634+AJ634+AM634+AP634+AS634+AV634+AY634+BB634+BE634+BH634+BK634+BN634+BQ634+BT634++BW634+BZ634+CC634+CF634+CI634+CL634+CO634+CR634+CU634+CX634+DA634+DD634+DG634</f>
        <v>0</v>
      </c>
      <c r="N634" s="20" t="n">
        <f aca="false">+S634+V634+Y634+AE634+AK634+AN634+AQ634+AT634+AW634+AZ634+BC634+BF634+BI634+BL634+BO634+BR634+BU634+BX634+CA634+CD634+CG634+CJ634+CM634+CP634+CS634+CV634+CY634+DB634+DE634+DH634</f>
        <v>0</v>
      </c>
      <c r="O634" s="21"/>
      <c r="P634" s="22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</row>
    <row r="635" customFormat="false" ht="12.75" hidden="true" customHeight="false" outlineLevel="0" collapsed="false">
      <c r="B635" s="12" t="s">
        <v>19</v>
      </c>
      <c r="C635" s="13"/>
      <c r="D635" s="14" t="s">
        <v>681</v>
      </c>
      <c r="E635" s="14" t="s">
        <v>21</v>
      </c>
      <c r="F635" s="15" t="n">
        <f aca="false">+K635</f>
        <v>0</v>
      </c>
      <c r="G635" s="16" t="n">
        <v>0</v>
      </c>
      <c r="H635" s="17" t="n">
        <f aca="false">+F635*G635</f>
        <v>0</v>
      </c>
      <c r="I635" s="18" t="n">
        <f aca="false">+J635+L635+M635-N635</f>
        <v>0</v>
      </c>
      <c r="J635" s="19"/>
      <c r="K635" s="19"/>
      <c r="L635" s="20" t="n">
        <f aca="false">+Q635+T635+W635+Z635+AC635+AF635+AI635+AL635+AO635+AR635+AU635+AX635+BA635+BD635+BG635+BJ635+BM635+BP635+BS635+BV635+BY635+CB635+CE635+CH635+CK635+CN635+CQ635+CT635+CW635+CZ635+DC635+DF635</f>
        <v>0</v>
      </c>
      <c r="M635" s="20" t="n">
        <f aca="false">+R635+U635+X635+AA635+AD635+AG635+AJ635+AM635+AP635+AS635+AV635+AY635+BB635+BE635+BH635+BK635+BN635+BQ635+BT635++BW635+BZ635+CC635+CF635+CI635+CL635+CO635+CR635+CU635+CX635+DA635+DD635+DG635</f>
        <v>0</v>
      </c>
      <c r="N635" s="20" t="n">
        <f aca="false">+S635+V635+Y635+AE635+AK635+AN635+AQ635+AT635+AW635+AZ635+BC635+BF635+BI635+BL635+BO635+BR635+BU635+BX635+CA635+CD635+CG635+CJ635+CM635+CP635+CS635+CV635+CY635+DB635+DE635+DH635</f>
        <v>0</v>
      </c>
      <c r="O635" s="21"/>
      <c r="P635" s="22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</row>
    <row r="636" customFormat="false" ht="12.75" hidden="false" customHeight="false" outlineLevel="0" collapsed="false">
      <c r="A636" s="0" t="s">
        <v>32</v>
      </c>
      <c r="B636" s="12" t="s">
        <v>19</v>
      </c>
      <c r="C636" s="13" t="n">
        <v>0</v>
      </c>
      <c r="D636" s="14" t="s">
        <v>682</v>
      </c>
      <c r="E636" s="14" t="s">
        <v>21</v>
      </c>
      <c r="F636" s="15" t="n">
        <f aca="false">+K636</f>
        <v>3</v>
      </c>
      <c r="G636" s="16" t="n">
        <v>405</v>
      </c>
      <c r="H636" s="17" t="n">
        <f aca="false">+F636*G636</f>
        <v>1215</v>
      </c>
      <c r="I636" s="18" t="n">
        <f aca="false">+J636+L636+M636-N636</f>
        <v>3</v>
      </c>
      <c r="J636" s="19" t="n">
        <v>3</v>
      </c>
      <c r="K636" s="19" t="n">
        <v>3</v>
      </c>
      <c r="L636" s="20" t="n">
        <f aca="false">+Q636+T636+W636+Z636+AC636+AF636+AI636+AL636+AO636+AR636+AU636+AX636+BA636+BD636+BG636+BJ636+BM636+BP636+BS636+BV636+BY636+CB636+CE636+CH636+CK636+CN636+CQ636+CT636+CW636+CZ636+DC636+DF636</f>
        <v>0</v>
      </c>
      <c r="M636" s="20" t="n">
        <f aca="false">+R636+U636+X636+AA636+AD636+AG636+AJ636+AM636+AP636+AS636+AV636+AY636+BB636+BE636+BH636+BK636+BN636+BQ636+BT636++BW636+BZ636+CC636+CF636+CI636+CL636+CO636+CR636+CU636+CX636+DA636+DD636+DG636</f>
        <v>0</v>
      </c>
      <c r="N636" s="20" t="n">
        <f aca="false">+S636+V636+Y636+AE636+AK636+AN636+AQ636+AT636+AW636+AZ636+BC636+BF636+BI636+BL636+BO636+BR636+BU636+BX636+CA636+CD636+CG636+CJ636+CM636+CP636+CS636+CV636+CY636+DB636+DE636+DH636</f>
        <v>0</v>
      </c>
      <c r="O636" s="21"/>
      <c r="P636" s="22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</row>
    <row r="637" customFormat="false" ht="12.75" hidden="true" customHeight="false" outlineLevel="0" collapsed="false">
      <c r="B637" s="12" t="s">
        <v>19</v>
      </c>
      <c r="C637" s="13"/>
      <c r="D637" s="14" t="s">
        <v>683</v>
      </c>
      <c r="E637" s="14" t="s">
        <v>21</v>
      </c>
      <c r="F637" s="15" t="n">
        <f aca="false">+K637</f>
        <v>0</v>
      </c>
      <c r="G637" s="16" t="n">
        <v>1046.61</v>
      </c>
      <c r="H637" s="17" t="n">
        <f aca="false">+F637*G637</f>
        <v>0</v>
      </c>
      <c r="I637" s="18" t="n">
        <f aca="false">+J637+L637+M637-N637</f>
        <v>0</v>
      </c>
      <c r="J637" s="19"/>
      <c r="K637" s="19"/>
      <c r="L637" s="20" t="n">
        <f aca="false">+Q637+T637+W637+Z637+AC637+AF637+AI637+AL637+AO637+AR637+AU637+AX637+BA637+BD637+BG637+BJ637+BM637+BP637+BS637+BV637+BY637+CB637+CE637+CH637+CK637+CN637+CQ637+CT637+CW637+CZ637+DC637+DF637</f>
        <v>0</v>
      </c>
      <c r="M637" s="20" t="n">
        <f aca="false">+R637+U637+X637+AA637+AD637+AG637+AJ637+AM637+AP637+AS637+AV637+AY637+BB637+BE637+BH637+BK637+BN637+BQ637+BT637++BW637+BZ637+CC637+CF637+CI637+CL637+CO637+CR637+CU637+CX637+DA637+DD637+DG637</f>
        <v>0</v>
      </c>
      <c r="N637" s="20" t="n">
        <f aca="false">+S637+V637+Y637+AE637+AK637+AN637+AQ637+AT637+AW637+AZ637+BC637+BF637+BI637+BL637+BO637+BR637+BU637+BX637+CA637+CD637+CG637+CJ637+CM637+CP637+CS637+CV637+CY637+DB637+DE637+DH637</f>
        <v>0</v>
      </c>
      <c r="O637" s="21"/>
      <c r="P637" s="22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</row>
    <row r="638" customFormat="false" ht="12.75" hidden="false" customHeight="false" outlineLevel="0" collapsed="false">
      <c r="A638" s="0" t="s">
        <v>32</v>
      </c>
      <c r="B638" s="12" t="s">
        <v>19</v>
      </c>
      <c r="C638" s="13" t="n">
        <v>146</v>
      </c>
      <c r="D638" s="14" t="s">
        <v>684</v>
      </c>
      <c r="E638" s="14" t="s">
        <v>21</v>
      </c>
      <c r="F638" s="15" t="n">
        <f aca="false">+K638</f>
        <v>3</v>
      </c>
      <c r="G638" s="16" t="n">
        <v>216.95</v>
      </c>
      <c r="H638" s="17" t="n">
        <f aca="false">+F638*G638</f>
        <v>650.85</v>
      </c>
      <c r="I638" s="18" t="n">
        <f aca="false">+J638+L638+M638-N638</f>
        <v>3</v>
      </c>
      <c r="J638" s="19" t="n">
        <v>3</v>
      </c>
      <c r="K638" s="19" t="n">
        <v>3</v>
      </c>
      <c r="L638" s="20" t="n">
        <f aca="false">+Q638+T638+W638+Z638+AC638+AF638+AI638+AL638+AO638+AR638+AU638+AX638+BA638+BD638+BG638+BJ638+BM638+BP638+BS638+BV638+BY638+CB638+CE638+CH638+CK638+CN638+CQ638+CT638+CW638+CZ638+DC638+DF638</f>
        <v>0</v>
      </c>
      <c r="M638" s="20" t="n">
        <f aca="false">+R638+U638+X638+AA638+AD638+AG638+AJ638+AM638+AP638+AS638+AV638+AY638+BB638+BE638+BH638+BK638+BN638+BQ638+BT638++BW638+BZ638+CC638+CF638+CI638+CL638+CO638+CR638+CU638+CX638+DA638+DD638+DG638</f>
        <v>0</v>
      </c>
      <c r="N638" s="20" t="n">
        <f aca="false">+S638+V638+Y638+AE638+AK638+AN638+AQ638+AT638+AW638+AZ638+BC638+BF638+BI638+BL638+BO638+BR638+BU638+BX638+CA638+CD638+CG638+CJ638+CM638+CP638+CS638+CV638+CY638+DB638+DE638+DH638</f>
        <v>0</v>
      </c>
      <c r="O638" s="21"/>
      <c r="P638" s="22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</row>
    <row r="639" customFormat="false" ht="12.75" hidden="false" customHeight="false" outlineLevel="0" collapsed="false">
      <c r="A639" s="0" t="s">
        <v>32</v>
      </c>
      <c r="B639" s="12" t="s">
        <v>19</v>
      </c>
      <c r="C639" s="13" t="n">
        <v>147</v>
      </c>
      <c r="D639" s="14" t="s">
        <v>685</v>
      </c>
      <c r="E639" s="14" t="s">
        <v>21</v>
      </c>
      <c r="F639" s="15" t="n">
        <f aca="false">+K639</f>
        <v>33</v>
      </c>
      <c r="G639" s="16" t="n">
        <v>350</v>
      </c>
      <c r="H639" s="17" t="n">
        <f aca="false">+F639*G639</f>
        <v>11550</v>
      </c>
      <c r="I639" s="18" t="n">
        <f aca="false">+J639+L639+M639-N639</f>
        <v>33</v>
      </c>
      <c r="J639" s="19" t="n">
        <v>33</v>
      </c>
      <c r="K639" s="19" t="n">
        <v>33</v>
      </c>
      <c r="L639" s="20" t="n">
        <f aca="false">+Q639+T639+W639+Z639+AC639+AF639+AI639+AL639+AO639+AR639+AU639+AX639+BA639+BD639+BG639+BJ639+BM639+BP639+BS639+BV639+BY639+CB639+CE639+CH639+CK639+CN639+CQ639+CT639+CW639+CZ639+DC639+DF639</f>
        <v>0</v>
      </c>
      <c r="M639" s="20" t="n">
        <f aca="false">+R639+U639+X639+AA639+AD639+AG639+AJ639+AM639+AP639+AS639+AV639+AY639+BB639+BE639+BH639+BK639+BN639+BQ639+BT639++BW639+BZ639+CC639+CF639+CI639+CL639+CO639+CR639+CU639+CX639+DA639+DD639+DG639</f>
        <v>0</v>
      </c>
      <c r="N639" s="20" t="n">
        <f aca="false">+S639+V639+Y639+AE639+AK639+AN639+AQ639+AT639+AW639+AZ639+BC639+BF639+BI639+BL639+BO639+BR639+BU639+BX639+CA639+CD639+CG639+CJ639+CM639+CP639+CS639+CV639+CY639+DB639+DE639+DH639</f>
        <v>0</v>
      </c>
      <c r="O639" s="21"/>
      <c r="P639" s="22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</row>
    <row r="640" customFormat="false" ht="12.75" hidden="true" customHeight="false" outlineLevel="0" collapsed="false">
      <c r="B640" s="12" t="s">
        <v>19</v>
      </c>
      <c r="C640" s="13"/>
      <c r="D640" s="14" t="s">
        <v>686</v>
      </c>
      <c r="E640" s="14" t="s">
        <v>21</v>
      </c>
      <c r="F640" s="15" t="n">
        <f aca="false">+K640</f>
        <v>0</v>
      </c>
      <c r="G640" s="16" t="n">
        <v>169.49</v>
      </c>
      <c r="H640" s="17" t="n">
        <f aca="false">+F640*G640</f>
        <v>0</v>
      </c>
      <c r="I640" s="18" t="n">
        <f aca="false">+J640+L640+M640-N640</f>
        <v>0</v>
      </c>
      <c r="J640" s="19"/>
      <c r="K640" s="19"/>
      <c r="L640" s="20" t="n">
        <f aca="false">+Q640+T640+W640+Z640+AC640+AF640+AI640+AL640+AO640+AR640+AU640+AX640+BA640+BD640+BG640+BJ640+BM640+BP640+BS640+BV640+BY640+CB640+CE640+CH640+CK640+CN640+CQ640+CT640+CW640+CZ640+DC640+DF640</f>
        <v>0</v>
      </c>
      <c r="M640" s="20" t="n">
        <f aca="false">+R640+U640+X640+AA640+AD640+AG640+AJ640+AM640+AP640+AS640+AV640+AY640+BB640+BE640+BH640+BK640+BN640+BQ640+BT640++BW640+BZ640+CC640+CF640+CI640+CL640+CO640+CR640+CU640+CX640+DA640+DD640+DG640</f>
        <v>0</v>
      </c>
      <c r="N640" s="20" t="n">
        <f aca="false">+S640+V640+Y640+AE640+AK640+AN640+AQ640+AT640+AW640+AZ640+BC640+BF640+BI640+BL640+BO640+BR640+BU640+BX640+CA640+CD640+CG640+CJ640+CM640+CP640+CS640+CV640+CY640+DB640+DE640+DH640</f>
        <v>0</v>
      </c>
      <c r="O640" s="21"/>
      <c r="P640" s="22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</row>
    <row r="641" customFormat="false" ht="12.75" hidden="true" customHeight="false" outlineLevel="0" collapsed="false">
      <c r="B641" s="12" t="s">
        <v>19</v>
      </c>
      <c r="C641" s="13"/>
      <c r="D641" s="14" t="s">
        <v>687</v>
      </c>
      <c r="E641" s="14" t="s">
        <v>21</v>
      </c>
      <c r="F641" s="15" t="n">
        <f aca="false">+K641</f>
        <v>8</v>
      </c>
      <c r="G641" s="16" t="n">
        <v>675</v>
      </c>
      <c r="H641" s="17" t="n">
        <f aca="false">+F641*G641</f>
        <v>5400</v>
      </c>
      <c r="I641" s="18" t="n">
        <f aca="false">+J641+L641+M641-N641</f>
        <v>8</v>
      </c>
      <c r="J641" s="19" t="n">
        <v>8</v>
      </c>
      <c r="K641" s="19" t="n">
        <v>8</v>
      </c>
      <c r="L641" s="20" t="n">
        <f aca="false">+Q641+T641+W641+Z641+AC641+AF641+AI641+AL641+AO641+AR641+AU641+AX641+BA641+BD641+BG641+BJ641+BM641+BP641+BS641+BV641+BY641+CB641+CE641+CH641+CK641+CN641+CQ641+CT641+CW641+CZ641+DC641+DF641</f>
        <v>0</v>
      </c>
      <c r="M641" s="20" t="n">
        <f aca="false">+R641+U641+X641+AA641+AD641+AG641+AJ641+AM641+AP641+AS641+AV641+AY641+BB641+BE641+BH641+BK641+BN641+BQ641+BT641++BW641+BZ641+CC641+CF641+CI641+CL641+CO641+CR641+CU641+CX641+DA641+DD641+DG641</f>
        <v>0</v>
      </c>
      <c r="N641" s="20" t="n">
        <f aca="false">+S641+V641+Y641+AE641+AK641+AN641+AQ641+AT641+AW641+AZ641+BC641+BF641+BI641+BL641+BO641+BR641+BU641+BX641+CA641+CD641+CG641+CJ641+CM641+CP641+CS641+CV641+CY641+DB641+DE641+DH641</f>
        <v>0</v>
      </c>
      <c r="O641" s="21"/>
      <c r="P641" s="22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</row>
    <row r="642" customFormat="false" ht="12.75" hidden="true" customHeight="false" outlineLevel="0" collapsed="false">
      <c r="A642" s="0" t="s">
        <v>32</v>
      </c>
      <c r="B642" s="12" t="s">
        <v>19</v>
      </c>
      <c r="C642" s="13" t="n">
        <v>0</v>
      </c>
      <c r="D642" s="14" t="s">
        <v>688</v>
      </c>
      <c r="E642" s="14" t="s">
        <v>21</v>
      </c>
      <c r="F642" s="15" t="n">
        <f aca="false">+K642</f>
        <v>0</v>
      </c>
      <c r="G642" s="16" t="n">
        <v>948</v>
      </c>
      <c r="H642" s="17" t="n">
        <f aca="false">+F642*G642</f>
        <v>0</v>
      </c>
      <c r="I642" s="18" t="n">
        <f aca="false">+J642+L642+M642-N642</f>
        <v>0</v>
      </c>
      <c r="J642" s="19"/>
      <c r="K642" s="19"/>
      <c r="L642" s="20" t="n">
        <f aca="false">+Q642+T642+W642+Z642+AC642+AF642+AI642+AL642+AO642+AR642+AU642+AX642+BA642+BD642+BG642+BJ642+BM642+BP642+BS642+BV642+BY642+CB642+CE642+CH642+CK642+CN642+CQ642+CT642+CW642+CZ642+DC642+DF642</f>
        <v>0</v>
      </c>
      <c r="M642" s="20" t="n">
        <f aca="false">+R642+U642+X642+AA642+AD642+AG642+AJ642+AM642+AP642+AS642+AV642+AY642+BB642+BE642+BH642+BK642+BN642+BQ642+BT642++BW642+BZ642+CC642+CF642+CI642+CL642+CO642+CR642+CU642+CX642+DA642+DD642+DG642</f>
        <v>0</v>
      </c>
      <c r="N642" s="20" t="n">
        <f aca="false">+S642+V642+Y642+AE642+AK642+AN642+AQ642+AT642+AW642+AZ642+BC642+BF642+BI642+BL642+BO642+BR642+BU642+BX642+CA642+CD642+CG642+CJ642+CM642+CP642+CS642+CV642+CY642+DB642+DE642+DH642</f>
        <v>0</v>
      </c>
      <c r="O642" s="21"/>
      <c r="P642" s="22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</row>
    <row r="643" customFormat="false" ht="12.75" hidden="true" customHeight="false" outlineLevel="0" collapsed="false">
      <c r="B643" s="12" t="s">
        <v>19</v>
      </c>
      <c r="C643" s="13"/>
      <c r="D643" s="14" t="s">
        <v>689</v>
      </c>
      <c r="E643" s="14" t="s">
        <v>21</v>
      </c>
      <c r="F643" s="15" t="n">
        <f aca="false">+K643</f>
        <v>0</v>
      </c>
      <c r="G643" s="16" t="n">
        <v>15</v>
      </c>
      <c r="H643" s="17" t="n">
        <f aca="false">+F643*G643</f>
        <v>0</v>
      </c>
      <c r="I643" s="18" t="n">
        <f aca="false">+J643+L643+M643-N643</f>
        <v>0</v>
      </c>
      <c r="J643" s="19"/>
      <c r="K643" s="19"/>
      <c r="L643" s="20" t="n">
        <f aca="false">+Q643+T643+W643+Z643+AC643+AF643+AI643+AL643+AO643+AR643+AU643+AX643+BA643+BD643+BG643+BJ643+BM643+BP643+BS643+BV643+BY643+CB643+CE643+CH643+CK643+CN643+CQ643+CT643+CW643+CZ643+DC643+DF643</f>
        <v>0</v>
      </c>
      <c r="M643" s="20" t="n">
        <f aca="false">+R643+U643+X643+AA643+AD643+AG643+AJ643+AM643+AP643+AS643+AV643+AY643+BB643+BE643+BH643+BK643+BN643+BQ643+BT643++BW643+BZ643+CC643+CF643+CI643+CL643+CO643+CR643+CU643+CX643+DA643+DD643+DG643</f>
        <v>0</v>
      </c>
      <c r="N643" s="20" t="n">
        <f aca="false">+S643+V643+Y643+AE643+AK643+AN643+AQ643+AT643+AW643+AZ643+BC643+BF643+BI643+BL643+BO643+BR643+BU643+BX643+CA643+CD643+CG643+CJ643+CM643+CP643+CS643+CV643+CY643+DB643+DE643+DH643</f>
        <v>0</v>
      </c>
      <c r="O643" s="21"/>
      <c r="P643" s="22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</row>
    <row r="644" customFormat="false" ht="12.75" hidden="true" customHeight="false" outlineLevel="0" collapsed="false">
      <c r="B644" s="12" t="s">
        <v>19</v>
      </c>
      <c r="C644" s="13"/>
      <c r="D644" s="14" t="s">
        <v>690</v>
      </c>
      <c r="E644" s="14" t="s">
        <v>21</v>
      </c>
      <c r="F644" s="15" t="n">
        <f aca="false">+K644</f>
        <v>40</v>
      </c>
      <c r="G644" s="16" t="n">
        <v>65</v>
      </c>
      <c r="H644" s="17" t="n">
        <f aca="false">+F644*G644</f>
        <v>2600</v>
      </c>
      <c r="I644" s="18" t="n">
        <f aca="false">+J644+L644+M644-N644</f>
        <v>40</v>
      </c>
      <c r="J644" s="19" t="n">
        <v>40</v>
      </c>
      <c r="K644" s="19" t="n">
        <v>40</v>
      </c>
      <c r="L644" s="20" t="n">
        <f aca="false">+Q644+T644+W644+Z644+AC644+AF644+AI644+AL644+AO644+AR644+AU644+AX644+BA644+BD644+BG644+BJ644+BM644+BP644+BS644+BV644+BY644+CB644+CE644+CH644+CK644+CN644+CQ644+CT644+CW644+CZ644+DC644+DF644</f>
        <v>0</v>
      </c>
      <c r="M644" s="20" t="n">
        <f aca="false">+R644+U644+X644+AA644+AD644+AG644+AJ644+AM644+AP644+AS644+AV644+AY644+BB644+BE644+BH644+BK644+BN644+BQ644+BT644++BW644+BZ644+CC644+CF644+CI644+CL644+CO644+CR644+CU644+CX644+DA644+DD644+DG644</f>
        <v>0</v>
      </c>
      <c r="N644" s="20" t="n">
        <f aca="false">+S644+V644+Y644+AE644+AK644+AN644+AQ644+AT644+AW644+AZ644+BC644+BF644+BI644+BL644+BO644+BR644+BU644+BX644+CA644+CD644+CG644+CJ644+CM644+CP644+CS644+CV644+CY644+DB644+DE644+DH644</f>
        <v>0</v>
      </c>
      <c r="O644" s="21"/>
      <c r="P644" s="22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</row>
    <row r="645" customFormat="false" ht="12.75" hidden="true" customHeight="false" outlineLevel="0" collapsed="false">
      <c r="B645" s="12" t="s">
        <v>19</v>
      </c>
      <c r="C645" s="13"/>
      <c r="D645" s="14" t="s">
        <v>691</v>
      </c>
      <c r="E645" s="14" t="s">
        <v>21</v>
      </c>
      <c r="F645" s="15" t="n">
        <f aca="false">+K645</f>
        <v>37</v>
      </c>
      <c r="G645" s="16" t="n">
        <v>55</v>
      </c>
      <c r="H645" s="17" t="n">
        <f aca="false">+F645*G645</f>
        <v>2035</v>
      </c>
      <c r="I645" s="18" t="n">
        <f aca="false">+J645+L645+M645-N645</f>
        <v>37</v>
      </c>
      <c r="J645" s="19" t="n">
        <v>37</v>
      </c>
      <c r="K645" s="19" t="n">
        <v>37</v>
      </c>
      <c r="L645" s="20" t="n">
        <f aca="false">+Q645+T645+W645+Z645+AC645+AF645+AI645+AL645+AO645+AR645+AU645+AX645+BA645+BD645+BG645+BJ645+BM645+BP645+BS645+BV645+BY645+CB645+CE645+CH645+CK645+CN645+CQ645+CT645+CW645+CZ645+DC645+DF645</f>
        <v>0</v>
      </c>
      <c r="M645" s="20" t="n">
        <f aca="false">+R645+U645+X645+AA645+AD645+AG645+AJ645+AM645+AP645+AS645+AV645+AY645+BB645+BE645+BH645+BK645+BN645+BQ645+BT645++BW645+BZ645+CC645+CF645+CI645+CL645+CO645+CR645+CU645+CX645+DA645+DD645+DG645</f>
        <v>0</v>
      </c>
      <c r="N645" s="20" t="n">
        <f aca="false">+S645+V645+Y645+AE645+AK645+AN645+AQ645+AT645+AW645+AZ645+BC645+BF645+BI645+BL645+BO645+BR645+BU645+BX645+CA645+CD645+CG645+CJ645+CM645+CP645+CS645+CV645+CY645+DB645+DE645+DH645</f>
        <v>0</v>
      </c>
      <c r="O645" s="21"/>
      <c r="P645" s="22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</row>
    <row r="646" customFormat="false" ht="12.75" hidden="true" customHeight="false" outlineLevel="0" collapsed="false">
      <c r="B646" s="12" t="s">
        <v>19</v>
      </c>
      <c r="C646" s="13"/>
      <c r="D646" s="14" t="s">
        <v>692</v>
      </c>
      <c r="E646" s="14" t="s">
        <v>21</v>
      </c>
      <c r="F646" s="15" t="n">
        <f aca="false">+K646</f>
        <v>30</v>
      </c>
      <c r="G646" s="16" t="n">
        <v>55</v>
      </c>
      <c r="H646" s="17" t="n">
        <f aca="false">+F646*G646</f>
        <v>1650</v>
      </c>
      <c r="I646" s="18" t="n">
        <f aca="false">+J646+L646+M646-N646</f>
        <v>30</v>
      </c>
      <c r="J646" s="19" t="n">
        <v>30</v>
      </c>
      <c r="K646" s="19" t="n">
        <v>30</v>
      </c>
      <c r="L646" s="20" t="n">
        <f aca="false">+Q646+T646+W646+Z646+AC646+AF646+AI646+AL646+AO646+AR646+AU646+AX646+BA646+BD646+BG646+BJ646+BM646+BP646+BS646+BV646+BY646+CB646+CE646+CH646+CK646+CN646+CQ646+CT646+CW646+CZ646+DC646+DF646</f>
        <v>0</v>
      </c>
      <c r="M646" s="20" t="n">
        <f aca="false">+R646+U646+X646+AA646+AD646+AG646+AJ646+AM646+AP646+AS646+AV646+AY646+BB646+BE646+BH646+BK646+BN646+BQ646+BT646++BW646+BZ646+CC646+CF646+CI646+CL646+CO646+CR646+CU646+CX646+DA646+DD646+DG646</f>
        <v>0</v>
      </c>
      <c r="N646" s="20" t="n">
        <f aca="false">+S646+V646+Y646+AE646+AK646+AN646+AQ646+AT646+AW646+AZ646+BC646+BF646+BI646+BL646+BO646+BR646+BU646+BX646+CA646+CD646+CG646+CJ646+CM646+CP646+CS646+CV646+CY646+DB646+DE646+DH646</f>
        <v>0</v>
      </c>
      <c r="O646" s="21"/>
      <c r="P646" s="22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</row>
    <row r="647" customFormat="false" ht="12.75" hidden="true" customHeight="false" outlineLevel="0" collapsed="false">
      <c r="B647" s="12" t="s">
        <v>19</v>
      </c>
      <c r="C647" s="13"/>
      <c r="D647" s="14" t="s">
        <v>693</v>
      </c>
      <c r="E647" s="14" t="s">
        <v>21</v>
      </c>
      <c r="F647" s="15" t="n">
        <f aca="false">+K647</f>
        <v>0</v>
      </c>
      <c r="G647" s="16" t="n">
        <v>95</v>
      </c>
      <c r="H647" s="17" t="n">
        <f aca="false">+F647*G647</f>
        <v>0</v>
      </c>
      <c r="I647" s="18" t="n">
        <f aca="false">+J647+L647+M647-N647</f>
        <v>0</v>
      </c>
      <c r="J647" s="19"/>
      <c r="K647" s="19"/>
      <c r="L647" s="20" t="n">
        <f aca="false">+Q647+T647+W647+Z647+AC647+AF647+AI647+AL647+AO647+AR647+AU647+AX647+BA647+BD647+BG647+BJ647+BM647+BP647+BS647+BV647+BY647+CB647+CE647+CH647+CK647+CN647+CQ647+CT647+CW647+CZ647+DC647+DF647</f>
        <v>0</v>
      </c>
      <c r="M647" s="20" t="n">
        <f aca="false">+R647+U647+X647+AA647+AD647+AG647+AJ647+AM647+AP647+AS647+AV647+AY647+BB647+BE647+BH647+BK647+BN647+BQ647+BT647++BW647+BZ647+CC647+CF647+CI647+CL647+CO647+CR647+CU647+CX647+DA647+DD647+DG647</f>
        <v>0</v>
      </c>
      <c r="N647" s="20" t="n">
        <f aca="false">+S647+V647+Y647+AE647+AK647+AN647+AQ647+AT647+AW647+AZ647+BC647+BF647+BI647+BL647+BO647+BR647+BU647+BX647+CA647+CD647+CG647+CJ647+CM647+CP647+CS647+CV647+CY647+DB647+DE647+DH647</f>
        <v>0</v>
      </c>
      <c r="O647" s="21"/>
      <c r="P647" s="22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</row>
    <row r="648" customFormat="false" ht="12.75" hidden="true" customHeight="false" outlineLevel="0" collapsed="false">
      <c r="B648" s="12" t="s">
        <v>19</v>
      </c>
      <c r="C648" s="13"/>
      <c r="D648" s="14" t="s">
        <v>694</v>
      </c>
      <c r="E648" s="14" t="s">
        <v>21</v>
      </c>
      <c r="F648" s="15" t="n">
        <f aca="false">+K648</f>
        <v>0</v>
      </c>
      <c r="G648" s="16" t="n">
        <v>430</v>
      </c>
      <c r="H648" s="17" t="n">
        <f aca="false">+F648*G648</f>
        <v>0</v>
      </c>
      <c r="I648" s="18" t="n">
        <f aca="false">+J648+L648+M648-N648</f>
        <v>0</v>
      </c>
      <c r="J648" s="19"/>
      <c r="K648" s="19"/>
      <c r="L648" s="20" t="n">
        <f aca="false">+Q648+T648+W648+Z648+AC648+AF648+AI648+AL648+AO648+AR648+AU648+AX648+BA648+BD648+BG648+BJ648+BM648+BP648+BS648+BV648+BY648+CB648+CE648+CH648+CK648+CN648+CQ648+CT648+CW648+CZ648+DC648+DF648</f>
        <v>0</v>
      </c>
      <c r="M648" s="20" t="n">
        <f aca="false">+R648+U648+X648+AA648+AD648+AG648+AJ648+AM648+AP648+AS648+AV648+AY648+BB648+BE648+BH648+BK648+BN648+BQ648+BT648++BW648+BZ648+CC648+CF648+CI648+CL648+CO648+CR648+CU648+CX648+DA648+DD648+DG648</f>
        <v>0</v>
      </c>
      <c r="N648" s="20" t="n">
        <f aca="false">+S648+V648+Y648+AE648+AK648+AN648+AQ648+AT648+AW648+AZ648+BC648+BF648+BI648+BL648+BO648+BR648+BU648+BX648+CA648+CD648+CG648+CJ648+CM648+CP648+CS648+CV648+CY648+DB648+DE648+DH648</f>
        <v>0</v>
      </c>
      <c r="O648" s="21"/>
      <c r="P648" s="22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</row>
    <row r="649" customFormat="false" ht="12.75" hidden="true" customHeight="false" outlineLevel="0" collapsed="false">
      <c r="B649" s="12" t="s">
        <v>19</v>
      </c>
      <c r="C649" s="13"/>
      <c r="D649" s="14" t="s">
        <v>695</v>
      </c>
      <c r="E649" s="14" t="s">
        <v>21</v>
      </c>
      <c r="F649" s="15" t="n">
        <f aca="false">+K649</f>
        <v>0</v>
      </c>
      <c r="G649" s="16" t="n">
        <v>485</v>
      </c>
      <c r="H649" s="17" t="n">
        <f aca="false">+F649*G649</f>
        <v>0</v>
      </c>
      <c r="I649" s="18" t="n">
        <f aca="false">+J649+L649+M649-N649</f>
        <v>0</v>
      </c>
      <c r="J649" s="19"/>
      <c r="K649" s="19"/>
      <c r="L649" s="20" t="n">
        <f aca="false">+Q649+T649+W649+Z649+AC649+AF649+AI649+AL649+AO649+AR649+AU649+AX649+BA649+BD649+BG649+BJ649+BM649+BP649+BS649+BV649+BY649+CB649+CE649+CH649+CK649+CN649+CQ649+CT649+CW649+CZ649+DC649+DF649</f>
        <v>0</v>
      </c>
      <c r="M649" s="20" t="n">
        <f aca="false">+R649+U649+X649+AA649+AD649+AG649+AJ649+AM649+AP649+AS649+AV649+AY649+BB649+BE649+BH649+BK649+BN649+BQ649+BT649++BW649+BZ649+CC649+CF649+CI649+CL649+CO649+CR649+CU649+CX649+DA649+DD649+DG649</f>
        <v>0</v>
      </c>
      <c r="N649" s="20" t="n">
        <f aca="false">+S649+V649+Y649+AE649+AK649+AN649+AQ649+AT649+AW649+AZ649+BC649+BF649+BI649+BL649+BO649+BR649+BU649+BX649+CA649+CD649+CG649+CJ649+CM649+CP649+CS649+CV649+CY649+DB649+DE649+DH649</f>
        <v>0</v>
      </c>
      <c r="O649" s="21"/>
      <c r="P649" s="22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</row>
    <row r="650" customFormat="false" ht="12.75" hidden="true" customHeight="false" outlineLevel="0" collapsed="false">
      <c r="B650" s="12" t="s">
        <v>19</v>
      </c>
      <c r="C650" s="13"/>
      <c r="D650" s="14" t="s">
        <v>696</v>
      </c>
      <c r="E650" s="14" t="s">
        <v>21</v>
      </c>
      <c r="F650" s="15" t="n">
        <f aca="false">+K650</f>
        <v>0</v>
      </c>
      <c r="G650" s="16" t="n">
        <v>0</v>
      </c>
      <c r="H650" s="17" t="n">
        <f aca="false">+F650*G650</f>
        <v>0</v>
      </c>
      <c r="I650" s="18" t="n">
        <f aca="false">+J650+L650+M650-N650</f>
        <v>0</v>
      </c>
      <c r="J650" s="19"/>
      <c r="K650" s="19"/>
      <c r="L650" s="20" t="n">
        <f aca="false">+Q650+T650+W650+Z650+AC650+AF650+AI650+AL650+AO650+AR650+AU650+AX650+BA650+BD650+BG650+BJ650+BM650+BP650+BS650+BV650+BY650+CB650+CE650+CH650+CK650+CN650+CQ650+CT650+CW650+CZ650+DC650+DF650</f>
        <v>0</v>
      </c>
      <c r="M650" s="20" t="n">
        <f aca="false">+R650+U650+X650+AA650+AD650+AG650+AJ650+AM650+AP650+AS650+AV650+AY650+BB650+BE650+BH650+BK650+BN650+BQ650+BT650++BW650+BZ650+CC650+CF650+CI650+CL650+CO650+CR650+CU650+CX650+DA650+DD650+DG650</f>
        <v>0</v>
      </c>
      <c r="N650" s="20" t="n">
        <f aca="false">+S650+V650+Y650+AE650+AK650+AN650+AQ650+AT650+AW650+AZ650+BC650+BF650+BI650+BL650+BO650+BR650+BU650+BX650+CA650+CD650+CG650+CJ650+CM650+CP650+CS650+CV650+CY650+DB650+DE650+DH650</f>
        <v>0</v>
      </c>
      <c r="O650" s="21"/>
      <c r="P650" s="22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</row>
    <row r="651" customFormat="false" ht="12.75" hidden="true" customHeight="false" outlineLevel="0" collapsed="false">
      <c r="B651" s="12" t="s">
        <v>19</v>
      </c>
      <c r="C651" s="13"/>
      <c r="D651" s="14" t="s">
        <v>697</v>
      </c>
      <c r="E651" s="14" t="s">
        <v>21</v>
      </c>
      <c r="F651" s="15" t="n">
        <f aca="false">+K651</f>
        <v>2</v>
      </c>
      <c r="G651" s="16" t="n">
        <v>1171</v>
      </c>
      <c r="H651" s="17" t="n">
        <f aca="false">+F651*G651</f>
        <v>2342</v>
      </c>
      <c r="I651" s="18" t="n">
        <f aca="false">+J651+L651+M651-N651</f>
        <v>2</v>
      </c>
      <c r="J651" s="19" t="n">
        <v>2</v>
      </c>
      <c r="K651" s="19" t="n">
        <v>2</v>
      </c>
      <c r="L651" s="20" t="n">
        <f aca="false">+Q651+T651+W651+Z651+AC651+AF651+AI651+AL651+AO651+AR651+AU651+AX651+BA651+BD651+BG651+BJ651+BM651+BP651+BS651+BV651+BY651+CB651+CE651+CH651+CK651+CN651+CQ651+CT651+CW651+CZ651+DC651+DF651</f>
        <v>0</v>
      </c>
      <c r="M651" s="20" t="n">
        <f aca="false">+R651+U651+X651+AA651+AD651+AG651+AJ651+AM651+AP651+AS651+AV651+AY651+BB651+BE651+BH651+BK651+BN651+BQ651+BT651++BW651+BZ651+CC651+CF651+CI651+CL651+CO651+CR651+CU651+CX651+DA651+DD651+DG651</f>
        <v>0</v>
      </c>
      <c r="N651" s="20" t="n">
        <f aca="false">+S651+V651+Y651+AE651+AK651+AN651+AQ651+AT651+AW651+AZ651+BC651+BF651+BI651+BL651+BO651+BR651+BU651+BX651+CA651+CD651+CG651+CJ651+CM651+CP651+CS651+CV651+CY651+DB651+DE651+DH651</f>
        <v>0</v>
      </c>
      <c r="O651" s="21"/>
      <c r="P651" s="22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</row>
    <row r="652" customFormat="false" ht="12.75" hidden="true" customHeight="false" outlineLevel="0" collapsed="false">
      <c r="B652" s="12" t="s">
        <v>19</v>
      </c>
      <c r="C652" s="13"/>
      <c r="D652" s="14" t="s">
        <v>698</v>
      </c>
      <c r="E652" s="14" t="s">
        <v>21</v>
      </c>
      <c r="F652" s="15" t="n">
        <f aca="false">+K652</f>
        <v>0</v>
      </c>
      <c r="G652" s="16" t="n">
        <v>211.87</v>
      </c>
      <c r="H652" s="17" t="n">
        <f aca="false">+F652*G652</f>
        <v>0</v>
      </c>
      <c r="I652" s="18" t="n">
        <f aca="false">+J652+L652+M652-N652</f>
        <v>0</v>
      </c>
      <c r="J652" s="19"/>
      <c r="K652" s="19"/>
      <c r="L652" s="20" t="n">
        <f aca="false">+Q652+T652+W652+Z652+AC652+AF652+AI652+AL652+AO652+AR652+AU652+AX652+BA652+BD652+BG652+BJ652+BM652+BP652+BS652+BV652+BY652+CB652+CE652+CH652+CK652+CN652+CQ652+CT652+CW652+CZ652+DC652+DF652</f>
        <v>0</v>
      </c>
      <c r="M652" s="20" t="n">
        <f aca="false">+R652+U652+X652+AA652+AD652+AG652+AJ652+AM652+AP652+AS652+AV652+AY652+BB652+BE652+BH652+BK652+BN652+BQ652+BT652++BW652+BZ652+CC652+CF652+CI652+CL652+CO652+CR652+CU652+CX652+DA652+DD652+DG652</f>
        <v>0</v>
      </c>
      <c r="N652" s="20" t="n">
        <f aca="false">+S652+V652+Y652+AE652+AK652+AN652+AQ652+AT652+AW652+AZ652+BC652+BF652+BI652+BL652+BO652+BR652+BU652+BX652+CA652+CD652+CG652+CJ652+CM652+CP652+CS652+CV652+CY652+DB652+DE652+DH652</f>
        <v>0</v>
      </c>
      <c r="O652" s="21"/>
      <c r="P652" s="22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</row>
    <row r="653" customFormat="false" ht="12.75" hidden="true" customHeight="false" outlineLevel="0" collapsed="false">
      <c r="B653" s="12" t="s">
        <v>19</v>
      </c>
      <c r="C653" s="13"/>
      <c r="D653" s="14" t="s">
        <v>699</v>
      </c>
      <c r="E653" s="14" t="s">
        <v>700</v>
      </c>
      <c r="F653" s="15" t="n">
        <f aca="false">+K653</f>
        <v>0</v>
      </c>
      <c r="G653" s="16" t="n">
        <v>750</v>
      </c>
      <c r="H653" s="17" t="n">
        <f aca="false">+F653*G653</f>
        <v>0</v>
      </c>
      <c r="I653" s="18" t="n">
        <f aca="false">+J653+L653+M653-N653</f>
        <v>0</v>
      </c>
      <c r="J653" s="19"/>
      <c r="K653" s="19"/>
      <c r="L653" s="20" t="n">
        <f aca="false">+Q653+T653+W653+Z653+AC653+AF653+AI653+AL653+AO653+AR653+AU653+AX653+BA653+BD653+BG653+BJ653+BM653+BP653+BS653+BV653+BY653+CB653+CE653+CH653+CK653+CN653+CQ653+CT653+CW653+CZ653+DC653+DF653</f>
        <v>0</v>
      </c>
      <c r="M653" s="20" t="n">
        <f aca="false">+R653+U653+X653+AA653+AD653+AG653+AJ653+AM653+AP653+AS653+AV653+AY653+BB653+BE653+BH653+BK653+BN653+BQ653+BT653++BW653+BZ653+CC653+CF653+CI653+CL653+CO653+CR653+CU653+CX653+DA653+DD653+DG653</f>
        <v>0</v>
      </c>
      <c r="N653" s="20" t="n">
        <f aca="false">+S653+V653+Y653+AE653+AK653+AN653+AQ653+AT653+AW653+AZ653+BC653+BF653+BI653+BL653+BO653+BR653+BU653+BX653+CA653+CD653+CG653+CJ653+CM653+CP653+CS653+CV653+CY653+DB653+DE653+DH653</f>
        <v>0</v>
      </c>
      <c r="O653" s="21"/>
      <c r="P653" s="22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</row>
    <row r="654" customFormat="false" ht="12.75" hidden="true" customHeight="false" outlineLevel="0" collapsed="false">
      <c r="B654" s="12" t="s">
        <v>19</v>
      </c>
      <c r="C654" s="13"/>
      <c r="D654" s="14" t="s">
        <v>701</v>
      </c>
      <c r="E654" s="14" t="s">
        <v>21</v>
      </c>
      <c r="F654" s="15" t="n">
        <f aca="false">+K654</f>
        <v>0</v>
      </c>
      <c r="G654" s="16" t="n">
        <v>153</v>
      </c>
      <c r="H654" s="17" t="n">
        <f aca="false">+F654*G654</f>
        <v>0</v>
      </c>
      <c r="I654" s="18" t="n">
        <f aca="false">+J654+L654+M654-N654</f>
        <v>0</v>
      </c>
      <c r="J654" s="19"/>
      <c r="K654" s="19"/>
      <c r="L654" s="20" t="n">
        <f aca="false">+Q654+T654+W654+Z654+AC654+AF654+AI654+AL654+AO654+AR654+AU654+AX654+BA654+BD654+BG654+BJ654+BM654+BP654+BS654+BV654+BY654+CB654+CE654+CH654+CK654+CN654+CQ654+CT654+CW654+CZ654+DC654+DF654</f>
        <v>0</v>
      </c>
      <c r="M654" s="20" t="n">
        <f aca="false">+R654+U654+X654+AA654+AD654+AG654+AJ654+AM654+AP654+AS654+AV654+AY654+BB654+BE654+BH654+BK654+BN654+BQ654+BT654++BW654+BZ654+CC654+CF654+CI654+CL654+CO654+CR654+CU654+CX654+DA654+DD654+DG654</f>
        <v>0</v>
      </c>
      <c r="N654" s="20" t="n">
        <f aca="false">+S654+V654+Y654+AE654+AK654+AN654+AQ654+AT654+AW654+AZ654+BC654+BF654+BI654+BL654+BO654+BR654+BU654+BX654+CA654+CD654+CG654+CJ654+CM654+CP654+CS654+CV654+CY654+DB654+DE654+DH654</f>
        <v>0</v>
      </c>
      <c r="O654" s="21"/>
      <c r="P654" s="22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</row>
    <row r="655" customFormat="false" ht="12.75" hidden="true" customHeight="false" outlineLevel="0" collapsed="false">
      <c r="B655" s="12" t="s">
        <v>19</v>
      </c>
      <c r="C655" s="13"/>
      <c r="D655" s="14" t="s">
        <v>702</v>
      </c>
      <c r="E655" s="14" t="s">
        <v>21</v>
      </c>
      <c r="F655" s="15" t="n">
        <f aca="false">+K655</f>
        <v>0</v>
      </c>
      <c r="G655" s="16" t="n">
        <v>2930</v>
      </c>
      <c r="H655" s="17" t="n">
        <f aca="false">+F655*G655</f>
        <v>0</v>
      </c>
      <c r="I655" s="18" t="n">
        <f aca="false">+J655+L655+M655-N655</f>
        <v>0</v>
      </c>
      <c r="J655" s="19"/>
      <c r="K655" s="19"/>
      <c r="L655" s="20" t="n">
        <f aca="false">+Q655+T655+W655+Z655+AC655+AF655+AI655+AL655+AO655+AR655+AU655+AX655+BA655+BD655+BG655+BJ655+BM655+BP655+BS655+BV655+BY655+CB655+CE655+CH655+CK655+CN655+CQ655+CT655+CW655+CZ655+DC655+DF655</f>
        <v>0</v>
      </c>
      <c r="M655" s="20" t="n">
        <f aca="false">+R655+U655+X655+AA655+AD655+AG655+AJ655+AM655+AP655+AS655+AV655+AY655+BB655+BE655+BH655+BK655+BN655+BQ655+BT655++BW655+BZ655+CC655+CF655+CI655+CL655+CO655+CR655+CU655+CX655+DA655+DD655+DG655</f>
        <v>0</v>
      </c>
      <c r="N655" s="20" t="n">
        <f aca="false">+S655+V655+Y655+AE655+AK655+AN655+AQ655+AT655+AW655+AZ655+BC655+BF655+BI655+BL655+BO655+BR655+BU655+BX655+CA655+CD655+CG655+CJ655+CM655+CP655+CS655+CV655+CY655+DB655+DE655+DH655</f>
        <v>0</v>
      </c>
      <c r="O655" s="21"/>
      <c r="P655" s="22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</row>
    <row r="656" customFormat="false" ht="12.75" hidden="true" customHeight="false" outlineLevel="0" collapsed="false">
      <c r="B656" s="12" t="s">
        <v>19</v>
      </c>
      <c r="C656" s="13"/>
      <c r="D656" s="14" t="s">
        <v>703</v>
      </c>
      <c r="E656" s="14" t="s">
        <v>21</v>
      </c>
      <c r="F656" s="15" t="n">
        <f aca="false">+K656</f>
        <v>0</v>
      </c>
      <c r="G656" s="16" t="n">
        <v>1650</v>
      </c>
      <c r="H656" s="17" t="n">
        <f aca="false">+F656*G656</f>
        <v>0</v>
      </c>
      <c r="I656" s="18" t="n">
        <f aca="false">+J656+L656+M656-N656</f>
        <v>0</v>
      </c>
      <c r="J656" s="19"/>
      <c r="K656" s="19"/>
      <c r="L656" s="20" t="n">
        <f aca="false">+Q656+T656+W656+Z656+AC656+AF656+AI656+AL656+AO656+AR656+AU656+AX656+BA656+BD656+BG656+BJ656+BM656+BP656+BS656+BV656+BY656+CB656+CE656+CH656+CK656+CN656+CQ656+CT656+CW656+CZ656+DC656+DF656</f>
        <v>0</v>
      </c>
      <c r="M656" s="20" t="n">
        <f aca="false">+R656+U656+X656+AA656+AD656+AG656+AJ656+AM656+AP656+AS656+AV656+AY656+BB656+BE656+BH656+BK656+BN656+BQ656+BT656++BW656+BZ656+CC656+CF656+CI656+CL656+CO656+CR656+CU656+CX656+DA656+DD656+DG656</f>
        <v>0</v>
      </c>
      <c r="N656" s="20" t="n">
        <f aca="false">+S656+V656+Y656+AE656+AK656+AN656+AQ656+AT656+AW656+AZ656+BC656+BF656+BI656+BL656+BO656+BR656+BU656+BX656+CA656+CD656+CG656+CJ656+CM656+CP656+CS656+CV656+CY656+DB656+DE656+DH656</f>
        <v>0</v>
      </c>
      <c r="O656" s="21"/>
      <c r="P656" s="22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</row>
    <row r="657" customFormat="false" ht="12.75" hidden="true" customHeight="false" outlineLevel="0" collapsed="false">
      <c r="B657" s="12" t="s">
        <v>19</v>
      </c>
      <c r="C657" s="13"/>
      <c r="D657" s="14" t="s">
        <v>704</v>
      </c>
      <c r="E657" s="14" t="s">
        <v>21</v>
      </c>
      <c r="F657" s="15" t="n">
        <f aca="false">+K657</f>
        <v>0</v>
      </c>
      <c r="G657" s="16" t="n">
        <v>2800</v>
      </c>
      <c r="H657" s="17" t="n">
        <f aca="false">+F657*G657</f>
        <v>0</v>
      </c>
      <c r="I657" s="18" t="n">
        <f aca="false">+J657+L657+M657-N657</f>
        <v>0</v>
      </c>
      <c r="J657" s="19"/>
      <c r="K657" s="19"/>
      <c r="L657" s="20" t="n">
        <f aca="false">+Q657+T657+W657+Z657+AC657+AF657+AI657+AL657+AO657+AR657+AU657+AX657+BA657+BD657+BG657+BJ657+BM657+BP657+BS657+BV657+BY657+CB657+CE657+CH657+CK657+CN657+CQ657+CT657+CW657+CZ657+DC657+DF657</f>
        <v>0</v>
      </c>
      <c r="M657" s="20" t="n">
        <f aca="false">+R657+U657+X657+AA657+AD657+AG657+AJ657+AM657+AP657+AS657+AV657+AY657+BB657+BE657+BH657+BK657+BN657+BQ657+BT657++BW657+BZ657+CC657+CF657+CI657+CL657+CO657+CR657+CU657+CX657+DA657+DD657+DG657</f>
        <v>0</v>
      </c>
      <c r="N657" s="20" t="n">
        <f aca="false">+S657+V657+Y657+AE657+AK657+AN657+AQ657+AT657+AW657+AZ657+BC657+BF657+BI657+BL657+BO657+BR657+BU657+BX657+CA657+CD657+CG657+CJ657+CM657+CP657+CS657+CV657+CY657+DB657+DE657+DH657</f>
        <v>0</v>
      </c>
      <c r="O657" s="21"/>
      <c r="P657" s="22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</row>
    <row r="658" customFormat="false" ht="12.75" hidden="true" customHeight="false" outlineLevel="0" collapsed="false">
      <c r="B658" s="12" t="s">
        <v>19</v>
      </c>
      <c r="C658" s="13"/>
      <c r="D658" s="14" t="s">
        <v>705</v>
      </c>
      <c r="E658" s="14" t="s">
        <v>21</v>
      </c>
      <c r="F658" s="15" t="n">
        <f aca="false">+K658</f>
        <v>0</v>
      </c>
      <c r="G658" s="16" t="n">
        <v>4800</v>
      </c>
      <c r="H658" s="17" t="n">
        <f aca="false">+F658*G658</f>
        <v>0</v>
      </c>
      <c r="I658" s="18" t="n">
        <f aca="false">+J658+L658+M658-N658</f>
        <v>0</v>
      </c>
      <c r="J658" s="19"/>
      <c r="K658" s="19"/>
      <c r="L658" s="20" t="n">
        <f aca="false">+Q658+T658+W658+Z658+AC658+AF658+AI658+AL658+AO658+AR658+AU658+AX658+BA658+BD658+BG658+BJ658+BM658+BP658+BS658+BV658+BY658+CB658+CE658+CH658+CK658+CN658+CQ658+CT658+CW658+CZ658+DC658+DF658</f>
        <v>0</v>
      </c>
      <c r="M658" s="20" t="n">
        <f aca="false">+R658+U658+X658+AA658+AD658+AG658+AJ658+AM658+AP658+AS658+AV658+AY658+BB658+BE658+BH658+BK658+BN658+BQ658+BT658++BW658+BZ658+CC658+CF658+CI658+CL658+CO658+CR658+CU658+CX658+DA658+DD658+DG658</f>
        <v>0</v>
      </c>
      <c r="N658" s="20" t="n">
        <f aca="false">+S658+V658+Y658+AE658+AK658+AN658+AQ658+AT658+AW658+AZ658+BC658+BF658+BI658+BL658+BO658+BR658+BU658+BX658+CA658+CD658+CG658+CJ658+CM658+CP658+CS658+CV658+CY658+DB658+DE658+DH658</f>
        <v>0</v>
      </c>
      <c r="O658" s="21"/>
      <c r="P658" s="22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</row>
    <row r="659" customFormat="false" ht="12.75" hidden="true" customHeight="false" outlineLevel="0" collapsed="false">
      <c r="B659" s="12" t="s">
        <v>19</v>
      </c>
      <c r="C659" s="13"/>
      <c r="D659" s="14" t="s">
        <v>706</v>
      </c>
      <c r="E659" s="14" t="s">
        <v>21</v>
      </c>
      <c r="F659" s="15" t="n">
        <f aca="false">+K659</f>
        <v>0</v>
      </c>
      <c r="G659" s="16" t="n">
        <v>3220.33</v>
      </c>
      <c r="H659" s="17" t="n">
        <f aca="false">+F659*G659</f>
        <v>0</v>
      </c>
      <c r="I659" s="18" t="n">
        <f aca="false">+J659+L659+M659-N659</f>
        <v>0</v>
      </c>
      <c r="J659" s="19"/>
      <c r="K659" s="19"/>
      <c r="L659" s="20" t="n">
        <f aca="false">+Q659+T659+W659+Z659+AC659+AF659+AI659+AL659+AO659+AR659+AU659+AX659+BA659+BD659+BG659+BJ659+BM659+BP659+BS659+BV659+BY659+CB659+CE659+CH659+CK659+CN659+CQ659+CT659+CW659+CZ659+DC659+DF659</f>
        <v>0</v>
      </c>
      <c r="M659" s="20" t="n">
        <f aca="false">+R659+U659+X659+AA659+AD659+AG659+AJ659+AM659+AP659+AS659+AV659+AY659+BB659+BE659+BH659+BK659+BN659+BQ659+BT659++BW659+BZ659+CC659+CF659+CI659+CL659+CO659+CR659+CU659+CX659+DA659+DD659+DG659</f>
        <v>0</v>
      </c>
      <c r="N659" s="20" t="n">
        <f aca="false">+S659+V659+Y659+AE659+AK659+AN659+AQ659+AT659+AW659+AZ659+BC659+BF659+BI659+BL659+BO659+BR659+BU659+BX659+CA659+CD659+CG659+CJ659+CM659+CP659+CS659+CV659+CY659+DB659+DE659+DH659</f>
        <v>0</v>
      </c>
      <c r="O659" s="21"/>
      <c r="P659" s="22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</row>
    <row r="660" customFormat="false" ht="12.75" hidden="true" customHeight="false" outlineLevel="0" collapsed="false">
      <c r="B660" s="12" t="s">
        <v>19</v>
      </c>
      <c r="C660" s="13"/>
      <c r="D660" s="14" t="s">
        <v>707</v>
      </c>
      <c r="E660" s="14" t="s">
        <v>21</v>
      </c>
      <c r="F660" s="15" t="n">
        <f aca="false">+K660</f>
        <v>0</v>
      </c>
      <c r="G660" s="16" t="n">
        <v>9.95</v>
      </c>
      <c r="H660" s="17" t="n">
        <f aca="false">+F660*G660</f>
        <v>0</v>
      </c>
      <c r="I660" s="18" t="n">
        <f aca="false">+J660+L660+M660-N660</f>
        <v>0</v>
      </c>
      <c r="J660" s="19"/>
      <c r="K660" s="19"/>
      <c r="L660" s="20" t="n">
        <f aca="false">+Q660+T660+W660+Z660+AC660+AF660+AI660+AL660+AO660+AR660+AU660+AX660+BA660+BD660+BG660+BJ660+BM660+BP660+BS660+BV660+BY660+CB660+CE660+CH660+CK660+CN660+CQ660+CT660+CW660+CZ660+DC660+DF660</f>
        <v>0</v>
      </c>
      <c r="M660" s="20" t="n">
        <f aca="false">+R660+U660+X660+AA660+AD660+AG660+AJ660+AM660+AP660+AS660+AV660+AY660+BB660+BE660+BH660+BK660+BN660+BQ660+BT660++BW660+BZ660+CC660+CF660+CI660+CL660+CO660+CR660+CU660+CX660+DA660+DD660+DG660</f>
        <v>0</v>
      </c>
      <c r="N660" s="20" t="n">
        <f aca="false">+S660+V660+Y660+AE660+AK660+AN660+AQ660+AT660+AW660+AZ660+BC660+BF660+BI660+BL660+BO660+BR660+BU660+BX660+CA660+CD660+CG660+CJ660+CM660+CP660+CS660+CV660+CY660+DB660+DE660+DH660</f>
        <v>0</v>
      </c>
      <c r="O660" s="21"/>
      <c r="P660" s="22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</row>
    <row r="661" customFormat="false" ht="12.75" hidden="true" customHeight="false" outlineLevel="0" collapsed="false">
      <c r="B661" s="12" t="s">
        <v>19</v>
      </c>
      <c r="C661" s="13"/>
      <c r="D661" s="14" t="s">
        <v>708</v>
      </c>
      <c r="E661" s="14" t="s">
        <v>449</v>
      </c>
      <c r="F661" s="15" t="n">
        <f aca="false">+K661</f>
        <v>0</v>
      </c>
      <c r="G661" s="16" t="n">
        <v>5000</v>
      </c>
      <c r="H661" s="17" t="n">
        <f aca="false">+F661*G661</f>
        <v>0</v>
      </c>
      <c r="I661" s="18" t="n">
        <f aca="false">+J661+L661+M661-N661</f>
        <v>0</v>
      </c>
      <c r="J661" s="19"/>
      <c r="K661" s="19"/>
      <c r="L661" s="20" t="n">
        <f aca="false">+Q661+T661+W661+Z661+AC661+AF661+AI661+AL661+AO661+AR661+AU661+AX661+BA661+BD661+BG661+BJ661+BM661+BP661+BS661+BV661+BY661+CB661+CE661+CH661+CK661+CN661+CQ661+CT661+CW661+CZ661+DC661+DF661</f>
        <v>0</v>
      </c>
      <c r="M661" s="20" t="n">
        <f aca="false">+R661+U661+X661+AA661+AD661+AG661+AJ661+AM661+AP661+AS661+AV661+AY661+BB661+BE661+BH661+BK661+BN661+BQ661+BT661++BW661+BZ661+CC661+CF661+CI661+CL661+CO661+CR661+CU661+CX661+DA661+DD661+DG661</f>
        <v>0</v>
      </c>
      <c r="N661" s="20" t="n">
        <f aca="false">+S661+V661+Y661+AE661+AK661+AN661+AQ661+AT661+AW661+AZ661+BC661+BF661+BI661+BL661+BO661+BR661+BU661+BX661+CA661+CD661+CG661+CJ661+CM661+CP661+CS661+CV661+CY661+DB661+DE661+DH661</f>
        <v>0</v>
      </c>
      <c r="O661" s="21"/>
      <c r="P661" s="22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</row>
    <row r="662" customFormat="false" ht="12.75" hidden="false" customHeight="false" outlineLevel="0" collapsed="false">
      <c r="A662" s="0" t="s">
        <v>32</v>
      </c>
      <c r="B662" s="12" t="s">
        <v>19</v>
      </c>
      <c r="C662" s="13" t="n">
        <v>0</v>
      </c>
      <c r="D662" s="14" t="s">
        <v>709</v>
      </c>
      <c r="E662" s="14" t="s">
        <v>21</v>
      </c>
      <c r="F662" s="15" t="n">
        <f aca="false">+K662</f>
        <v>100</v>
      </c>
      <c r="G662" s="16" t="n">
        <v>0</v>
      </c>
      <c r="H662" s="17" t="n">
        <f aca="false">+F662*G662</f>
        <v>0</v>
      </c>
      <c r="I662" s="18" t="n">
        <f aca="false">+J662+L662+M662-N662</f>
        <v>100</v>
      </c>
      <c r="J662" s="19" t="n">
        <v>100</v>
      </c>
      <c r="K662" s="19" t="n">
        <v>100</v>
      </c>
      <c r="L662" s="20" t="n">
        <f aca="false">+Q662+T662+W662+Z662+AC662+AF662+AI662+AL662+AO662+AR662+AU662+AX662+BA662+BD662+BG662+BJ662+BM662+BP662+BS662+BV662+BY662+CB662+CE662+CH662+CK662+CN662+CQ662+CT662+CW662+CZ662+DC662+DF662</f>
        <v>0</v>
      </c>
      <c r="M662" s="20" t="n">
        <f aca="false">+R662+U662+X662+AA662+AD662+AG662+AJ662+AM662+AP662+AS662+AV662+AY662+BB662+BE662+BH662+BK662+BN662+BQ662+BT662++BW662+BZ662+CC662+CF662+CI662+CL662+CO662+CR662+CU662+CX662+DA662+DD662+DG662</f>
        <v>0</v>
      </c>
      <c r="N662" s="20" t="n">
        <f aca="false">+S662+V662+Y662+AE662+AK662+AN662+AQ662+AT662+AW662+AZ662+BC662+BF662+BI662+BL662+BO662+BR662+BU662+BX662+CA662+CD662+CG662+CJ662+CM662+CP662+CS662+CV662+CY662+DB662+DE662+DH662</f>
        <v>0</v>
      </c>
      <c r="O662" s="21"/>
      <c r="P662" s="22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</row>
    <row r="663" customFormat="false" ht="12.75" hidden="false" customHeight="false" outlineLevel="0" collapsed="false">
      <c r="A663" s="0" t="s">
        <v>32</v>
      </c>
      <c r="B663" s="12" t="s">
        <v>19</v>
      </c>
      <c r="C663" s="13" t="n">
        <v>0</v>
      </c>
      <c r="D663" s="14" t="s">
        <v>710</v>
      </c>
      <c r="E663" s="14" t="s">
        <v>21</v>
      </c>
      <c r="F663" s="15" t="n">
        <f aca="false">+K663</f>
        <v>150</v>
      </c>
      <c r="G663" s="16" t="n">
        <v>120</v>
      </c>
      <c r="H663" s="17" t="n">
        <f aca="false">+F663*G663</f>
        <v>18000</v>
      </c>
      <c r="I663" s="18" t="n">
        <f aca="false">+J663+L663+M663-N663</f>
        <v>150</v>
      </c>
      <c r="J663" s="19" t="n">
        <v>150</v>
      </c>
      <c r="K663" s="19" t="n">
        <v>150</v>
      </c>
      <c r="L663" s="20" t="n">
        <f aca="false">+Q663+T663+W663+Z663+AC663+AF663+AI663+AL663+AO663+AR663+AU663+AX663+BA663+BD663+BG663+BJ663+BM663+BP663+BS663+BV663+BY663+CB663+CE663+CH663+CK663+CN663+CQ663+CT663+CW663+CZ663+DC663+DF663</f>
        <v>0</v>
      </c>
      <c r="M663" s="20" t="n">
        <f aca="false">+R663+U663+X663+AA663+AD663+AG663+AJ663+AM663+AP663+AS663+AV663+AY663+BB663+BE663+BH663+BK663+BN663+BQ663+BT663++BW663+BZ663+CC663+CF663+CI663+CL663+CO663+CR663+CU663+CX663+DA663+DD663+DG663</f>
        <v>0</v>
      </c>
      <c r="N663" s="20" t="n">
        <f aca="false">+S663+V663+Y663+AE663+AK663+AN663+AQ663+AT663+AW663+AZ663+BC663+BF663+BI663+BL663+BO663+BR663+BU663+BX663+CA663+CD663+CG663+CJ663+CM663+CP663+CS663+CV663+CY663+DB663+DE663+DH663</f>
        <v>0</v>
      </c>
      <c r="O663" s="21"/>
      <c r="P663" s="22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</row>
    <row r="664" customFormat="false" ht="12.75" hidden="true" customHeight="false" outlineLevel="0" collapsed="false">
      <c r="B664" s="12" t="s">
        <v>19</v>
      </c>
      <c r="C664" s="13"/>
      <c r="D664" s="14" t="s">
        <v>711</v>
      </c>
      <c r="E664" s="14" t="s">
        <v>21</v>
      </c>
      <c r="F664" s="15" t="n">
        <f aca="false">+K664</f>
        <v>0</v>
      </c>
      <c r="G664" s="16" t="n">
        <v>0</v>
      </c>
      <c r="H664" s="17" t="n">
        <f aca="false">+F664*G664</f>
        <v>0</v>
      </c>
      <c r="I664" s="18" t="n">
        <f aca="false">+J664+L664+M664-N664</f>
        <v>0</v>
      </c>
      <c r="J664" s="19"/>
      <c r="K664" s="19"/>
      <c r="L664" s="20" t="n">
        <f aca="false">+Q664+T664+W664+Z664+AC664+AF664+AI664+AL664+AO664+AR664+AU664+AX664+BA664+BD664+BG664+BJ664+BM664+BP664+BS664+BV664+BY664+CB664+CE664+CH664+CK664+CN664+CQ664+CT664+CW664+CZ664+DC664+DF664</f>
        <v>0</v>
      </c>
      <c r="M664" s="20" t="n">
        <f aca="false">+R664+U664+X664+AA664+AD664+AG664+AJ664+AM664+AP664+AS664+AV664+AY664+BB664+BE664+BH664+BK664+BN664+BQ664+BT664++BW664+BZ664+CC664+CF664+CI664+CL664+CO664+CR664+CU664+CX664+DA664+DD664+DG664</f>
        <v>0</v>
      </c>
      <c r="N664" s="20" t="n">
        <f aca="false">+S664+V664+Y664+AE664+AK664+AN664+AQ664+AT664+AW664+AZ664+BC664+BF664+BI664+BL664+BO664+BR664+BU664+BX664+CA664+CD664+CG664+CJ664+CM664+CP664+CS664+CV664+CY664+DB664+DE664+DH664</f>
        <v>0</v>
      </c>
      <c r="O664" s="21"/>
      <c r="P664" s="22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</row>
    <row r="665" customFormat="false" ht="12.75" hidden="false" customHeight="false" outlineLevel="0" collapsed="false">
      <c r="A665" s="0" t="s">
        <v>32</v>
      </c>
      <c r="B665" s="12" t="s">
        <v>19</v>
      </c>
      <c r="C665" s="13" t="n">
        <v>0</v>
      </c>
      <c r="D665" s="14" t="s">
        <v>712</v>
      </c>
      <c r="E665" s="14" t="s">
        <v>21</v>
      </c>
      <c r="F665" s="15" t="n">
        <f aca="false">+K665</f>
        <v>75</v>
      </c>
      <c r="G665" s="16" t="n">
        <v>195</v>
      </c>
      <c r="H665" s="17" t="n">
        <f aca="false">+F665*G665</f>
        <v>14625</v>
      </c>
      <c r="I665" s="18" t="n">
        <f aca="false">+J665+L665+M665-N665</f>
        <v>75</v>
      </c>
      <c r="J665" s="19" t="n">
        <v>75</v>
      </c>
      <c r="K665" s="19" t="n">
        <v>75</v>
      </c>
      <c r="L665" s="20" t="n">
        <f aca="false">+Q665+T665+W665+Z665+AC665+AF665+AI665+AL665+AO665+AR665+AU665+AX665+BA665+BD665+BG665+BJ665+BM665+BP665+BS665+BV665+BY665+CB665+CE665+CH665+CK665+CN665+CQ665+CT665+CW665+CZ665+DC665+DF665</f>
        <v>0</v>
      </c>
      <c r="M665" s="20" t="n">
        <f aca="false">+R665+U665+X665+AA665+AD665+AG665+AJ665+AM665+AP665+AS665+AV665+AY665+BB665+BE665+BH665+BK665+BN665+BQ665+BT665++BW665+BZ665+CC665+CF665+CI665+CL665+CO665+CR665+CU665+CX665+DA665+DD665+DG665</f>
        <v>0</v>
      </c>
      <c r="N665" s="20" t="n">
        <f aca="false">+S665+V665+Y665+AE665+AK665+AN665+AQ665+AT665+AW665+AZ665+BC665+BF665+BI665+BL665+BO665+BR665+BU665+BX665+CA665+CD665+CG665+CJ665+CM665+CP665+CS665+CV665+CY665+DB665+DE665+DH665</f>
        <v>0</v>
      </c>
      <c r="O665" s="21"/>
      <c r="P665" s="22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</row>
    <row r="666" customFormat="false" ht="12.75" hidden="true" customHeight="false" outlineLevel="0" collapsed="false">
      <c r="A666" s="0" t="s">
        <v>32</v>
      </c>
      <c r="B666" s="12" t="s">
        <v>19</v>
      </c>
      <c r="C666" s="13" t="n">
        <v>151</v>
      </c>
      <c r="D666" s="14" t="s">
        <v>713</v>
      </c>
      <c r="E666" s="14" t="s">
        <v>21</v>
      </c>
      <c r="F666" s="15" t="n">
        <f aca="false">+K666</f>
        <v>0</v>
      </c>
      <c r="G666" s="16" t="n">
        <v>37500</v>
      </c>
      <c r="H666" s="17" t="n">
        <f aca="false">+F666*G666</f>
        <v>0</v>
      </c>
      <c r="I666" s="18" t="n">
        <f aca="false">+J666+L666+M666-N666</f>
        <v>0</v>
      </c>
      <c r="J666" s="19"/>
      <c r="K666" s="19"/>
      <c r="L666" s="20" t="n">
        <f aca="false">+Q666+T666+W666+Z666+AC666+AF666+AI666+AL666+AO666+AR666+AU666+AX666+BA666+BD666+BG666+BJ666+BM666+BP666+BS666+BV666+BY666+CB666+CE666+CH666+CK666+CN666+CQ666+CT666+CW666+CZ666+DC666+DF666</f>
        <v>0</v>
      </c>
      <c r="M666" s="20" t="n">
        <f aca="false">+R666+U666+X666+AA666+AD666+AG666+AJ666+AM666+AP666+AS666+AV666+AY666+BB666+BE666+BH666+BK666+BN666+BQ666+BT666++BW666+BZ666+CC666+CF666+CI666+CL666+CO666+CR666+CU666+CX666+DA666+DD666+DG666</f>
        <v>0</v>
      </c>
      <c r="N666" s="20" t="n">
        <f aca="false">+S666+V666+Y666+AE666+AK666+AN666+AQ666+AT666+AW666+AZ666+BC666+BF666+BI666+BL666+BO666+BR666+BU666+BX666+CA666+CD666+CG666+CJ666+CM666+CP666+CS666+CV666+CY666+DB666+DE666+DH666</f>
        <v>0</v>
      </c>
      <c r="O666" s="21"/>
      <c r="P666" s="22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</row>
    <row r="667" customFormat="false" ht="12.75" hidden="true" customHeight="false" outlineLevel="0" collapsed="false">
      <c r="B667" s="12" t="s">
        <v>19</v>
      </c>
      <c r="C667" s="13"/>
      <c r="D667" s="14" t="s">
        <v>714</v>
      </c>
      <c r="E667" s="14" t="s">
        <v>21</v>
      </c>
      <c r="F667" s="15" t="n">
        <f aca="false">+K667</f>
        <v>0</v>
      </c>
      <c r="G667" s="16" t="n">
        <v>0</v>
      </c>
      <c r="H667" s="17" t="n">
        <f aca="false">+F667*G667</f>
        <v>0</v>
      </c>
      <c r="I667" s="18" t="n">
        <f aca="false">+J667+L667+M667-N667</f>
        <v>0</v>
      </c>
      <c r="J667" s="19"/>
      <c r="K667" s="19"/>
      <c r="L667" s="20" t="n">
        <f aca="false">+Q667+T667+W667+Z667+AC667+AF667+AI667+AL667+AO667+AR667+AU667+AX667+BA667+BD667+BG667+BJ667+BM667+BP667+BS667+BV667+BY667+CB667+CE667+CH667+CK667+CN667+CQ667+CT667+CW667+CZ667+DC667+DF667</f>
        <v>0</v>
      </c>
      <c r="M667" s="20" t="n">
        <f aca="false">+R667+U667+X667+AA667+AD667+AG667+AJ667+AM667+AP667+AS667+AV667+AY667+BB667+BE667+BH667+BK667+BN667+BQ667+BT667++BW667+BZ667+CC667+CF667+CI667+CL667+CO667+CR667+CU667+CX667+DA667+DD667+DG667</f>
        <v>0</v>
      </c>
      <c r="N667" s="20" t="n">
        <f aca="false">+S667+V667+Y667+AE667+AK667+AN667+AQ667+AT667+AW667+AZ667+BC667+BF667+BI667+BL667+BO667+BR667+BU667+BX667+CA667+CD667+CG667+CJ667+CM667+CP667+CS667+CV667+CY667+DB667+DE667+DH667</f>
        <v>0</v>
      </c>
      <c r="O667" s="21"/>
      <c r="P667" s="22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</row>
    <row r="668" customFormat="false" ht="12.75" hidden="true" customHeight="false" outlineLevel="0" collapsed="false">
      <c r="B668" s="12" t="s">
        <v>19</v>
      </c>
      <c r="C668" s="13"/>
      <c r="D668" s="14" t="s">
        <v>715</v>
      </c>
      <c r="E668" s="14" t="s">
        <v>21</v>
      </c>
      <c r="F668" s="15" t="n">
        <f aca="false">+K668</f>
        <v>0</v>
      </c>
      <c r="G668" s="16" t="n">
        <v>0</v>
      </c>
      <c r="H668" s="17" t="n">
        <f aca="false">+F668*G668</f>
        <v>0</v>
      </c>
      <c r="I668" s="18" t="n">
        <f aca="false">+J668+L668+M668-N668</f>
        <v>0</v>
      </c>
      <c r="J668" s="19"/>
      <c r="K668" s="19"/>
      <c r="L668" s="20" t="n">
        <f aca="false">+Q668+T668+W668+Z668+AC668+AF668+AI668+AL668+AO668+AR668+AU668+AX668+BA668+BD668+BG668+BJ668+BM668+BP668+BS668+BV668+BY668+CB668+CE668+CH668+CK668+CN668+CQ668+CT668+CW668+CZ668+DC668+DF668</f>
        <v>0</v>
      </c>
      <c r="M668" s="20" t="n">
        <f aca="false">+R668+U668+X668+AA668+AD668+AG668+AJ668+AM668+AP668+AS668+AV668+AY668+BB668+BE668+BH668+BK668+BN668+BQ668+BT668++BW668+BZ668+CC668+CF668+CI668+CL668+CO668+CR668+CU668+CX668+DA668+DD668+DG668</f>
        <v>0</v>
      </c>
      <c r="N668" s="20" t="n">
        <f aca="false">+S668+V668+Y668+AE668+AK668+AN668+AQ668+AT668+AW668+AZ668+BC668+BF668+BI668+BL668+BO668+BR668+BU668+BX668+CA668+CD668+CG668+CJ668+CM668+CP668+CS668+CV668+CY668+DB668+DE668+DH668</f>
        <v>0</v>
      </c>
      <c r="O668" s="21"/>
      <c r="P668" s="22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</row>
    <row r="669" customFormat="false" ht="12.75" hidden="true" customHeight="false" outlineLevel="0" collapsed="false">
      <c r="B669" s="12" t="s">
        <v>19</v>
      </c>
      <c r="C669" s="13"/>
      <c r="D669" s="14" t="s">
        <v>716</v>
      </c>
      <c r="E669" s="14" t="s">
        <v>21</v>
      </c>
      <c r="F669" s="15" t="n">
        <f aca="false">+K669</f>
        <v>0</v>
      </c>
      <c r="G669" s="16" t="n">
        <v>775</v>
      </c>
      <c r="H669" s="17" t="n">
        <f aca="false">+F669*G669</f>
        <v>0</v>
      </c>
      <c r="I669" s="18" t="n">
        <f aca="false">+J669+L669+M669-N669</f>
        <v>0</v>
      </c>
      <c r="J669" s="19"/>
      <c r="K669" s="19"/>
      <c r="L669" s="20" t="n">
        <f aca="false">+Q669+T669+W669+Z669+AC669+AF669+AI669+AL669+AO669+AR669+AU669+AX669+BA669+BD669+BG669+BJ669+BM669+BP669+BS669+BV669+BY669+CB669+CE669+CH669+CK669+CN669+CQ669+CT669+CW669+CZ669+DC669+DF669</f>
        <v>0</v>
      </c>
      <c r="M669" s="20" t="n">
        <f aca="false">+R669+U669+X669+AA669+AD669+AG669+AJ669+AM669+AP669+AS669+AV669+AY669+BB669+BE669+BH669+BK669+BN669+BQ669+BT669++BW669+BZ669+CC669+CF669+CI669+CL669+CO669+CR669+CU669+CX669+DA669+DD669+DG669</f>
        <v>0</v>
      </c>
      <c r="N669" s="20" t="n">
        <f aca="false">+S669+V669+Y669+AE669+AK669+AN669+AQ669+AT669+AW669+AZ669+BC669+BF669+BI669+BL669+BO669+BR669+BU669+BX669+CA669+CD669+CG669+CJ669+CM669+CP669+CS669+CV669+CY669+DB669+DE669+DH669</f>
        <v>0</v>
      </c>
      <c r="O669" s="21"/>
      <c r="P669" s="22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</row>
    <row r="670" customFormat="false" ht="12.75" hidden="true" customHeight="false" outlineLevel="0" collapsed="false">
      <c r="B670" s="12" t="s">
        <v>19</v>
      </c>
      <c r="C670" s="13"/>
      <c r="D670" s="14" t="s">
        <v>717</v>
      </c>
      <c r="E670" s="14" t="s">
        <v>21</v>
      </c>
      <c r="F670" s="15" t="n">
        <f aca="false">+K670</f>
        <v>0</v>
      </c>
      <c r="G670" s="16" t="n">
        <v>0</v>
      </c>
      <c r="H670" s="17" t="n">
        <f aca="false">+F670*G670</f>
        <v>0</v>
      </c>
      <c r="I670" s="18" t="n">
        <f aca="false">+J670+L670+M670-N670</f>
        <v>0</v>
      </c>
      <c r="J670" s="19"/>
      <c r="K670" s="19"/>
      <c r="L670" s="20" t="n">
        <f aca="false">+Q670+T670+W670+Z670+AC670+AF670+AI670+AL670+AO670+AR670+AU670+AX670+BA670+BD670+BG670+BJ670+BM670+BP670+BS670+BV670+BY670+CB670+CE670+CH670+CK670+CN670+CQ670+CT670+CW670+CZ670+DC670+DF670</f>
        <v>0</v>
      </c>
      <c r="M670" s="20" t="n">
        <f aca="false">+R670+U670+X670+AA670+AD670+AG670+AJ670+AM670+AP670+AS670+AV670+AY670+BB670+BE670+BH670+BK670+BN670+BQ670+BT670++BW670+BZ670+CC670+CF670+CI670+CL670+CO670+CR670+CU670+CX670+DA670+DD670+DG670</f>
        <v>0</v>
      </c>
      <c r="N670" s="20" t="n">
        <f aca="false">+S670+V670+Y670+AE670+AK670+AN670+AQ670+AT670+AW670+AZ670+BC670+BF670+BI670+BL670+BO670+BR670+BU670+BX670+CA670+CD670+CG670+CJ670+CM670+CP670+CS670+CV670+CY670+DB670+DE670+DH670</f>
        <v>0</v>
      </c>
      <c r="O670" s="21"/>
      <c r="P670" s="22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</row>
    <row r="671" customFormat="false" ht="12.75" hidden="true" customHeight="false" outlineLevel="0" collapsed="false">
      <c r="B671" s="12" t="s">
        <v>19</v>
      </c>
      <c r="C671" s="13"/>
      <c r="D671" s="14" t="s">
        <v>718</v>
      </c>
      <c r="E671" s="14" t="s">
        <v>21</v>
      </c>
      <c r="F671" s="15" t="n">
        <f aca="false">+K671</f>
        <v>0</v>
      </c>
      <c r="G671" s="16" t="n">
        <v>0</v>
      </c>
      <c r="H671" s="17" t="n">
        <f aca="false">+F671*G671</f>
        <v>0</v>
      </c>
      <c r="I671" s="18" t="n">
        <f aca="false">+J671+L671+M671-N671</f>
        <v>0</v>
      </c>
      <c r="J671" s="19"/>
      <c r="K671" s="19"/>
      <c r="L671" s="20" t="n">
        <f aca="false">+Q671+T671+W671+Z671+AC671+AF671+AI671+AL671+AO671+AR671+AU671+AX671+BA671+BD671+BG671+BJ671+BM671+BP671+BS671+BV671+BY671+CB671+CE671+CH671+CK671+CN671+CQ671+CT671+CW671+CZ671+DC671+DF671</f>
        <v>0</v>
      </c>
      <c r="M671" s="20" t="n">
        <f aca="false">+R671+U671+X671+AA671+AD671+AG671+AJ671+AM671+AP671+AS671+AV671+AY671+BB671+BE671+BH671+BK671+BN671+BQ671+BT671++BW671+BZ671+CC671+CF671+CI671+CL671+CO671+CR671+CU671+CX671+DA671+DD671+DG671</f>
        <v>0</v>
      </c>
      <c r="N671" s="20" t="n">
        <f aca="false">+S671+V671+Y671+AE671+AK671+AN671+AQ671+AT671+AW671+AZ671+BC671+BF671+BI671+BL671+BO671+BR671+BU671+BX671+CA671+CD671+CG671+CJ671+CM671+CP671+CS671+CV671+CY671+DB671+DE671+DH671</f>
        <v>0</v>
      </c>
      <c r="O671" s="21"/>
      <c r="P671" s="22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</row>
    <row r="672" customFormat="false" ht="12.75" hidden="true" customHeight="false" outlineLevel="0" collapsed="false">
      <c r="B672" s="12" t="s">
        <v>19</v>
      </c>
      <c r="C672" s="13"/>
      <c r="D672" s="14" t="s">
        <v>719</v>
      </c>
      <c r="E672" s="14" t="s">
        <v>21</v>
      </c>
      <c r="F672" s="15" t="n">
        <f aca="false">+K672</f>
        <v>0</v>
      </c>
      <c r="G672" s="16" t="n">
        <v>0</v>
      </c>
      <c r="H672" s="17" t="n">
        <f aca="false">+F672*G672</f>
        <v>0</v>
      </c>
      <c r="I672" s="18" t="n">
        <f aca="false">+J672+L672+M672-N672</f>
        <v>0</v>
      </c>
      <c r="J672" s="19"/>
      <c r="K672" s="19"/>
      <c r="L672" s="20" t="n">
        <f aca="false">+Q672+T672+W672+Z672+AC672+AF672+AI672+AL672+AO672+AR672+AU672+AX672+BA672+BD672+BG672+BJ672+BM672+BP672+BS672+BV672+BY672+CB672+CE672+CH672+CK672+CN672+CQ672+CT672+CW672+CZ672+DC672+DF672</f>
        <v>0</v>
      </c>
      <c r="M672" s="20" t="n">
        <f aca="false">+R672+U672+X672+AA672+AD672+AG672+AJ672+AM672+AP672+AS672+AV672+AY672+BB672+BE672+BH672+BK672+BN672+BQ672+BT672++BW672+BZ672+CC672+CF672+CI672+CL672+CO672+CR672+CU672+CX672+DA672+DD672+DG672</f>
        <v>0</v>
      </c>
      <c r="N672" s="20" t="n">
        <f aca="false">+S672+V672+Y672+AE672+AK672+AN672+AQ672+AT672+AW672+AZ672+BC672+BF672+BI672+BL672+BO672+BR672+BU672+BX672+CA672+CD672+CG672+CJ672+CM672+CP672+CS672+CV672+CY672+DB672+DE672+DH672</f>
        <v>0</v>
      </c>
      <c r="O672" s="21"/>
      <c r="P672" s="22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</row>
    <row r="673" customFormat="false" ht="12.75" hidden="true" customHeight="false" outlineLevel="0" collapsed="false">
      <c r="B673" s="12" t="s">
        <v>19</v>
      </c>
      <c r="C673" s="13"/>
      <c r="D673" s="14" t="s">
        <v>720</v>
      </c>
      <c r="E673" s="14" t="s">
        <v>21</v>
      </c>
      <c r="F673" s="15" t="n">
        <f aca="false">+K673</f>
        <v>0</v>
      </c>
      <c r="G673" s="16" t="n">
        <v>180</v>
      </c>
      <c r="H673" s="17" t="n">
        <f aca="false">+F673*G673</f>
        <v>0</v>
      </c>
      <c r="I673" s="18" t="n">
        <f aca="false">+J673+L673+M673-N673</f>
        <v>0</v>
      </c>
      <c r="J673" s="19"/>
      <c r="K673" s="19"/>
      <c r="L673" s="20" t="n">
        <f aca="false">+Q673+T673+W673+Z673+AC673+AF673+AI673+AL673+AO673+AR673+AU673+AX673+BA673+BD673+BG673+BJ673+BM673+BP673+BS673+BV673+BY673+CB673+CE673+CH673+CK673+CN673+CQ673+CT673+CW673+CZ673+DC673+DF673</f>
        <v>0</v>
      </c>
      <c r="M673" s="20" t="n">
        <f aca="false">+R673+U673+X673+AA673+AD673+AG673+AJ673+AM673+AP673+AS673+AV673+AY673+BB673+BE673+BH673+BK673+BN673+BQ673+BT673++BW673+BZ673+CC673+CF673+CI673+CL673+CO673+CR673+CU673+CX673+DA673+DD673+DG673</f>
        <v>0</v>
      </c>
      <c r="N673" s="20" t="n">
        <f aca="false">+S673+V673+Y673+AE673+AK673+AN673+AQ673+AT673+AW673+AZ673+BC673+BF673+BI673+BL673+BO673+BR673+BU673+BX673+CA673+CD673+CG673+CJ673+CM673+CP673+CS673+CV673+CY673+DB673+DE673+DH673</f>
        <v>0</v>
      </c>
      <c r="O673" s="21"/>
      <c r="P673" s="22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</row>
    <row r="674" customFormat="false" ht="12.75" hidden="true" customHeight="false" outlineLevel="0" collapsed="false">
      <c r="B674" s="12" t="s">
        <v>19</v>
      </c>
      <c r="C674" s="13"/>
      <c r="D674" s="14" t="s">
        <v>721</v>
      </c>
      <c r="E674" s="14" t="s">
        <v>21</v>
      </c>
      <c r="F674" s="15" t="n">
        <f aca="false">+K674</f>
        <v>0</v>
      </c>
      <c r="G674" s="16"/>
      <c r="H674" s="17" t="n">
        <f aca="false">+F674*G674</f>
        <v>0</v>
      </c>
      <c r="I674" s="18" t="n">
        <f aca="false">+J674+L674+M674-N674</f>
        <v>0</v>
      </c>
      <c r="J674" s="19"/>
      <c r="K674" s="19"/>
      <c r="L674" s="20" t="n">
        <f aca="false">+Q674+T674+W674+Z674+AC674+AF674+AI674+AL674+AO674+AR674+AU674+AX674+BA674+BD674+BG674+BJ674+BM674+BP674+BS674+BV674+BY674+CB674+CE674+CH674+CK674+CN674+CQ674+CT674+CW674+CZ674+DC674+DF674</f>
        <v>0</v>
      </c>
      <c r="M674" s="20" t="n">
        <f aca="false">+R674+U674+X674+AA674+AD674+AG674+AJ674+AM674+AP674+AS674+AV674+AY674+BB674+BE674+BH674+BK674+BN674+BQ674+BT674++BW674+BZ674+CC674+CF674+CI674+CL674+CO674+CR674+CU674+CX674+DA674+DD674+DG674</f>
        <v>0</v>
      </c>
      <c r="N674" s="20" t="n">
        <f aca="false">+S674+V674+Y674+AE674+AK674+AN674+AQ674+AT674+AW674+AZ674+BC674+BF674+BI674+BL674+BO674+BR674+BU674+BX674+CA674+CD674+CG674+CJ674+CM674+CP674+CS674+CV674+CY674+DB674+DE674+DH674</f>
        <v>0</v>
      </c>
      <c r="O674" s="21"/>
      <c r="P674" s="22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</row>
    <row r="675" customFormat="false" ht="12.75" hidden="true" customHeight="false" outlineLevel="0" collapsed="false">
      <c r="B675" s="12" t="s">
        <v>19</v>
      </c>
      <c r="C675" s="13"/>
      <c r="D675" s="14" t="s">
        <v>722</v>
      </c>
      <c r="E675" s="14" t="s">
        <v>21</v>
      </c>
      <c r="F675" s="15" t="n">
        <f aca="false">+K675</f>
        <v>0</v>
      </c>
      <c r="G675" s="16" t="n">
        <v>17</v>
      </c>
      <c r="H675" s="17" t="n">
        <f aca="false">+F675*G675</f>
        <v>0</v>
      </c>
      <c r="I675" s="18" t="n">
        <f aca="false">+J675+L675+M675-N675</f>
        <v>0</v>
      </c>
      <c r="J675" s="19"/>
      <c r="K675" s="19"/>
      <c r="L675" s="20" t="n">
        <f aca="false">+Q675+T675+W675+Z675+AC675+AF675+AI675+AL675+AO675+AR675+AU675+AX675+BA675+BD675+BG675+BJ675+BM675+BP675+BS675+BV675+BY675+CB675+CE675+CH675+CK675+CN675+CQ675+CT675+CW675+CZ675+DC675+DF675</f>
        <v>0</v>
      </c>
      <c r="M675" s="20" t="n">
        <f aca="false">+R675+U675+X675+AA675+AD675+AG675+AJ675+AM675+AP675+AS675+AV675+AY675+BB675+BE675+BH675+BK675+BN675+BQ675+BT675++BW675+BZ675+CC675+CF675+CI675+CL675+CO675+CR675+CU675+CX675+DA675+DD675+DG675</f>
        <v>0</v>
      </c>
      <c r="N675" s="20" t="n">
        <f aca="false">+S675+V675+Y675+AE675+AK675+AN675+AQ675+AT675+AW675+AZ675+BC675+BF675+BI675+BL675+BO675+BR675+BU675+BX675+CA675+CD675+CG675+CJ675+CM675+CP675+CS675+CV675+CY675+DB675+DE675+DH675</f>
        <v>0</v>
      </c>
      <c r="O675" s="21"/>
      <c r="P675" s="22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</row>
    <row r="676" customFormat="false" ht="12.75" hidden="true" customHeight="false" outlineLevel="0" collapsed="false">
      <c r="B676" s="12" t="s">
        <v>19</v>
      </c>
      <c r="C676" s="13"/>
      <c r="D676" s="14" t="s">
        <v>723</v>
      </c>
      <c r="E676" s="14" t="s">
        <v>21</v>
      </c>
      <c r="F676" s="15" t="n">
        <f aca="false">+K676</f>
        <v>0</v>
      </c>
      <c r="G676" s="16" t="n">
        <v>290</v>
      </c>
      <c r="H676" s="17" t="n">
        <f aca="false">+F676*G676</f>
        <v>0</v>
      </c>
      <c r="I676" s="18" t="n">
        <f aca="false">+J676+L676+M676-N676</f>
        <v>0</v>
      </c>
      <c r="J676" s="19"/>
      <c r="K676" s="19"/>
      <c r="L676" s="20" t="n">
        <f aca="false">+Q676+T676+W676+Z676+AC676+AF676+AI676+AL676+AO676+AR676+AU676+AX676+BA676+BD676+BG676+BJ676+BM676+BP676+BS676+BV676+BY676+CB676+CE676+CH676+CK676+CN676+CQ676+CT676+CW676+CZ676+DC676+DF676</f>
        <v>0</v>
      </c>
      <c r="M676" s="20" t="n">
        <f aca="false">+R676+U676+X676+AA676+AD676+AG676+AJ676+AM676+AP676+AS676+AV676+AY676+BB676+BE676+BH676+BK676+BN676+BQ676+BT676++BW676+BZ676+CC676+CF676+CI676+CL676+CO676+CR676+CU676+CX676+DA676+DD676+DG676</f>
        <v>0</v>
      </c>
      <c r="N676" s="20" t="n">
        <f aca="false">+S676+V676+Y676+AE676+AK676+AN676+AQ676+AT676+AW676+AZ676+BC676+BF676+BI676+BL676+BO676+BR676+BU676+BX676+CA676+CD676+CG676+CJ676+CM676+CP676+CS676+CV676+CY676+DB676+DE676+DH676</f>
        <v>0</v>
      </c>
      <c r="O676" s="21"/>
      <c r="P676" s="22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</row>
    <row r="677" customFormat="false" ht="12.75" hidden="true" customHeight="false" outlineLevel="0" collapsed="false">
      <c r="B677" s="12" t="s">
        <v>19</v>
      </c>
      <c r="C677" s="13"/>
      <c r="D677" s="14" t="s">
        <v>724</v>
      </c>
      <c r="E677" s="14" t="s">
        <v>21</v>
      </c>
      <c r="F677" s="15" t="n">
        <f aca="false">+K677</f>
        <v>0</v>
      </c>
      <c r="G677" s="16" t="n">
        <v>75</v>
      </c>
      <c r="H677" s="17" t="n">
        <f aca="false">+F677*G677</f>
        <v>0</v>
      </c>
      <c r="I677" s="18" t="n">
        <f aca="false">+J677+L677+M677-N677</f>
        <v>0</v>
      </c>
      <c r="J677" s="19"/>
      <c r="K677" s="19"/>
      <c r="L677" s="20" t="n">
        <f aca="false">+Q677+T677+W677+Z677+AC677+AF677+AI677+AL677+AO677+AR677+AU677+AX677+BA677+BD677+BG677+BJ677+BM677+BP677+BS677+BV677+BY677+CB677+CE677+CH677+CK677+CN677+CQ677+CT677+CW677+CZ677+DC677+DF677</f>
        <v>0</v>
      </c>
      <c r="M677" s="20" t="n">
        <f aca="false">+R677+U677+X677+AA677+AD677+AG677+AJ677+AM677+AP677+AS677+AV677+AY677+BB677+BE677+BH677+BK677+BN677+BQ677+BT677++BW677+BZ677+CC677+CF677+CI677+CL677+CO677+CR677+CU677+CX677+DA677+DD677+DG677</f>
        <v>0</v>
      </c>
      <c r="N677" s="20" t="n">
        <f aca="false">+S677+V677+Y677+AE677+AK677+AN677+AQ677+AT677+AW677+AZ677+BC677+BF677+BI677+BL677+BO677+BR677+BU677+BX677+CA677+CD677+CG677+CJ677+CM677+CP677+CS677+CV677+CY677+DB677+DE677+DH677</f>
        <v>0</v>
      </c>
      <c r="O677" s="21"/>
      <c r="P677" s="22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</row>
    <row r="678" customFormat="false" ht="12.75" hidden="false" customHeight="false" outlineLevel="0" collapsed="false">
      <c r="A678" s="0" t="s">
        <v>32</v>
      </c>
      <c r="B678" s="12" t="s">
        <v>19</v>
      </c>
      <c r="C678" s="13"/>
      <c r="D678" s="14" t="s">
        <v>725</v>
      </c>
      <c r="E678" s="14" t="s">
        <v>21</v>
      </c>
      <c r="F678" s="15" t="n">
        <f aca="false">+K678</f>
        <v>12</v>
      </c>
      <c r="G678" s="16" t="n">
        <v>30</v>
      </c>
      <c r="H678" s="17" t="n">
        <f aca="false">+F678*G678</f>
        <v>360</v>
      </c>
      <c r="I678" s="18" t="n">
        <f aca="false">+J678+L678+M678-N678</f>
        <v>12</v>
      </c>
      <c r="J678" s="19" t="n">
        <v>12</v>
      </c>
      <c r="K678" s="19" t="n">
        <v>12</v>
      </c>
      <c r="L678" s="20" t="n">
        <f aca="false">+Q678+T678+W678+Z678+AC678+AF678+AI678+AL678+AO678+AR678+AU678+AX678+BA678+BD678+BG678+BJ678+BM678+BP678+BS678+BV678+BY678+CB678+CE678+CH678+CK678+CN678+CQ678+CT678+CW678+CZ678+DC678+DF678</f>
        <v>0</v>
      </c>
      <c r="M678" s="20" t="n">
        <f aca="false">+R678+U678+X678+AA678+AD678+AG678+AJ678+AM678+AP678+AS678+AV678+AY678+BB678+BE678+BH678+BK678+BN678+BQ678+BT678++BW678+BZ678+CC678+CF678+CI678+CL678+CO678+CR678+CU678+CX678+DA678+DD678+DG678</f>
        <v>0</v>
      </c>
      <c r="N678" s="20" t="n">
        <f aca="false">+S678+V678+Y678+AE678+AK678+AN678+AQ678+AT678+AW678+AZ678+BC678+BF678+BI678+BL678+BO678+BR678+BU678+BX678+CA678+CD678+CG678+CJ678+CM678+CP678+CS678+CV678+CY678+DB678+DE678+DH678</f>
        <v>0</v>
      </c>
      <c r="O678" s="21"/>
      <c r="P678" s="22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</row>
    <row r="679" customFormat="false" ht="12.75" hidden="true" customHeight="false" outlineLevel="0" collapsed="false">
      <c r="B679" s="12" t="s">
        <v>19</v>
      </c>
      <c r="C679" s="13"/>
      <c r="D679" s="14" t="s">
        <v>726</v>
      </c>
      <c r="E679" s="14" t="s">
        <v>21</v>
      </c>
      <c r="F679" s="15" t="n">
        <f aca="false">+K679</f>
        <v>0</v>
      </c>
      <c r="G679" s="16" t="n">
        <v>0</v>
      </c>
      <c r="H679" s="17" t="n">
        <f aca="false">+F679*G679</f>
        <v>0</v>
      </c>
      <c r="I679" s="18" t="n">
        <f aca="false">+J679+L679+M679-N679</f>
        <v>0</v>
      </c>
      <c r="J679" s="19"/>
      <c r="K679" s="19"/>
      <c r="L679" s="20" t="n">
        <f aca="false">+Q679+T679+W679+Z679+AC679+AF679+AI679+AL679+AO679+AR679+AU679+AX679+BA679+BD679+BG679+BJ679+BM679+BP679+BS679+BV679+BY679+CB679+CE679+CH679+CK679+CN679+CQ679+CT679+CW679+CZ679+DC679+DF679</f>
        <v>0</v>
      </c>
      <c r="M679" s="20" t="n">
        <f aca="false">+R679+U679+X679+AA679+AD679+AG679+AJ679+AM679+AP679+AS679+AV679+AY679+BB679+BE679+BH679+BK679+BN679+BQ679+BT679++BW679+BZ679+CC679+CF679+CI679+CL679+CO679+CR679+CU679+CX679+DA679+DD679+DG679</f>
        <v>0</v>
      </c>
      <c r="N679" s="20" t="n">
        <f aca="false">+S679+V679+Y679+AE679+AK679+AN679+AQ679+AT679+AW679+AZ679+BC679+BF679+BI679+BL679+BO679+BR679+BU679+BX679+CA679+CD679+CG679+CJ679+CM679+CP679+CS679+CV679+CY679+DB679+DE679+DH679</f>
        <v>0</v>
      </c>
      <c r="O679" s="21"/>
      <c r="P679" s="22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</row>
    <row r="680" customFormat="false" ht="12.75" hidden="true" customHeight="false" outlineLevel="0" collapsed="false">
      <c r="B680" s="12" t="s">
        <v>19</v>
      </c>
      <c r="C680" s="13"/>
      <c r="D680" s="14" t="s">
        <v>727</v>
      </c>
      <c r="E680" s="14" t="s">
        <v>21</v>
      </c>
      <c r="F680" s="15" t="n">
        <f aca="false">+K680</f>
        <v>0</v>
      </c>
      <c r="G680" s="16" t="n">
        <v>0</v>
      </c>
      <c r="H680" s="17" t="n">
        <f aca="false">+F680*G680</f>
        <v>0</v>
      </c>
      <c r="I680" s="18" t="n">
        <f aca="false">+J680+L680+M680-N680</f>
        <v>0</v>
      </c>
      <c r="J680" s="19"/>
      <c r="K680" s="19"/>
      <c r="L680" s="20" t="n">
        <f aca="false">+Q680+T680+W680+Z680+AC680+AF680+AI680+AL680+AO680+AR680+AU680+AX680+BA680+BD680+BG680+BJ680+BM680+BP680+BS680+BV680+BY680+CB680+CE680+CH680+CK680+CN680+CQ680+CT680+CW680+CZ680+DC680+DF680</f>
        <v>0</v>
      </c>
      <c r="M680" s="20" t="n">
        <f aca="false">+R680+U680+X680+AA680+AD680+AG680+AJ680+AM680+AP680+AS680+AV680+AY680+BB680+BE680+BH680+BK680+BN680+BQ680+BT680++BW680+BZ680+CC680+CF680+CI680+CL680+CO680+CR680+CU680+CX680+DA680+DD680+DG680</f>
        <v>0</v>
      </c>
      <c r="N680" s="20" t="n">
        <f aca="false">+S680+V680+Y680+AE680+AK680+AN680+AQ680+AT680+AW680+AZ680+BC680+BF680+BI680+BL680+BO680+BR680+BU680+BX680+CA680+CD680+CG680+CJ680+CM680+CP680+CS680+CV680+CY680+DB680+DE680+DH680</f>
        <v>0</v>
      </c>
      <c r="O680" s="21"/>
      <c r="P680" s="22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</row>
    <row r="681" customFormat="false" ht="12.75" hidden="true" customHeight="false" outlineLevel="0" collapsed="false">
      <c r="B681" s="12" t="s">
        <v>19</v>
      </c>
      <c r="C681" s="13"/>
      <c r="D681" s="14" t="s">
        <v>728</v>
      </c>
      <c r="E681" s="14" t="s">
        <v>21</v>
      </c>
      <c r="F681" s="15" t="n">
        <f aca="false">+K681</f>
        <v>0</v>
      </c>
      <c r="G681" s="16" t="n">
        <v>95</v>
      </c>
      <c r="H681" s="17" t="n">
        <f aca="false">+F681*G681</f>
        <v>0</v>
      </c>
      <c r="I681" s="18" t="n">
        <f aca="false">+J681+L681+M681-N681</f>
        <v>0</v>
      </c>
      <c r="J681" s="19"/>
      <c r="K681" s="19"/>
      <c r="L681" s="20" t="n">
        <f aca="false">+Q681+T681+W681+Z681+AC681+AF681+AI681+AL681+AO681+AR681+AU681+AX681+BA681+BD681+BG681+BJ681+BM681+BP681+BS681+BV681+BY681+CB681+CE681+CH681+CK681+CN681+CQ681+CT681+CW681+CZ681+DC681+DF681</f>
        <v>0</v>
      </c>
      <c r="M681" s="20" t="n">
        <f aca="false">+R681+U681+X681+AA681+AD681+AG681+AJ681+AM681+AP681+AS681+AV681+AY681+BB681+BE681+BH681+BK681+BN681+BQ681+BT681++BW681+BZ681+CC681+CF681+CI681+CL681+CO681+CR681+CU681+CX681+DA681+DD681+DG681</f>
        <v>0</v>
      </c>
      <c r="N681" s="20" t="n">
        <f aca="false">+S681+V681+Y681+AE681+AK681+AN681+AQ681+AT681+AW681+AZ681+BC681+BF681+BI681+BL681+BO681+BR681+BU681+BX681+CA681+CD681+CG681+CJ681+CM681+CP681+CS681+CV681+CY681+DB681+DE681+DH681</f>
        <v>0</v>
      </c>
      <c r="O681" s="21"/>
      <c r="P681" s="22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</row>
    <row r="682" customFormat="false" ht="12.75" hidden="true" customHeight="false" outlineLevel="0" collapsed="false">
      <c r="B682" s="12" t="s">
        <v>19</v>
      </c>
      <c r="C682" s="13"/>
      <c r="D682" s="14" t="s">
        <v>729</v>
      </c>
      <c r="E682" s="14" t="s">
        <v>21</v>
      </c>
      <c r="F682" s="15" t="n">
        <f aca="false">+K682</f>
        <v>0</v>
      </c>
      <c r="G682" s="16" t="n">
        <v>31055.11</v>
      </c>
      <c r="H682" s="17" t="n">
        <f aca="false">+F682*G682</f>
        <v>0</v>
      </c>
      <c r="I682" s="18" t="n">
        <f aca="false">+J682+L682+M682-N682</f>
        <v>0</v>
      </c>
      <c r="J682" s="19"/>
      <c r="K682" s="19"/>
      <c r="L682" s="20" t="n">
        <f aca="false">+Q682+T682+W682+Z682+AC682+AF682+AI682+AL682+AO682+AR682+AU682+AX682+BA682+BD682+BG682+BJ682+BM682+BP682+BS682+BV682+BY682+CB682+CE682+CH682+CK682+CN682+CQ682+CT682+CW682+CZ682+DC682+DF682</f>
        <v>0</v>
      </c>
      <c r="M682" s="20" t="n">
        <f aca="false">+R682+U682+X682+AA682+AD682+AG682+AJ682+AM682+AP682+AS682+AV682+AY682+BB682+BE682+BH682+BK682+BN682+BQ682+BT682++BW682+BZ682+CC682+CF682+CI682+CL682+CO682+CR682+CU682+CX682+DA682+DD682+DG682</f>
        <v>0</v>
      </c>
      <c r="N682" s="20" t="n">
        <f aca="false">+S682+V682+Y682+AE682+AK682+AN682+AQ682+AT682+AW682+AZ682+BC682+BF682+BI682+BL682+BO682+BR682+BU682+BX682+CA682+CD682+CG682+CJ682+CM682+CP682+CS682+CV682+CY682+DB682+DE682+DH682</f>
        <v>0</v>
      </c>
      <c r="O682" s="21"/>
      <c r="P682" s="22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</row>
    <row r="683" customFormat="false" ht="12.75" hidden="true" customHeight="false" outlineLevel="0" collapsed="false">
      <c r="B683" s="12" t="s">
        <v>19</v>
      </c>
      <c r="C683" s="13"/>
      <c r="D683" s="14" t="s">
        <v>730</v>
      </c>
      <c r="E683" s="14" t="s">
        <v>21</v>
      </c>
      <c r="F683" s="15" t="n">
        <f aca="false">+K683</f>
        <v>0</v>
      </c>
      <c r="G683" s="16" t="n">
        <v>0</v>
      </c>
      <c r="H683" s="17" t="n">
        <f aca="false">+F683*G683</f>
        <v>0</v>
      </c>
      <c r="I683" s="18" t="n">
        <f aca="false">+J683+L683+M683-N683</f>
        <v>0</v>
      </c>
      <c r="J683" s="19"/>
      <c r="K683" s="19"/>
      <c r="L683" s="20" t="n">
        <f aca="false">+Q683+T683+W683+Z683+AC683+AF683+AI683+AL683+AO683+AR683+AU683+AX683+BA683+BD683+BG683+BJ683+BM683+BP683+BS683+BV683+BY683+CB683+CE683+CH683+CK683+CN683+CQ683+CT683+CW683+CZ683+DC683+DF683</f>
        <v>0</v>
      </c>
      <c r="M683" s="20" t="n">
        <f aca="false">+R683+U683+X683+AA683+AD683+AG683+AJ683+AM683+AP683+AS683+AV683+AY683+BB683+BE683+BH683+BK683+BN683+BQ683+BT683++BW683+BZ683+CC683+CF683+CI683+CL683+CO683+CR683+CU683+CX683+DA683+DD683+DG683</f>
        <v>0</v>
      </c>
      <c r="N683" s="20" t="n">
        <f aca="false">+S683+V683+Y683+AE683+AK683+AN683+AQ683+AT683+AW683+AZ683+BC683+BF683+BI683+BL683+BO683+BR683+BU683+BX683+CA683+CD683+CG683+CJ683+CM683+CP683+CS683+CV683+CY683+DB683+DE683+DH683</f>
        <v>0</v>
      </c>
      <c r="O683" s="21"/>
      <c r="P683" s="22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</row>
    <row r="684" customFormat="false" ht="12.75" hidden="true" customHeight="false" outlineLevel="0" collapsed="false">
      <c r="B684" s="12" t="s">
        <v>19</v>
      </c>
      <c r="C684" s="13"/>
      <c r="D684" s="14" t="s">
        <v>731</v>
      </c>
      <c r="E684" s="14" t="s">
        <v>732</v>
      </c>
      <c r="F684" s="15" t="n">
        <f aca="false">+K684</f>
        <v>0</v>
      </c>
      <c r="G684" s="16"/>
      <c r="H684" s="17" t="n">
        <f aca="false">+F684*G684</f>
        <v>0</v>
      </c>
      <c r="I684" s="18" t="n">
        <f aca="false">+J684+L684+M684-N684</f>
        <v>0</v>
      </c>
      <c r="J684" s="19"/>
      <c r="K684" s="19"/>
      <c r="L684" s="20" t="n">
        <f aca="false">+Q684+T684+W684+Z684+AC684+AF684+AI684+AL684+AO684+AR684+AU684+AX684+BA684+BD684+BG684+BJ684+BM684+BP684+BS684+BV684+BY684+CB684+CE684+CH684+CK684+CN684+CQ684+CT684+CW684+CZ684+DC684+DF684</f>
        <v>0</v>
      </c>
      <c r="M684" s="20" t="n">
        <f aca="false">+R684+U684+X684+AA684+AD684+AG684+AJ684+AM684+AP684+AS684+AV684+AY684+BB684+BE684+BH684+BK684+BN684+BQ684+BT684++BW684+BZ684+CC684+CF684+CI684+CL684+CO684+CR684+CU684+CX684+DA684+DD684+DG684</f>
        <v>0</v>
      </c>
      <c r="N684" s="20" t="n">
        <f aca="false">+S684+V684+Y684+AE684+AK684+AN684+AQ684+AT684+AW684+AZ684+BC684+BF684+BI684+BL684+BO684+BR684+BU684+BX684+CA684+CD684+CG684+CJ684+CM684+CP684+CS684+CV684+CY684+DB684+DE684+DH684</f>
        <v>0</v>
      </c>
      <c r="O684" s="21"/>
      <c r="P684" s="22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</row>
    <row r="685" customFormat="false" ht="12.75" hidden="true" customHeight="false" outlineLevel="0" collapsed="false">
      <c r="B685" s="12" t="s">
        <v>19</v>
      </c>
      <c r="C685" s="13"/>
      <c r="D685" s="14" t="s">
        <v>733</v>
      </c>
      <c r="E685" s="14" t="s">
        <v>21</v>
      </c>
      <c r="F685" s="15" t="n">
        <f aca="false">+K685</f>
        <v>0</v>
      </c>
      <c r="G685" s="16" t="n">
        <v>0</v>
      </c>
      <c r="H685" s="17" t="n">
        <f aca="false">+F685*G685</f>
        <v>0</v>
      </c>
      <c r="I685" s="18" t="n">
        <f aca="false">+J685+L685+M685-N685</f>
        <v>0</v>
      </c>
      <c r="J685" s="19"/>
      <c r="K685" s="19"/>
      <c r="L685" s="20" t="n">
        <f aca="false">+Q685+T685+W685+Z685+AC685+AF685+AI685+AL685+AO685+AR685+AU685+AX685+BA685+BD685+BG685+BJ685+BM685+BP685+BS685+BV685+BY685+CB685+CE685+CH685+CK685+CN685+CQ685+CT685+CW685+CZ685+DC685+DF685</f>
        <v>0</v>
      </c>
      <c r="M685" s="20" t="n">
        <f aca="false">+R685+U685+X685+AA685+AD685+AG685+AJ685+AM685+AP685+AS685+AV685+AY685+BB685+BE685+BH685+BK685+BN685+BQ685+BT685++BW685+BZ685+CC685+CF685+CI685+CL685+CO685+CR685+CU685+CX685+DA685+DD685+DG685</f>
        <v>0</v>
      </c>
      <c r="N685" s="20" t="n">
        <f aca="false">+S685+V685+Y685+AE685+AK685+AN685+AQ685+AT685+AW685+AZ685+BC685+BF685+BI685+BL685+BO685+BR685+BU685+BX685+CA685+CD685+CG685+CJ685+CM685+CP685+CS685+CV685+CY685+DB685+DE685+DH685</f>
        <v>0</v>
      </c>
      <c r="O685" s="21"/>
      <c r="P685" s="22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</row>
    <row r="686" customFormat="false" ht="12.75" hidden="true" customHeight="false" outlineLevel="0" collapsed="false">
      <c r="B686" s="12" t="s">
        <v>19</v>
      </c>
      <c r="C686" s="13"/>
      <c r="D686" s="14" t="s">
        <v>734</v>
      </c>
      <c r="E686" s="14" t="s">
        <v>21</v>
      </c>
      <c r="F686" s="15" t="n">
        <f aca="false">+K686</f>
        <v>0</v>
      </c>
      <c r="G686" s="16" t="n">
        <v>27524.37</v>
      </c>
      <c r="H686" s="17" t="n">
        <f aca="false">+F686*G686</f>
        <v>0</v>
      </c>
      <c r="I686" s="18" t="n">
        <f aca="false">+J686+L686+M686-N686</f>
        <v>0</v>
      </c>
      <c r="J686" s="19"/>
      <c r="K686" s="19"/>
      <c r="L686" s="20" t="n">
        <f aca="false">+Q686+T686+W686+Z686+AC686+AF686+AI686+AL686+AO686+AR686+AU686+AX686+BA686+BD686+BG686+BJ686+BM686+BP686+BS686+BV686+BY686+CB686+CE686+CH686+CK686+CN686+CQ686+CT686+CW686+CZ686+DC686+DF686</f>
        <v>0</v>
      </c>
      <c r="M686" s="20" t="n">
        <f aca="false">+R686+U686+X686+AA686+AD686+AG686+AJ686+AM686+AP686+AS686+AV686+AY686+BB686+BE686+BH686+BK686+BN686+BQ686+BT686++BW686+BZ686+CC686+CF686+CI686+CL686+CO686+CR686+CU686+CX686+DA686+DD686+DG686</f>
        <v>0</v>
      </c>
      <c r="N686" s="20" t="n">
        <f aca="false">+S686+V686+Y686+AE686+AK686+AN686+AQ686+AT686+AW686+AZ686+BC686+BF686+BI686+BL686+BO686+BR686+BU686+BX686+CA686+CD686+CG686+CJ686+CM686+CP686+CS686+CV686+CY686+DB686+DE686+DH686</f>
        <v>0</v>
      </c>
      <c r="O686" s="21"/>
      <c r="P686" s="22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</row>
    <row r="687" customFormat="false" ht="12.75" hidden="true" customHeight="false" outlineLevel="0" collapsed="false">
      <c r="B687" s="12" t="s">
        <v>19</v>
      </c>
      <c r="C687" s="13"/>
      <c r="D687" s="14" t="s">
        <v>735</v>
      </c>
      <c r="E687" s="14" t="s">
        <v>21</v>
      </c>
      <c r="F687" s="15" t="n">
        <f aca="false">+K687</f>
        <v>0</v>
      </c>
      <c r="G687" s="16" t="n">
        <v>16525.42</v>
      </c>
      <c r="H687" s="17" t="n">
        <f aca="false">+F687*G687</f>
        <v>0</v>
      </c>
      <c r="I687" s="18" t="n">
        <f aca="false">+J687+L687+M687-N687</f>
        <v>0</v>
      </c>
      <c r="J687" s="19"/>
      <c r="K687" s="19"/>
      <c r="L687" s="20" t="n">
        <f aca="false">+Q687+T687+W687+Z687+AC687+AF687+AI687+AL687+AO687+AR687+AU687+AX687+BA687+BD687+BG687+BJ687+BM687+BP687+BS687+BV687+BY687+CB687+CE687+CH687+CK687+CN687+CQ687+CT687+CW687+CZ687+DC687+DF687</f>
        <v>0</v>
      </c>
      <c r="M687" s="20" t="n">
        <f aca="false">+R687+U687+X687+AA687+AD687+AG687+AJ687+AM687+AP687+AS687+AV687+AY687+BB687+BE687+BH687+BK687+BN687+BQ687+BT687++BW687+BZ687+CC687+CF687+CI687+CL687+CO687+CR687+CU687+CX687+DA687+DD687+DG687</f>
        <v>0</v>
      </c>
      <c r="N687" s="20" t="n">
        <f aca="false">+S687+V687+Y687+AE687+AK687+AN687+AQ687+AT687+AW687+AZ687+BC687+BF687+BI687+BL687+BO687+BR687+BU687+BX687+CA687+CD687+CG687+CJ687+CM687+CP687+CS687+CV687+CY687+DB687+DE687+DH687</f>
        <v>0</v>
      </c>
      <c r="O687" s="21"/>
      <c r="P687" s="22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</row>
    <row r="688" customFormat="false" ht="12.75" hidden="true" customHeight="false" outlineLevel="0" collapsed="false">
      <c r="B688" s="12" t="s">
        <v>19</v>
      </c>
      <c r="C688" s="13"/>
      <c r="D688" s="14" t="s">
        <v>736</v>
      </c>
      <c r="E688" s="14" t="s">
        <v>21</v>
      </c>
      <c r="F688" s="15" t="n">
        <f aca="false">+K688</f>
        <v>0</v>
      </c>
      <c r="G688" s="16" t="n">
        <v>0</v>
      </c>
      <c r="H688" s="17" t="n">
        <f aca="false">+F688*G688</f>
        <v>0</v>
      </c>
      <c r="I688" s="18" t="n">
        <f aca="false">+J688+L688+M688-N688</f>
        <v>0</v>
      </c>
      <c r="J688" s="19"/>
      <c r="K688" s="19"/>
      <c r="L688" s="20" t="n">
        <f aca="false">+Q688+T688+W688+Z688+AC688+AF688+AI688+AL688+AO688+AR688+AU688+AX688+BA688+BD688+BG688+BJ688+BM688+BP688+BS688+BV688+BY688+CB688+CE688+CH688+CK688+CN688+CQ688+CT688+CW688+CZ688+DC688+DF688</f>
        <v>0</v>
      </c>
      <c r="M688" s="20" t="n">
        <f aca="false">+R688+U688+X688+AA688+AD688+AG688+AJ688+AM688+AP688+AS688+AV688+AY688+BB688+BE688+BH688+BK688+BN688+BQ688+BT688++BW688+BZ688+CC688+CF688+CI688+CL688+CO688+CR688+CU688+CX688+DA688+DD688+DG688</f>
        <v>0</v>
      </c>
      <c r="N688" s="20" t="n">
        <f aca="false">+S688+V688+Y688+AE688+AK688+AN688+AQ688+AT688+AW688+AZ688+BC688+BF688+BI688+BL688+BO688+BR688+BU688+BX688+CA688+CD688+CG688+CJ688+CM688+CP688+CS688+CV688+CY688+DB688+DE688+DH688</f>
        <v>0</v>
      </c>
      <c r="O688" s="21"/>
      <c r="P688" s="22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</row>
    <row r="689" customFormat="false" ht="12.75" hidden="true" customHeight="false" outlineLevel="0" collapsed="false">
      <c r="B689" s="12" t="s">
        <v>19</v>
      </c>
      <c r="C689" s="13"/>
      <c r="D689" s="14" t="s">
        <v>737</v>
      </c>
      <c r="E689" s="14" t="s">
        <v>21</v>
      </c>
      <c r="F689" s="15" t="n">
        <f aca="false">+K689</f>
        <v>0</v>
      </c>
      <c r="G689" s="16" t="n">
        <v>1350</v>
      </c>
      <c r="H689" s="17" t="n">
        <f aca="false">+F689*G689</f>
        <v>0</v>
      </c>
      <c r="I689" s="18" t="n">
        <f aca="false">+J689+L689+M689-N689</f>
        <v>0</v>
      </c>
      <c r="J689" s="19"/>
      <c r="K689" s="19"/>
      <c r="L689" s="20" t="n">
        <f aca="false">+Q689+T689+W689+Z689+AC689+AF689+AI689+AL689+AO689+AR689+AU689+AX689+BA689+BD689+BG689+BJ689+BM689+BP689+BS689+BV689+BY689+CB689+CE689+CH689+CK689+CN689+CQ689+CT689+CW689+CZ689+DC689+DF689</f>
        <v>0</v>
      </c>
      <c r="M689" s="20" t="n">
        <f aca="false">+R689+U689+X689+AA689+AD689+AG689+AJ689+AM689+AP689+AS689+AV689+AY689+BB689+BE689+BH689+BK689+BN689+BQ689+BT689++BW689+BZ689+CC689+CF689+CI689+CL689+CO689+CR689+CU689+CX689+DA689+DD689+DG689</f>
        <v>0</v>
      </c>
      <c r="N689" s="20" t="n">
        <f aca="false">+S689+V689+Y689+AE689+AK689+AN689+AQ689+AT689+AW689+AZ689+BC689+BF689+BI689+BL689+BO689+BR689+BU689+BX689+CA689+CD689+CG689+CJ689+CM689+CP689+CS689+CV689+CY689+DB689+DE689+DH689</f>
        <v>0</v>
      </c>
      <c r="O689" s="21"/>
      <c r="P689" s="22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</row>
    <row r="690" customFormat="false" ht="12.75" hidden="true" customHeight="false" outlineLevel="0" collapsed="false">
      <c r="B690" s="12" t="s">
        <v>19</v>
      </c>
      <c r="C690" s="13"/>
      <c r="D690" s="14" t="s">
        <v>738</v>
      </c>
      <c r="E690" s="14" t="s">
        <v>21</v>
      </c>
      <c r="F690" s="15" t="n">
        <f aca="false">+K690</f>
        <v>8</v>
      </c>
      <c r="G690" s="16" t="n">
        <v>7362.71</v>
      </c>
      <c r="H690" s="17" t="n">
        <f aca="false">+F690*G690</f>
        <v>58901.68</v>
      </c>
      <c r="I690" s="18" t="n">
        <f aca="false">+J690+L690+M690-N690</f>
        <v>8</v>
      </c>
      <c r="J690" s="19" t="n">
        <v>8</v>
      </c>
      <c r="K690" s="19" t="n">
        <v>8</v>
      </c>
      <c r="L690" s="20" t="n">
        <f aca="false">+Q690+T690+W690+Z690+AC690+AF690+AI690+AL690+AO690+AR690+AU690+AX690+BA690+BD690+BG690+BJ690+BM690+BP690+BS690+BV690+BY690+CB690+CE690+CH690+CK690+CN690+CQ690+CT690+CW690+CZ690+DC690+DF690</f>
        <v>0</v>
      </c>
      <c r="M690" s="20" t="n">
        <f aca="false">+R690+U690+X690+AA690+AD690+AG690+AJ690+AM690+AP690+AS690+AV690+AY690+BB690+BE690+BH690+BK690+BN690+BQ690+BT690++BW690+BZ690+CC690+CF690+CI690+CL690+CO690+CR690+CU690+CX690+DA690+DD690+DG690</f>
        <v>0</v>
      </c>
      <c r="N690" s="20" t="n">
        <f aca="false">+S690+V690+Y690+AE690+AK690+AN690+AQ690+AT690+AW690+AZ690+BC690+BF690+BI690+BL690+BO690+BR690+BU690+BX690+CA690+CD690+CG690+CJ690+CM690+CP690+CS690+CV690+CY690+DB690+DE690+DH690</f>
        <v>0</v>
      </c>
      <c r="O690" s="21"/>
      <c r="P690" s="22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</row>
    <row r="691" customFormat="false" ht="12.75" hidden="true" customHeight="false" outlineLevel="0" collapsed="false">
      <c r="B691" s="12" t="s">
        <v>19</v>
      </c>
      <c r="C691" s="13"/>
      <c r="D691" s="14" t="s">
        <v>739</v>
      </c>
      <c r="E691" s="14" t="s">
        <v>21</v>
      </c>
      <c r="F691" s="15" t="n">
        <f aca="false">+K691</f>
        <v>0</v>
      </c>
      <c r="G691" s="16" t="n">
        <v>700</v>
      </c>
      <c r="H691" s="17" t="n">
        <f aca="false">+F691*G691</f>
        <v>0</v>
      </c>
      <c r="I691" s="18" t="n">
        <f aca="false">+J691+L691+M691-N691</f>
        <v>0</v>
      </c>
      <c r="J691" s="19"/>
      <c r="K691" s="19"/>
      <c r="L691" s="20" t="n">
        <f aca="false">+Q691+T691+W691+Z691+AC691+AF691+AI691+AL691+AO691+AR691+AU691+AX691+BA691+BD691+BG691+BJ691+BM691+BP691+BS691+BV691+BY691+CB691+CE691+CH691+CK691+CN691+CQ691+CT691+CW691+CZ691+DC691+DF691</f>
        <v>0</v>
      </c>
      <c r="M691" s="20" t="n">
        <f aca="false">+R691+U691+X691+AA691+AD691+AG691+AJ691+AM691+AP691+AS691+AV691+AY691+BB691+BE691+BH691+BK691+BN691+BQ691+BT691++BW691+BZ691+CC691+CF691+CI691+CL691+CO691+CR691+CU691+CX691+DA691+DD691+DG691</f>
        <v>0</v>
      </c>
      <c r="N691" s="20" t="n">
        <f aca="false">+S691+V691+Y691+AE691+AK691+AN691+AQ691+AT691+AW691+AZ691+BC691+BF691+BI691+BL691+BO691+BR691+BU691+BX691+CA691+CD691+CG691+CJ691+CM691+CP691+CS691+CV691+CY691+DB691+DE691+DH691</f>
        <v>0</v>
      </c>
      <c r="O691" s="21"/>
      <c r="P691" s="22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</row>
    <row r="692" customFormat="false" ht="12.75" hidden="true" customHeight="false" outlineLevel="0" collapsed="false">
      <c r="B692" s="12" t="s">
        <v>19</v>
      </c>
      <c r="C692" s="13"/>
      <c r="D692" s="14" t="s">
        <v>740</v>
      </c>
      <c r="E692" s="14" t="s">
        <v>21</v>
      </c>
      <c r="F692" s="15" t="n">
        <f aca="false">+K692</f>
        <v>2</v>
      </c>
      <c r="G692" s="16" t="n">
        <v>970</v>
      </c>
      <c r="H692" s="17" t="n">
        <f aca="false">+F692*G692</f>
        <v>1940</v>
      </c>
      <c r="I692" s="18" t="n">
        <f aca="false">+J692+L692+M692-N692</f>
        <v>2</v>
      </c>
      <c r="J692" s="19" t="n">
        <v>2</v>
      </c>
      <c r="K692" s="19" t="n">
        <v>2</v>
      </c>
      <c r="L692" s="20" t="n">
        <f aca="false">+Q692+T692+W692+Z692+AC692+AF692+AI692+AL692+AO692+AR692+AU692+AX692+BA692+BD692+BG692+BJ692+BM692+BP692+BS692+BV692+BY692+CB692+CE692+CH692+CK692+CN692+CQ692+CT692+CW692+CZ692+DC692+DF692</f>
        <v>0</v>
      </c>
      <c r="M692" s="20" t="n">
        <f aca="false">+R692+U692+X692+AA692+AD692+AG692+AJ692+AM692+AP692+AS692+AV692+AY692+BB692+BE692+BH692+BK692+BN692+BQ692+BT692++BW692+BZ692+CC692+CF692+CI692+CL692+CO692+CR692+CU692+CX692+DA692+DD692+DG692</f>
        <v>0</v>
      </c>
      <c r="N692" s="20" t="n">
        <f aca="false">+S692+V692+Y692+AE692+AK692+AN692+AQ692+AT692+AW692+AZ692+BC692+BF692+BI692+BL692+BO692+BR692+BU692+BX692+CA692+CD692+CG692+CJ692+CM692+CP692+CS692+CV692+CY692+DB692+DE692+DH692</f>
        <v>0</v>
      </c>
      <c r="O692" s="21"/>
      <c r="P692" s="22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</row>
    <row r="693" customFormat="false" ht="12.75" hidden="true" customHeight="false" outlineLevel="0" collapsed="false">
      <c r="B693" s="12" t="s">
        <v>19</v>
      </c>
      <c r="C693" s="13"/>
      <c r="D693" s="14" t="s">
        <v>741</v>
      </c>
      <c r="E693" s="14" t="s">
        <v>21</v>
      </c>
      <c r="F693" s="15" t="n">
        <f aca="false">+K693</f>
        <v>3</v>
      </c>
      <c r="G693" s="16" t="n">
        <v>1350</v>
      </c>
      <c r="H693" s="17" t="n">
        <f aca="false">+F693*G693</f>
        <v>4050</v>
      </c>
      <c r="I693" s="18" t="n">
        <f aca="false">+J693+L693+M693-N693</f>
        <v>3</v>
      </c>
      <c r="J693" s="19" t="n">
        <v>3</v>
      </c>
      <c r="K693" s="19" t="n">
        <v>3</v>
      </c>
      <c r="L693" s="20" t="n">
        <f aca="false">+Q693+T693+W693+Z693+AC693+AF693+AI693+AL693+AO693+AR693+AU693+AX693+BA693+BD693+BG693+BJ693+BM693+BP693+BS693+BV693+BY693+CB693+CE693+CH693+CK693+CN693+CQ693+CT693+CW693+CZ693+DC693+DF693</f>
        <v>0</v>
      </c>
      <c r="M693" s="20" t="n">
        <f aca="false">+R693+U693+X693+AA693+AD693+AG693+AJ693+AM693+AP693+AS693+AV693+AY693+BB693+BE693+BH693+BK693+BN693+BQ693+BT693++BW693+BZ693+CC693+CF693+CI693+CL693+CO693+CR693+CU693+CX693+DA693+DD693+DG693</f>
        <v>0</v>
      </c>
      <c r="N693" s="20" t="n">
        <f aca="false">+S693+V693+Y693+AE693+AK693+AN693+AQ693+AT693+AW693+AZ693+BC693+BF693+BI693+BL693+BO693+BR693+BU693+BX693+CA693+CD693+CG693+CJ693+CM693+CP693+CS693+CV693+CY693+DB693+DE693+DH693</f>
        <v>0</v>
      </c>
      <c r="O693" s="21"/>
      <c r="P693" s="22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</row>
    <row r="694" customFormat="false" ht="12.75" hidden="true" customHeight="false" outlineLevel="0" collapsed="false">
      <c r="B694" s="12" t="s">
        <v>19</v>
      </c>
      <c r="C694" s="13"/>
      <c r="D694" s="14" t="s">
        <v>742</v>
      </c>
      <c r="E694" s="14" t="n">
        <v>0</v>
      </c>
      <c r="F694" s="15" t="n">
        <f aca="false">+K694</f>
        <v>0</v>
      </c>
      <c r="G694" s="16" t="n">
        <v>0</v>
      </c>
      <c r="H694" s="17" t="n">
        <f aca="false">+F694*G694</f>
        <v>0</v>
      </c>
      <c r="I694" s="18" t="n">
        <f aca="false">+J694+L694+M694-N694</f>
        <v>0</v>
      </c>
      <c r="J694" s="19"/>
      <c r="K694" s="19"/>
      <c r="L694" s="20" t="n">
        <f aca="false">+Q694+T694+W694+Z694+AC694+AF694+AI694+AL694+AO694+AR694+AU694+AX694+BA694+BD694+BG694+BJ694+BM694+BP694+BS694+BV694+BY694+CB694+CE694+CH694+CK694+CN694+CQ694+CT694+CW694+CZ694+DC694+DF694</f>
        <v>0</v>
      </c>
      <c r="M694" s="20" t="n">
        <f aca="false">+R694+U694+X694+AA694+AD694+AG694+AJ694+AM694+AP694+AS694+AV694+AY694+BB694+BE694+BH694+BK694+BN694+BQ694+BT694++BW694+BZ694+CC694+CF694+CI694+CL694+CO694+CR694+CU694+CX694+DA694+DD694+DG694</f>
        <v>0</v>
      </c>
      <c r="N694" s="20" t="n">
        <f aca="false">+S694+V694+Y694+AE694+AK694+AN694+AQ694+AT694+AW694+AZ694+BC694+BF694+BI694+BL694+BO694+BR694+BU694+BX694+CA694+CD694+CG694+CJ694+CM694+CP694+CS694+CV694+CY694+DB694+DE694+DH694</f>
        <v>0</v>
      </c>
      <c r="O694" s="21"/>
      <c r="P694" s="22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</row>
    <row r="695" customFormat="false" ht="12.75" hidden="true" customHeight="false" outlineLevel="0" collapsed="false">
      <c r="B695" s="12" t="s">
        <v>19</v>
      </c>
      <c r="C695" s="13"/>
      <c r="D695" s="14" t="s">
        <v>743</v>
      </c>
      <c r="E695" s="14" t="s">
        <v>21</v>
      </c>
      <c r="F695" s="15" t="n">
        <f aca="false">+K695</f>
        <v>0</v>
      </c>
      <c r="G695" s="16" t="n">
        <v>7362.71</v>
      </c>
      <c r="H695" s="17" t="n">
        <f aca="false">+F695*G695</f>
        <v>0</v>
      </c>
      <c r="I695" s="18" t="n">
        <f aca="false">+J695+L695+M695-N695</f>
        <v>0</v>
      </c>
      <c r="J695" s="19"/>
      <c r="K695" s="19"/>
      <c r="L695" s="20" t="n">
        <f aca="false">+Q695+T695+W695+Z695+AC695+AF695+AI695+AL695+AO695+AR695+AU695+AX695+BA695+BD695+BG695+BJ695+BM695+BP695+BS695+BV695+BY695+CB695+CE695+CH695+CK695+CN695+CQ695+CT695+CW695+CZ695+DC695+DF695</f>
        <v>0</v>
      </c>
      <c r="M695" s="20" t="n">
        <f aca="false">+R695+U695+X695+AA695+AD695+AG695+AJ695+AM695+AP695+AS695+AV695+AY695+BB695+BE695+BH695+BK695+BN695+BQ695+BT695++BW695+BZ695+CC695+CF695+CI695+CL695+CO695+CR695+CU695+CX695+DA695+DD695+DG695</f>
        <v>0</v>
      </c>
      <c r="N695" s="20" t="n">
        <f aca="false">+S695+V695+Y695+AE695+AK695+AN695+AQ695+AT695+AW695+AZ695+BC695+BF695+BI695+BL695+BO695+BR695+BU695+BX695+CA695+CD695+CG695+CJ695+CM695+CP695+CS695+CV695+CY695+DB695+DE695+DH695</f>
        <v>0</v>
      </c>
      <c r="O695" s="21"/>
      <c r="P695" s="22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</row>
    <row r="696" customFormat="false" ht="12.75" hidden="true" customHeight="false" outlineLevel="0" collapsed="false">
      <c r="B696" s="12" t="s">
        <v>19</v>
      </c>
      <c r="C696" s="13"/>
      <c r="D696" s="14" t="s">
        <v>744</v>
      </c>
      <c r="E696" s="14" t="s">
        <v>21</v>
      </c>
      <c r="F696" s="15" t="n">
        <f aca="false">+K696</f>
        <v>0</v>
      </c>
      <c r="G696" s="16" t="n">
        <v>450</v>
      </c>
      <c r="H696" s="17" t="n">
        <f aca="false">+F696*G696</f>
        <v>0</v>
      </c>
      <c r="I696" s="18" t="n">
        <f aca="false">+J696+L696+M696-N696</f>
        <v>0</v>
      </c>
      <c r="J696" s="19"/>
      <c r="K696" s="19"/>
      <c r="L696" s="20" t="n">
        <f aca="false">+Q696+T696+W696+Z696+AC696+AF696+AI696+AL696+AO696+AR696+AU696+AX696+BA696+BD696+BG696+BJ696+BM696+BP696+BS696+BV696+BY696+CB696+CE696+CH696+CK696+CN696+CQ696+CT696+CW696+CZ696+DC696+DF696</f>
        <v>0</v>
      </c>
      <c r="M696" s="20" t="n">
        <f aca="false">+R696+U696+X696+AA696+AD696+AG696+AJ696+AM696+AP696+AS696+AV696+AY696+BB696+BE696+BH696+BK696+BN696+BQ696+BT696++BW696+BZ696+CC696+CF696+CI696+CL696+CO696+CR696+CU696+CX696+DA696+DD696+DG696</f>
        <v>0</v>
      </c>
      <c r="N696" s="20" t="n">
        <f aca="false">+S696+V696+Y696+AE696+AK696+AN696+AQ696+AT696+AW696+AZ696+BC696+BF696+BI696+BL696+BO696+BR696+BU696+BX696+CA696+CD696+CG696+CJ696+CM696+CP696+CS696+CV696+CY696+DB696+DE696+DH696</f>
        <v>0</v>
      </c>
      <c r="O696" s="21"/>
      <c r="P696" s="22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</row>
    <row r="697" customFormat="false" ht="12.75" hidden="true" customHeight="false" outlineLevel="0" collapsed="false">
      <c r="B697" s="12" t="s">
        <v>19</v>
      </c>
      <c r="C697" s="13"/>
      <c r="D697" s="14" t="s">
        <v>745</v>
      </c>
      <c r="E697" s="14" t="s">
        <v>21</v>
      </c>
      <c r="F697" s="15" t="n">
        <f aca="false">+K697</f>
        <v>0</v>
      </c>
      <c r="G697" s="16" t="n">
        <v>610</v>
      </c>
      <c r="H697" s="17" t="n">
        <f aca="false">+F697*G697</f>
        <v>0</v>
      </c>
      <c r="I697" s="18" t="n">
        <f aca="false">+J697+L697+M697-N697</f>
        <v>0</v>
      </c>
      <c r="J697" s="19"/>
      <c r="K697" s="19"/>
      <c r="L697" s="20" t="n">
        <f aca="false">+Q697+T697+W697+Z697+AC697+AF697+AI697+AL697+AO697+AR697+AU697+AX697+BA697+BD697+BG697+BJ697+BM697+BP697+BS697+BV697+BY697+CB697+CE697+CH697+CK697+CN697+CQ697+CT697+CW697+CZ697+DC697+DF697</f>
        <v>0</v>
      </c>
      <c r="M697" s="20" t="n">
        <f aca="false">+R697+U697+X697+AA697+AD697+AG697+AJ697+AM697+AP697+AS697+AV697+AY697+BB697+BE697+BH697+BK697+BN697+BQ697+BT697++BW697+BZ697+CC697+CF697+CI697+CL697+CO697+CR697+CU697+CX697+DA697+DD697+DG697</f>
        <v>0</v>
      </c>
      <c r="N697" s="20" t="n">
        <f aca="false">+S697+V697+Y697+AE697+AK697+AN697+AQ697+AT697+AW697+AZ697+BC697+BF697+BI697+BL697+BO697+BR697+BU697+BX697+CA697+CD697+CG697+CJ697+CM697+CP697+CS697+CV697+CY697+DB697+DE697+DH697</f>
        <v>0</v>
      </c>
      <c r="O697" s="21"/>
      <c r="P697" s="22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</row>
    <row r="698" customFormat="false" ht="12.75" hidden="true" customHeight="false" outlineLevel="0" collapsed="false">
      <c r="B698" s="12" t="s">
        <v>19</v>
      </c>
      <c r="C698" s="13"/>
      <c r="D698" s="14" t="s">
        <v>746</v>
      </c>
      <c r="E698" s="14" t="s">
        <v>21</v>
      </c>
      <c r="F698" s="15" t="n">
        <f aca="false">+K698</f>
        <v>0</v>
      </c>
      <c r="G698" s="16" t="n">
        <v>0</v>
      </c>
      <c r="H698" s="17" t="n">
        <f aca="false">+F698*G698</f>
        <v>0</v>
      </c>
      <c r="I698" s="18" t="n">
        <f aca="false">+J698+L698+M698-N698</f>
        <v>0</v>
      </c>
      <c r="J698" s="19"/>
      <c r="K698" s="19"/>
      <c r="L698" s="20" t="n">
        <f aca="false">+Q698+T698+W698+Z698+AC698+AF698+AI698+AL698+AO698+AR698+AU698+AX698+BA698+BD698+BG698+BJ698+BM698+BP698+BS698+BV698+BY698+CB698+CE698+CH698+CK698+CN698+CQ698+CT698+CW698+CZ698+DC698+DF698</f>
        <v>0</v>
      </c>
      <c r="M698" s="20" t="n">
        <f aca="false">+R698+U698+X698+AA698+AD698+AG698+AJ698+AM698+AP698+AS698+AV698+AY698+BB698+BE698+BH698+BK698+BN698+BQ698+BT698++BW698+BZ698+CC698+CF698+CI698+CL698+CO698+CR698+CU698+CX698+DA698+DD698+DG698</f>
        <v>0</v>
      </c>
      <c r="N698" s="20" t="n">
        <f aca="false">+S698+V698+Y698+AE698+AK698+AN698+AQ698+AT698+AW698+AZ698+BC698+BF698+BI698+BL698+BO698+BR698+BU698+BX698+CA698+CD698+CG698+CJ698+CM698+CP698+CS698+CV698+CY698+DB698+DE698+DH698</f>
        <v>0</v>
      </c>
      <c r="O698" s="21"/>
      <c r="P698" s="22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</row>
    <row r="699" customFormat="false" ht="12.75" hidden="true" customHeight="false" outlineLevel="0" collapsed="false">
      <c r="B699" s="12" t="s">
        <v>19</v>
      </c>
      <c r="C699" s="13"/>
      <c r="D699" s="14" t="s">
        <v>747</v>
      </c>
      <c r="E699" s="14" t="s">
        <v>21</v>
      </c>
      <c r="F699" s="15" t="n">
        <f aca="false">+K699</f>
        <v>0</v>
      </c>
      <c r="G699" s="16" t="n">
        <v>0</v>
      </c>
      <c r="H699" s="17" t="n">
        <f aca="false">+F699*G699</f>
        <v>0</v>
      </c>
      <c r="I699" s="18" t="n">
        <f aca="false">+J699+L699+M699-N699</f>
        <v>0</v>
      </c>
      <c r="J699" s="19"/>
      <c r="K699" s="19"/>
      <c r="L699" s="20" t="n">
        <f aca="false">+Q699+T699+W699+Z699+AC699+AF699+AI699+AL699+AO699+AR699+AU699+AX699+BA699+BD699+BG699+BJ699+BM699+BP699+BS699+BV699+BY699+CB699+CE699+CH699+CK699+CN699+CQ699+CT699+CW699+CZ699+DC699+DF699</f>
        <v>0</v>
      </c>
      <c r="M699" s="20" t="n">
        <f aca="false">+R699+U699+X699+AA699+AD699+AG699+AJ699+AM699+AP699+AS699+AV699+AY699+BB699+BE699+BH699+BK699+BN699+BQ699+BT699++BW699+BZ699+CC699+CF699+CI699+CL699+CO699+CR699+CU699+CX699+DA699+DD699+DG699</f>
        <v>0</v>
      </c>
      <c r="N699" s="20" t="n">
        <f aca="false">+S699+V699+Y699+AE699+AK699+AN699+AQ699+AT699+AW699+AZ699+BC699+BF699+BI699+BL699+BO699+BR699+BU699+BX699+CA699+CD699+CG699+CJ699+CM699+CP699+CS699+CV699+CY699+DB699+DE699+DH699</f>
        <v>0</v>
      </c>
      <c r="O699" s="21"/>
      <c r="P699" s="22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</row>
    <row r="700" customFormat="false" ht="12.75" hidden="true" customHeight="false" outlineLevel="0" collapsed="false">
      <c r="B700" s="12" t="s">
        <v>19</v>
      </c>
      <c r="C700" s="13"/>
      <c r="D700" s="14" t="s">
        <v>748</v>
      </c>
      <c r="E700" s="14" t="s">
        <v>21</v>
      </c>
      <c r="F700" s="15" t="n">
        <f aca="false">+K700</f>
        <v>0</v>
      </c>
      <c r="G700" s="16" t="n">
        <v>450</v>
      </c>
      <c r="H700" s="17" t="n">
        <f aca="false">+F700*G700</f>
        <v>0</v>
      </c>
      <c r="I700" s="18" t="n">
        <f aca="false">+J700+L700+M700-N700</f>
        <v>0</v>
      </c>
      <c r="J700" s="19"/>
      <c r="K700" s="19"/>
      <c r="L700" s="20" t="n">
        <f aca="false">+Q700+T700+W700+Z700+AC700+AF700+AI700+AL700+AO700+AR700+AU700+AX700+BA700+BD700+BG700+BJ700+BM700+BP700+BS700+BV700+BY700+CB700+CE700+CH700+CK700+CN700+CQ700+CT700+CW700+CZ700+DC700+DF700</f>
        <v>0</v>
      </c>
      <c r="M700" s="20" t="n">
        <f aca="false">+R700+U700+X700+AA700+AD700+AG700+AJ700+AM700+AP700+AS700+AV700+AY700+BB700+BE700+BH700+BK700+BN700+BQ700+BT700++BW700+BZ700+CC700+CF700+CI700+CL700+CO700+CR700+CU700+CX700+DA700+DD700+DG700</f>
        <v>0</v>
      </c>
      <c r="N700" s="20" t="n">
        <f aca="false">+S700+V700+Y700+AE700+AK700+AN700+AQ700+AT700+AW700+AZ700+BC700+BF700+BI700+BL700+BO700+BR700+BU700+BX700+CA700+CD700+CG700+CJ700+CM700+CP700+CS700+CV700+CY700+DB700+DE700+DH700</f>
        <v>0</v>
      </c>
      <c r="O700" s="21"/>
      <c r="P700" s="22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</row>
    <row r="701" customFormat="false" ht="12.75" hidden="true" customHeight="false" outlineLevel="0" collapsed="false">
      <c r="B701" s="12" t="s">
        <v>19</v>
      </c>
      <c r="C701" s="13"/>
      <c r="D701" s="14" t="s">
        <v>749</v>
      </c>
      <c r="E701" s="14" t="s">
        <v>21</v>
      </c>
      <c r="F701" s="15" t="n">
        <f aca="false">+K701</f>
        <v>0</v>
      </c>
      <c r="G701" s="16" t="n">
        <v>650</v>
      </c>
      <c r="H701" s="17" t="n">
        <f aca="false">+F701*G701</f>
        <v>0</v>
      </c>
      <c r="I701" s="18" t="n">
        <f aca="false">+J701+L701+M701-N701</f>
        <v>0</v>
      </c>
      <c r="J701" s="19"/>
      <c r="K701" s="19"/>
      <c r="L701" s="20" t="n">
        <f aca="false">+Q701+T701+W701+Z701+AC701+AF701+AI701+AL701+AO701+AR701+AU701+AX701+BA701+BD701+BG701+BJ701+BM701+BP701+BS701+BV701+BY701+CB701+CE701+CH701+CK701+CN701+CQ701+CT701+CW701+CZ701+DC701+DF701</f>
        <v>0</v>
      </c>
      <c r="M701" s="20" t="n">
        <f aca="false">+R701+U701+X701+AA701+AD701+AG701+AJ701+AM701+AP701+AS701+AV701+AY701+BB701+BE701+BH701+BK701+BN701+BQ701+BT701++BW701+BZ701+CC701+CF701+CI701+CL701+CO701+CR701+CU701+CX701+DA701+DD701+DG701</f>
        <v>0</v>
      </c>
      <c r="N701" s="20" t="n">
        <f aca="false">+S701+V701+Y701+AE701+AK701+AN701+AQ701+AT701+AW701+AZ701+BC701+BF701+BI701+BL701+BO701+BR701+BU701+BX701+CA701+CD701+CG701+CJ701+CM701+CP701+CS701+CV701+CY701+DB701+DE701+DH701</f>
        <v>0</v>
      </c>
      <c r="O701" s="21"/>
      <c r="P701" s="22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</row>
    <row r="702" customFormat="false" ht="12.75" hidden="true" customHeight="false" outlineLevel="0" collapsed="false">
      <c r="B702" s="12" t="s">
        <v>19</v>
      </c>
      <c r="C702" s="13"/>
      <c r="D702" s="14" t="s">
        <v>750</v>
      </c>
      <c r="E702" s="14" t="s">
        <v>21</v>
      </c>
      <c r="F702" s="15" t="n">
        <f aca="false">+K702</f>
        <v>0</v>
      </c>
      <c r="G702" s="16" t="n">
        <v>128813.55</v>
      </c>
      <c r="H702" s="17" t="n">
        <f aca="false">+F702*G702</f>
        <v>0</v>
      </c>
      <c r="I702" s="18" t="n">
        <f aca="false">+J702+L702+M702-N702</f>
        <v>0</v>
      </c>
      <c r="J702" s="19"/>
      <c r="K702" s="19"/>
      <c r="L702" s="20" t="n">
        <f aca="false">+Q702+T702+W702+Z702+AC702+AF702+AI702+AL702+AO702+AR702+AU702+AX702+BA702+BD702+BG702+BJ702+BM702+BP702+BS702+BV702+BY702+CB702+CE702+CH702+CK702+CN702+CQ702+CT702+CW702+CZ702+DC702+DF702</f>
        <v>0</v>
      </c>
      <c r="M702" s="20" t="n">
        <f aca="false">+R702+U702+X702+AA702+AD702+AG702+AJ702+AM702+AP702+AS702+AV702+AY702+BB702+BE702+BH702+BK702+BN702+BQ702+BT702++BW702+BZ702+CC702+CF702+CI702+CL702+CO702+CR702+CU702+CX702+DA702+DD702+DG702</f>
        <v>0</v>
      </c>
      <c r="N702" s="20" t="n">
        <f aca="false">+S702+V702+Y702+AE702+AK702+AN702+AQ702+AT702+AW702+AZ702+BC702+BF702+BI702+BL702+BO702+BR702+BU702+BX702+CA702+CD702+CG702+CJ702+CM702+CP702+CS702+CV702+CY702+DB702+DE702+DH702</f>
        <v>0</v>
      </c>
      <c r="O702" s="21"/>
      <c r="P702" s="22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</row>
    <row r="703" customFormat="false" ht="12.75" hidden="true" customHeight="false" outlineLevel="0" collapsed="false">
      <c r="B703" s="12" t="s">
        <v>19</v>
      </c>
      <c r="C703" s="13"/>
      <c r="D703" s="14" t="s">
        <v>751</v>
      </c>
      <c r="E703" s="14" t="s">
        <v>21</v>
      </c>
      <c r="F703" s="15" t="n">
        <f aca="false">+K703</f>
        <v>0</v>
      </c>
      <c r="G703" s="16" t="n">
        <v>0</v>
      </c>
      <c r="H703" s="17" t="n">
        <f aca="false">+F703*G703</f>
        <v>0</v>
      </c>
      <c r="I703" s="18" t="n">
        <f aca="false">+J703+L703+M703-N703</f>
        <v>0</v>
      </c>
      <c r="J703" s="19"/>
      <c r="K703" s="19"/>
      <c r="L703" s="20" t="n">
        <f aca="false">+Q703+T703+W703+Z703+AC703+AF703+AI703+AL703+AO703+AR703+AU703+AX703+BA703+BD703+BG703+BJ703+BM703+BP703+BS703+BV703+BY703+CB703+CE703+CH703+CK703+CN703+CQ703+CT703+CW703+CZ703+DC703+DF703</f>
        <v>0</v>
      </c>
      <c r="M703" s="20" t="n">
        <f aca="false">+R703+U703+X703+AA703+AD703+AG703+AJ703+AM703+AP703+AS703+AV703+AY703+BB703+BE703+BH703+BK703+BN703+BQ703+BT703++BW703+BZ703+CC703+CF703+CI703+CL703+CO703+CR703+CU703+CX703+DA703+DD703+DG703</f>
        <v>0</v>
      </c>
      <c r="N703" s="20" t="n">
        <f aca="false">+S703+V703+Y703+AE703+AK703+AN703+AQ703+AT703+AW703+AZ703+BC703+BF703+BI703+BL703+BO703+BR703+BU703+BX703+CA703+CD703+CG703+CJ703+CM703+CP703+CS703+CV703+CY703+DB703+DE703+DH703</f>
        <v>0</v>
      </c>
      <c r="O703" s="21"/>
      <c r="P703" s="22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</row>
    <row r="704" customFormat="false" ht="12.75" hidden="true" customHeight="false" outlineLevel="0" collapsed="false">
      <c r="B704" s="12" t="s">
        <v>19</v>
      </c>
      <c r="C704" s="13"/>
      <c r="D704" s="14" t="s">
        <v>752</v>
      </c>
      <c r="E704" s="14" t="s">
        <v>753</v>
      </c>
      <c r="F704" s="15" t="n">
        <f aca="false">+K704</f>
        <v>0</v>
      </c>
      <c r="G704" s="16" t="n">
        <v>330</v>
      </c>
      <c r="H704" s="17" t="n">
        <f aca="false">+F704*G704</f>
        <v>0</v>
      </c>
      <c r="I704" s="18" t="n">
        <f aca="false">+J704+L704+M704-N704</f>
        <v>0</v>
      </c>
      <c r="J704" s="19"/>
      <c r="K704" s="19"/>
      <c r="L704" s="20" t="n">
        <f aca="false">+Q704+T704+W704+Z704+AC704+AF704+AI704+AL704+AO704+AR704+AU704+AX704+BA704+BD704+BG704+BJ704+BM704+BP704+BS704+BV704+BY704+CB704+CE704+CH704+CK704+CN704+CQ704+CT704+CW704+CZ704+DC704+DF704</f>
        <v>0</v>
      </c>
      <c r="M704" s="20" t="n">
        <f aca="false">+R704+U704+X704+AA704+AD704+AG704+AJ704+AM704+AP704+AS704+AV704+AY704+BB704+BE704+BH704+BK704+BN704+BQ704+BT704++BW704+BZ704+CC704+CF704+CI704+CL704+CO704+CR704+CU704+CX704+DA704+DD704+DG704</f>
        <v>0</v>
      </c>
      <c r="N704" s="20" t="n">
        <f aca="false">+S704+V704+Y704+AE704+AK704+AN704+AQ704+AT704+AW704+AZ704+BC704+BF704+BI704+BL704+BO704+BR704+BU704+BX704+CA704+CD704+CG704+CJ704+CM704+CP704+CS704+CV704+CY704+DB704+DE704+DH704</f>
        <v>0</v>
      </c>
      <c r="O704" s="21"/>
      <c r="P704" s="22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</row>
    <row r="705" customFormat="false" ht="12.75" hidden="false" customHeight="false" outlineLevel="0" collapsed="false">
      <c r="A705" s="0" t="s">
        <v>32</v>
      </c>
      <c r="B705" s="12" t="s">
        <v>19</v>
      </c>
      <c r="C705" s="13"/>
      <c r="D705" s="14" t="s">
        <v>754</v>
      </c>
      <c r="E705" s="14" t="s">
        <v>21</v>
      </c>
      <c r="F705" s="15" t="n">
        <f aca="false">+K705</f>
        <v>170</v>
      </c>
      <c r="G705" s="16" t="n">
        <v>13</v>
      </c>
      <c r="H705" s="17" t="n">
        <f aca="false">+F705*G705</f>
        <v>2210</v>
      </c>
      <c r="I705" s="18" t="n">
        <f aca="false">+J705+L705+M705-N705</f>
        <v>170</v>
      </c>
      <c r="J705" s="19" t="n">
        <v>170</v>
      </c>
      <c r="K705" s="19" t="n">
        <v>170</v>
      </c>
      <c r="L705" s="20" t="n">
        <f aca="false">+Q705+T705+W705+Z705+AC705+AF705+AI705+AL705+AO705+AR705+AU705+AX705+BA705+BD705+BG705+BJ705+BM705+BP705+BS705+BV705+BY705+CB705+CE705+CH705+CK705+CN705+CQ705+CT705+CW705+CZ705+DC705+DF705</f>
        <v>0</v>
      </c>
      <c r="M705" s="20" t="n">
        <f aca="false">+R705+U705+X705+AA705+AD705+AG705+AJ705+AM705+AP705+AS705+AV705+AY705+BB705+BE705+BH705+BK705+BN705+BQ705+BT705++BW705+BZ705+CC705+CF705+CI705+CL705+CO705+CR705+CU705+CX705+DA705+DD705+DG705</f>
        <v>0</v>
      </c>
      <c r="N705" s="20" t="n">
        <f aca="false">+S705+V705+Y705+AE705+AK705+AN705+AQ705+AT705+AW705+AZ705+BC705+BF705+BI705+BL705+BO705+BR705+BU705+BX705+CA705+CD705+CG705+CJ705+CM705+CP705+CS705+CV705+CY705+DB705+DE705+DH705</f>
        <v>0</v>
      </c>
      <c r="O705" s="21"/>
      <c r="P705" s="22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</row>
    <row r="706" customFormat="false" ht="12.75" hidden="true" customHeight="false" outlineLevel="0" collapsed="false">
      <c r="B706" s="12" t="s">
        <v>19</v>
      </c>
      <c r="C706" s="13"/>
      <c r="D706" s="14" t="s">
        <v>755</v>
      </c>
      <c r="E706" s="14" t="s">
        <v>42</v>
      </c>
      <c r="F706" s="15" t="n">
        <f aca="false">+K706</f>
        <v>0</v>
      </c>
      <c r="G706" s="16" t="n">
        <v>1350</v>
      </c>
      <c r="H706" s="17" t="n">
        <f aca="false">+F706*G706</f>
        <v>0</v>
      </c>
      <c r="I706" s="18" t="n">
        <f aca="false">+J706+L706+M706-N706</f>
        <v>0</v>
      </c>
      <c r="J706" s="19"/>
      <c r="K706" s="19"/>
      <c r="L706" s="20" t="n">
        <f aca="false">+Q706+T706+W706+Z706+AC706+AF706+AI706+AL706+AO706+AR706+AU706+AX706+BA706+BD706+BG706+BJ706+BM706+BP706+BS706+BV706+BY706+CB706+CE706+CH706+CK706+CN706+CQ706+CT706+CW706+CZ706+DC706+DF706</f>
        <v>0</v>
      </c>
      <c r="M706" s="20" t="n">
        <f aca="false">+R706+U706+X706+AA706+AD706+AG706+AJ706+AM706+AP706+AS706+AV706+AY706+BB706+BE706+BH706+BK706+BN706+BQ706+BT706++BW706+BZ706+CC706+CF706+CI706+CL706+CO706+CR706+CU706+CX706+DA706+DD706+DG706</f>
        <v>0</v>
      </c>
      <c r="N706" s="20" t="n">
        <f aca="false">+S706+V706+Y706+AE706+AK706+AN706+AQ706+AT706+AW706+AZ706+BC706+BF706+BI706+BL706+BO706+BR706+BU706+BX706+CA706+CD706+CG706+CJ706+CM706+CP706+CS706+CV706+CY706+DB706+DE706+DH706</f>
        <v>0</v>
      </c>
      <c r="O706" s="21"/>
      <c r="P706" s="22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</row>
    <row r="707" customFormat="false" ht="12.75" hidden="true" customHeight="false" outlineLevel="0" collapsed="false">
      <c r="B707" s="12" t="s">
        <v>19</v>
      </c>
      <c r="C707" s="13"/>
      <c r="D707" s="14" t="s">
        <v>756</v>
      </c>
      <c r="E707" s="14" t="s">
        <v>21</v>
      </c>
      <c r="F707" s="15" t="n">
        <f aca="false">+K707</f>
        <v>0</v>
      </c>
      <c r="G707" s="16" t="n">
        <v>150</v>
      </c>
      <c r="H707" s="17" t="n">
        <f aca="false">+F707*G707</f>
        <v>0</v>
      </c>
      <c r="I707" s="18" t="n">
        <f aca="false">+J707+L707+M707-N707</f>
        <v>0</v>
      </c>
      <c r="J707" s="19"/>
      <c r="K707" s="19"/>
      <c r="L707" s="20" t="n">
        <f aca="false">+Q707+T707+W707+Z707+AC707+AF707+AI707+AL707+AO707+AR707+AU707+AX707+BA707+BD707+BG707+BJ707+BM707+BP707+BS707+BV707+BY707+CB707+CE707+CH707+CK707+CN707+CQ707+CT707+CW707+CZ707+DC707+DF707</f>
        <v>0</v>
      </c>
      <c r="M707" s="20" t="n">
        <f aca="false">+R707+U707+X707+AA707+AD707+AG707+AJ707+AM707+AP707+AS707+AV707+AY707+BB707+BE707+BH707+BK707+BN707+BQ707+BT707++BW707+BZ707+CC707+CF707+CI707+CL707+CO707+CR707+CU707+CX707+DA707+DD707+DG707</f>
        <v>0</v>
      </c>
      <c r="N707" s="20" t="n">
        <f aca="false">+S707+V707+Y707+AE707+AK707+AN707+AQ707+AT707+AW707+AZ707+BC707+BF707+BI707+BL707+BO707+BR707+BU707+BX707+CA707+CD707+CG707+CJ707+CM707+CP707+CS707+CV707+CY707+DB707+DE707+DH707</f>
        <v>0</v>
      </c>
      <c r="O707" s="21"/>
      <c r="P707" s="22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</row>
    <row r="708" customFormat="false" ht="12.75" hidden="true" customHeight="false" outlineLevel="0" collapsed="false">
      <c r="B708" s="12" t="s">
        <v>19</v>
      </c>
      <c r="C708" s="13"/>
      <c r="D708" s="14" t="s">
        <v>757</v>
      </c>
      <c r="E708" s="14" t="s">
        <v>21</v>
      </c>
      <c r="F708" s="15" t="n">
        <f aca="false">+K708</f>
        <v>0</v>
      </c>
      <c r="G708" s="16" t="n">
        <v>4490</v>
      </c>
      <c r="H708" s="17" t="n">
        <f aca="false">+F708*G708</f>
        <v>0</v>
      </c>
      <c r="I708" s="18" t="n">
        <f aca="false">+J708+L708+M708-N708</f>
        <v>0</v>
      </c>
      <c r="J708" s="19"/>
      <c r="K708" s="19"/>
      <c r="L708" s="20" t="n">
        <f aca="false">+Q708+T708+W708+Z708+AC708+AF708+AI708+AL708+AO708+AR708+AU708+AX708+BA708+BD708+BG708+BJ708+BM708+BP708+BS708+BV708+BY708+CB708+CE708+CH708+CK708+CN708+CQ708+CT708+CW708+CZ708+DC708+DF708</f>
        <v>0</v>
      </c>
      <c r="M708" s="20" t="n">
        <f aca="false">+R708+U708+X708+AA708+AD708+AG708+AJ708+AM708+AP708+AS708+AV708+AY708+BB708+BE708+BH708+BK708+BN708+BQ708+BT708++BW708+BZ708+CC708+CF708+CI708+CL708+CO708+CR708+CU708+CX708+DA708+DD708+DG708</f>
        <v>0</v>
      </c>
      <c r="N708" s="20" t="n">
        <f aca="false">+S708+V708+Y708+AE708+AK708+AN708+AQ708+AT708+AW708+AZ708+BC708+BF708+BI708+BL708+BO708+BR708+BU708+BX708+CA708+CD708+CG708+CJ708+CM708+CP708+CS708+CV708+CY708+DB708+DE708+DH708</f>
        <v>0</v>
      </c>
      <c r="O708" s="21"/>
      <c r="P708" s="22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</row>
    <row r="709" customFormat="false" ht="12.75" hidden="true" customHeight="false" outlineLevel="0" collapsed="false">
      <c r="B709" s="12" t="s">
        <v>19</v>
      </c>
      <c r="C709" s="13"/>
      <c r="D709" s="14" t="s">
        <v>758</v>
      </c>
      <c r="E709" s="14" t="s">
        <v>21</v>
      </c>
      <c r="F709" s="15" t="n">
        <f aca="false">+K709</f>
        <v>0</v>
      </c>
      <c r="G709" s="16" t="n">
        <v>1250</v>
      </c>
      <c r="H709" s="17" t="n">
        <f aca="false">+F709*G709</f>
        <v>0</v>
      </c>
      <c r="I709" s="18" t="n">
        <f aca="false">+J709+L709+M709-N709</f>
        <v>0</v>
      </c>
      <c r="J709" s="19"/>
      <c r="K709" s="19"/>
      <c r="L709" s="20" t="n">
        <f aca="false">+Q709+T709+W709+Z709+AC709+AF709+AI709+AL709+AO709+AR709+AU709+AX709+BA709+BD709+BG709+BJ709+BM709+BP709+BS709+BV709+BY709+CB709+CE709+CH709+CK709+CN709+CQ709+CT709+CW709+CZ709+DC709+DF709</f>
        <v>0</v>
      </c>
      <c r="M709" s="20" t="n">
        <f aca="false">+R709+U709+X709+AA709+AD709+AG709+AJ709+AM709+AP709+AS709+AV709+AY709+BB709+BE709+BH709+BK709+BN709+BQ709+BT709++BW709+BZ709+CC709+CF709+CI709+CL709+CO709+CR709+CU709+CX709+DA709+DD709+DG709</f>
        <v>0</v>
      </c>
      <c r="N709" s="20" t="n">
        <f aca="false">+S709+V709+Y709+AE709+AK709+AN709+AQ709+AT709+AW709+AZ709+BC709+BF709+BI709+BL709+BO709+BR709+BU709+BX709+CA709+CD709+CG709+CJ709+CM709+CP709+CS709+CV709+CY709+DB709+DE709+DH709</f>
        <v>0</v>
      </c>
      <c r="O709" s="21"/>
      <c r="P709" s="22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</row>
    <row r="710" customFormat="false" ht="12.75" hidden="true" customHeight="false" outlineLevel="0" collapsed="false">
      <c r="B710" s="12" t="s">
        <v>19</v>
      </c>
      <c r="C710" s="13"/>
      <c r="D710" s="14" t="s">
        <v>759</v>
      </c>
      <c r="E710" s="14" t="s">
        <v>21</v>
      </c>
      <c r="F710" s="15" t="n">
        <f aca="false">+K710</f>
        <v>0</v>
      </c>
      <c r="G710" s="16" t="n">
        <v>165</v>
      </c>
      <c r="H710" s="17" t="n">
        <f aca="false">+F710*G710</f>
        <v>0</v>
      </c>
      <c r="I710" s="18" t="n">
        <f aca="false">+J710+L710+M710-N710</f>
        <v>0</v>
      </c>
      <c r="J710" s="19"/>
      <c r="K710" s="19"/>
      <c r="L710" s="20" t="n">
        <f aca="false">+Q710+T710+W710+Z710+AC710+AF710+AI710+AL710+AO710+AR710+AU710+AX710+BA710+BD710+BG710+BJ710+BM710+BP710+BS710+BV710+BY710+CB710+CE710+CH710+CK710+CN710+CQ710+CT710+CW710+CZ710+DC710+DF710</f>
        <v>0</v>
      </c>
      <c r="M710" s="20" t="n">
        <f aca="false">+R710+U710+X710+AA710+AD710+AG710+AJ710+AM710+AP710+AS710+AV710+AY710+BB710+BE710+BH710+BK710+BN710+BQ710+BT710++BW710+BZ710+CC710+CF710+CI710+CL710+CO710+CR710+CU710+CX710+DA710+DD710+DG710</f>
        <v>0</v>
      </c>
      <c r="N710" s="20" t="n">
        <f aca="false">+S710+V710+Y710+AE710+AK710+AN710+AQ710+AT710+AW710+AZ710+BC710+BF710+BI710+BL710+BO710+BR710+BU710+BX710+CA710+CD710+CG710+CJ710+CM710+CP710+CS710+CV710+CY710+DB710+DE710+DH710</f>
        <v>0</v>
      </c>
      <c r="O710" s="21"/>
      <c r="P710" s="22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</row>
    <row r="711" customFormat="false" ht="12.75" hidden="true" customHeight="false" outlineLevel="0" collapsed="false">
      <c r="B711" s="12" t="s">
        <v>19</v>
      </c>
      <c r="C711" s="13"/>
      <c r="D711" s="14" t="s">
        <v>760</v>
      </c>
      <c r="E711" s="14" t="s">
        <v>21</v>
      </c>
      <c r="F711" s="15" t="n">
        <f aca="false">+K711</f>
        <v>0</v>
      </c>
      <c r="G711" s="16" t="n">
        <v>59406.77</v>
      </c>
      <c r="H711" s="17" t="n">
        <f aca="false">+F711*G711</f>
        <v>0</v>
      </c>
      <c r="I711" s="18" t="n">
        <f aca="false">+J711+L711+M711-N711</f>
        <v>0</v>
      </c>
      <c r="J711" s="19"/>
      <c r="K711" s="19"/>
      <c r="L711" s="20" t="n">
        <f aca="false">+Q711+T711+W711+Z711+AC711+AF711+AI711+AL711+AO711+AR711+AU711+AX711+BA711+BD711+BG711+BJ711+BM711+BP711+BS711+BV711+BY711+CB711+CE711+CH711+CK711+CN711+CQ711+CT711+CW711+CZ711+DC711+DF711</f>
        <v>0</v>
      </c>
      <c r="M711" s="20" t="n">
        <f aca="false">+R711+U711+X711+AA711+AD711+AG711+AJ711+AM711+AP711+AS711+AV711+AY711+BB711+BE711+BH711+BK711+BN711+BQ711+BT711++BW711+BZ711+CC711+CF711+CI711+CL711+CO711+CR711+CU711+CX711+DA711+DD711+DG711</f>
        <v>0</v>
      </c>
      <c r="N711" s="20" t="n">
        <f aca="false">+S711+V711+Y711+AE711+AK711+AN711+AQ711+AT711+AW711+AZ711+BC711+BF711+BI711+BL711+BO711+BR711+BU711+BX711+CA711+CD711+CG711+CJ711+CM711+CP711+CS711+CV711+CY711+DB711+DE711+DH711</f>
        <v>0</v>
      </c>
      <c r="O711" s="21"/>
      <c r="P711" s="22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</row>
    <row r="712" customFormat="false" ht="12.75" hidden="true" customHeight="false" outlineLevel="0" collapsed="false">
      <c r="B712" s="12" t="s">
        <v>19</v>
      </c>
      <c r="C712" s="13"/>
      <c r="D712" s="14" t="s">
        <v>761</v>
      </c>
      <c r="E712" s="14" t="s">
        <v>77</v>
      </c>
      <c r="F712" s="15" t="n">
        <f aca="false">+K712</f>
        <v>0</v>
      </c>
      <c r="G712" s="16" t="n">
        <v>9500</v>
      </c>
      <c r="H712" s="17" t="n">
        <f aca="false">+F712*G712</f>
        <v>0</v>
      </c>
      <c r="I712" s="18" t="n">
        <f aca="false">+J712+L712+M712-N712</f>
        <v>0</v>
      </c>
      <c r="J712" s="19"/>
      <c r="K712" s="19"/>
      <c r="L712" s="20" t="n">
        <f aca="false">+Q712+T712+W712+Z712+AC712+AF712+AI712+AL712+AO712+AR712+AU712+AX712+BA712+BD712+BG712+BJ712+BM712+BP712+BS712+BV712+BY712+CB712+CE712+CH712+CK712+CN712+CQ712+CT712+CW712+CZ712+DC712+DF712</f>
        <v>0</v>
      </c>
      <c r="M712" s="20" t="n">
        <f aca="false">+R712+U712+X712+AA712+AD712+AG712+AJ712+AM712+AP712+AS712+AV712+AY712+BB712+BE712+BH712+BK712+BN712+BQ712+BT712++BW712+BZ712+CC712+CF712+CI712+CL712+CO712+CR712+CU712+CX712+DA712+DD712+DG712</f>
        <v>0</v>
      </c>
      <c r="N712" s="20" t="n">
        <f aca="false">+S712+V712+Y712+AE712+AK712+AN712+AQ712+AT712+AW712+AZ712+BC712+BF712+BI712+BL712+BO712+BR712+BU712+BX712+CA712+CD712+CG712+CJ712+CM712+CP712+CS712+CV712+CY712+DB712+DE712+DH712</f>
        <v>0</v>
      </c>
      <c r="O712" s="21"/>
      <c r="P712" s="22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</row>
    <row r="713" customFormat="false" ht="12.75" hidden="true" customHeight="false" outlineLevel="0" collapsed="false">
      <c r="B713" s="12" t="s">
        <v>19</v>
      </c>
      <c r="C713" s="13"/>
      <c r="D713" s="14" t="s">
        <v>762</v>
      </c>
      <c r="E713" s="14" t="s">
        <v>21</v>
      </c>
      <c r="F713" s="15" t="n">
        <f aca="false">+K713</f>
        <v>0</v>
      </c>
      <c r="G713" s="16" t="n">
        <v>40</v>
      </c>
      <c r="H713" s="17" t="n">
        <f aca="false">+F713*G713</f>
        <v>0</v>
      </c>
      <c r="I713" s="18" t="n">
        <f aca="false">+J713+L713+M713-N713</f>
        <v>0</v>
      </c>
      <c r="J713" s="19"/>
      <c r="K713" s="19"/>
      <c r="L713" s="20" t="n">
        <f aca="false">+Q713+T713+W713+Z713+AC713+AF713+AI713+AL713+AO713+AR713+AU713+AX713+BA713+BD713+BG713+BJ713+BM713+BP713+BS713+BV713+BY713+CB713+CE713+CH713+CK713+CN713+CQ713+CT713+CW713+CZ713+DC713+DF713</f>
        <v>0</v>
      </c>
      <c r="M713" s="20" t="n">
        <f aca="false">+R713+U713+X713+AA713+AD713+AG713+AJ713+AM713+AP713+AS713+AV713+AY713+BB713+BE713+BH713+BK713+BN713+BQ713+BT713++BW713+BZ713+CC713+CF713+CI713+CL713+CO713+CR713+CU713+CX713+DA713+DD713+DG713</f>
        <v>0</v>
      </c>
      <c r="N713" s="20" t="n">
        <f aca="false">+S713+V713+Y713+AE713+AK713+AN713+AQ713+AT713+AW713+AZ713+BC713+BF713+BI713+BL713+BO713+BR713+BU713+BX713+CA713+CD713+CG713+CJ713+CM713+CP713+CS713+CV713+CY713+DB713+DE713+DH713</f>
        <v>0</v>
      </c>
      <c r="O713" s="21"/>
      <c r="P713" s="22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</row>
    <row r="714" customFormat="false" ht="12.75" hidden="false" customHeight="false" outlineLevel="0" collapsed="false">
      <c r="A714" s="0" t="s">
        <v>32</v>
      </c>
      <c r="B714" s="12" t="s">
        <v>19</v>
      </c>
      <c r="C714" s="13" t="n">
        <v>156</v>
      </c>
      <c r="D714" s="14" t="s">
        <v>763</v>
      </c>
      <c r="E714" s="14" t="s">
        <v>653</v>
      </c>
      <c r="F714" s="15" t="n">
        <f aca="false">+K714</f>
        <v>1367</v>
      </c>
      <c r="G714" s="16" t="n">
        <v>35</v>
      </c>
      <c r="H714" s="17" t="n">
        <f aca="false">+F714*G714</f>
        <v>47845</v>
      </c>
      <c r="I714" s="18" t="n">
        <f aca="false">+J714+L714+M714-N714</f>
        <v>1367</v>
      </c>
      <c r="J714" s="19" t="n">
        <v>1367</v>
      </c>
      <c r="K714" s="19" t="n">
        <v>1367</v>
      </c>
      <c r="L714" s="20" t="n">
        <f aca="false">+Q714+T714+W714+Z714+AC714+AF714+AI714+AL714+AO714+AR714+AU714+AX714+BA714+BD714+BG714+BJ714+BM714+BP714+BS714+BV714+BY714+CB714+CE714+CH714+CK714+CN714+CQ714+CT714+CW714+CZ714+DC714+DF714</f>
        <v>0</v>
      </c>
      <c r="M714" s="20" t="n">
        <f aca="false">+R714+U714+X714+AA714+AD714+AG714+AJ714+AM714+AP714+AS714+AV714+AY714+BB714+BE714+BH714+BK714+BN714+BQ714+BT714++BW714+BZ714+CC714+CF714+CI714+CL714+CO714+CR714+CU714+CX714+DA714+DD714+DG714</f>
        <v>0</v>
      </c>
      <c r="N714" s="20" t="n">
        <f aca="false">+S714+V714+Y714+AE714+AK714+AN714+AQ714+AT714+AW714+AZ714+BC714+BF714+BI714+BL714+BO714+BR714+BU714+BX714+CA714+CD714+CG714+CJ714+CM714+CP714+CS714+CV714+CY714+DB714+DE714+DH714</f>
        <v>0</v>
      </c>
      <c r="O714" s="21"/>
      <c r="P714" s="22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</row>
    <row r="715" customFormat="false" ht="12.75" hidden="true" customHeight="false" outlineLevel="0" collapsed="false">
      <c r="B715" s="12" t="s">
        <v>19</v>
      </c>
      <c r="C715" s="13"/>
      <c r="D715" s="14" t="s">
        <v>764</v>
      </c>
      <c r="E715" s="14" t="s">
        <v>21</v>
      </c>
      <c r="F715" s="15" t="n">
        <f aca="false">+K715</f>
        <v>0</v>
      </c>
      <c r="G715" s="16" t="n">
        <v>0</v>
      </c>
      <c r="H715" s="17" t="n">
        <f aca="false">+F715*G715</f>
        <v>0</v>
      </c>
      <c r="I715" s="18" t="n">
        <f aca="false">+J715+L715+M715-N715</f>
        <v>0</v>
      </c>
      <c r="J715" s="19"/>
      <c r="K715" s="19"/>
      <c r="L715" s="20" t="n">
        <f aca="false">+Q715+T715+W715+Z715+AC715+AF715+AI715+AL715+AO715+AR715+AU715+AX715+BA715+BD715+BG715+BJ715+BM715+BP715+BS715+BV715+BY715+CB715+CE715+CH715+CK715+CN715+CQ715+CT715+CW715+CZ715+DC715+DF715</f>
        <v>0</v>
      </c>
      <c r="M715" s="20" t="n">
        <f aca="false">+R715+U715+X715+AA715+AD715+AG715+AJ715+AM715+AP715+AS715+AV715+AY715+BB715+BE715+BH715+BK715+BN715+BQ715+BT715++BW715+BZ715+CC715+CF715+CI715+CL715+CO715+CR715+CU715+CX715+DA715+DD715+DG715</f>
        <v>0</v>
      </c>
      <c r="N715" s="20" t="n">
        <f aca="false">+S715+V715+Y715+AE715+AK715+AN715+AQ715+AT715+AW715+AZ715+BC715+BF715+BI715+BL715+BO715+BR715+BU715+BX715+CA715+CD715+CG715+CJ715+CM715+CP715+CS715+CV715+CY715+DB715+DE715+DH715</f>
        <v>0</v>
      </c>
      <c r="O715" s="21"/>
      <c r="P715" s="22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</row>
    <row r="716" customFormat="false" ht="12.75" hidden="true" customHeight="false" outlineLevel="0" collapsed="false">
      <c r="B716" s="12" t="s">
        <v>19</v>
      </c>
      <c r="C716" s="13"/>
      <c r="D716" s="14" t="s">
        <v>765</v>
      </c>
      <c r="E716" s="14" t="s">
        <v>21</v>
      </c>
      <c r="F716" s="15" t="n">
        <f aca="false">+K716</f>
        <v>0</v>
      </c>
      <c r="G716" s="16" t="n">
        <v>2650</v>
      </c>
      <c r="H716" s="17" t="n">
        <f aca="false">+F716*G716</f>
        <v>0</v>
      </c>
      <c r="I716" s="18" t="n">
        <f aca="false">+J716+L716+M716-N716</f>
        <v>0</v>
      </c>
      <c r="J716" s="19"/>
      <c r="K716" s="19"/>
      <c r="L716" s="20" t="n">
        <f aca="false">+Q716+T716+W716+Z716+AC716+AF716+AI716+AL716+AO716+AR716+AU716+AX716+BA716+BD716+BG716+BJ716+BM716+BP716+BS716+BV716+BY716+CB716+CE716+CH716+CK716+CN716+CQ716+CT716+CW716+CZ716+DC716+DF716</f>
        <v>0</v>
      </c>
      <c r="M716" s="20" t="n">
        <f aca="false">+R716+U716+X716+AA716+AD716+AG716+AJ716+AM716+AP716+AS716+AV716+AY716+BB716+BE716+BH716+BK716+BN716+BQ716+BT716++BW716+BZ716+CC716+CF716+CI716+CL716+CO716+CR716+CU716+CX716+DA716+DD716+DG716</f>
        <v>0</v>
      </c>
      <c r="N716" s="20" t="n">
        <f aca="false">+S716+V716+Y716+AE716+AK716+AN716+AQ716+AT716+AW716+AZ716+BC716+BF716+BI716+BL716+BO716+BR716+BU716+BX716+CA716+CD716+CG716+CJ716+CM716+CP716+CS716+CV716+CY716+DB716+DE716+DH716</f>
        <v>0</v>
      </c>
      <c r="O716" s="21"/>
      <c r="P716" s="22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</row>
    <row r="717" customFormat="false" ht="12.75" hidden="true" customHeight="false" outlineLevel="0" collapsed="false">
      <c r="B717" s="12" t="s">
        <v>19</v>
      </c>
      <c r="C717" s="13"/>
      <c r="D717" s="14" t="s">
        <v>766</v>
      </c>
      <c r="E717" s="14" t="s">
        <v>21</v>
      </c>
      <c r="F717" s="15" t="n">
        <f aca="false">+K717</f>
        <v>0</v>
      </c>
      <c r="G717" s="16" t="n">
        <v>2650</v>
      </c>
      <c r="H717" s="17" t="n">
        <f aca="false">+F717*G717</f>
        <v>0</v>
      </c>
      <c r="I717" s="18" t="n">
        <f aca="false">+J717+L717+M717-N717</f>
        <v>0</v>
      </c>
      <c r="J717" s="19"/>
      <c r="K717" s="19"/>
      <c r="L717" s="20" t="n">
        <f aca="false">+Q717+T717+W717+Z717+AC717+AF717+AI717+AL717+AO717+AR717+AU717+AX717+BA717+BD717+BG717+BJ717+BM717+BP717+BS717+BV717+BY717+CB717+CE717+CH717+CK717+CN717+CQ717+CT717+CW717+CZ717+DC717+DF717</f>
        <v>0</v>
      </c>
      <c r="M717" s="20" t="n">
        <f aca="false">+R717+U717+X717+AA717+AD717+AG717+AJ717+AM717+AP717+AS717+AV717+AY717+BB717+BE717+BH717+BK717+BN717+BQ717+BT717++BW717+BZ717+CC717+CF717+CI717+CL717+CO717+CR717+CU717+CX717+DA717+DD717+DG717</f>
        <v>0</v>
      </c>
      <c r="N717" s="20" t="n">
        <f aca="false">+S717+V717+Y717+AE717+AK717+AN717+AQ717+AT717+AW717+AZ717+BC717+BF717+BI717+BL717+BO717+BR717+BU717+BX717+CA717+CD717+CG717+CJ717+CM717+CP717+CS717+CV717+CY717+DB717+DE717+DH717</f>
        <v>0</v>
      </c>
      <c r="O717" s="21"/>
      <c r="P717" s="22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</row>
    <row r="718" customFormat="false" ht="12.75" hidden="true" customHeight="false" outlineLevel="0" collapsed="false">
      <c r="B718" s="12" t="s">
        <v>19</v>
      </c>
      <c r="C718" s="13"/>
      <c r="D718" s="14" t="s">
        <v>767</v>
      </c>
      <c r="E718" s="14" t="s">
        <v>21</v>
      </c>
      <c r="F718" s="15" t="n">
        <f aca="false">+K718</f>
        <v>0</v>
      </c>
      <c r="G718" s="16" t="n">
        <v>7855</v>
      </c>
      <c r="H718" s="17" t="n">
        <f aca="false">+F718*G718</f>
        <v>0</v>
      </c>
      <c r="I718" s="18" t="n">
        <f aca="false">+J718+L718+M718-N718</f>
        <v>0</v>
      </c>
      <c r="J718" s="19"/>
      <c r="K718" s="19"/>
      <c r="L718" s="20" t="n">
        <f aca="false">+Q718+T718+W718+Z718+AC718+AF718+AI718+AL718+AO718+AR718+AU718+AX718+BA718+BD718+BG718+BJ718+BM718+BP718+BS718+BV718+BY718+CB718+CE718+CH718+CK718+CN718+CQ718+CT718+CW718+CZ718+DC718+DF718</f>
        <v>0</v>
      </c>
      <c r="M718" s="20" t="n">
        <f aca="false">+R718+U718+X718+AA718+AD718+AG718+AJ718+AM718+AP718+AS718+AV718+AY718+BB718+BE718+BH718+BK718+BN718+BQ718+BT718++BW718+BZ718+CC718+CF718+CI718+CL718+CO718+CR718+CU718+CX718+DA718+DD718+DG718</f>
        <v>0</v>
      </c>
      <c r="N718" s="20" t="n">
        <f aca="false">+S718+V718+Y718+AE718+AK718+AN718+AQ718+AT718+AW718+AZ718+BC718+BF718+BI718+BL718+BO718+BR718+BU718+BX718+CA718+CD718+CG718+CJ718+CM718+CP718+CS718+CV718+CY718+DB718+DE718+DH718</f>
        <v>0</v>
      </c>
      <c r="O718" s="21"/>
      <c r="P718" s="22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</row>
    <row r="719" customFormat="false" ht="12.75" hidden="true" customHeight="false" outlineLevel="0" collapsed="false">
      <c r="B719" s="12" t="s">
        <v>19</v>
      </c>
      <c r="C719" s="13"/>
      <c r="D719" s="14" t="s">
        <v>768</v>
      </c>
      <c r="E719" s="14" t="s">
        <v>21</v>
      </c>
      <c r="F719" s="15" t="n">
        <f aca="false">+K719</f>
        <v>0</v>
      </c>
      <c r="G719" s="16" t="n">
        <v>350</v>
      </c>
      <c r="H719" s="17" t="n">
        <f aca="false">+F719*G719</f>
        <v>0</v>
      </c>
      <c r="I719" s="18" t="n">
        <f aca="false">+J719+L719+M719-N719</f>
        <v>0</v>
      </c>
      <c r="J719" s="19"/>
      <c r="K719" s="19"/>
      <c r="L719" s="20" t="n">
        <f aca="false">+Q719+T719+W719+Z719+AC719+AF719+AI719+AL719+AO719+AR719+AU719+AX719+BA719+BD719+BG719+BJ719+BM719+BP719+BS719+BV719+BY719+CB719+CE719+CH719+CK719+CN719+CQ719+CT719+CW719+CZ719+DC719+DF719</f>
        <v>0</v>
      </c>
      <c r="M719" s="20" t="n">
        <f aca="false">+R719+U719+X719+AA719+AD719+AG719+AJ719+AM719+AP719+AS719+AV719+AY719+BB719+BE719+BH719+BK719+BN719+BQ719+BT719++BW719+BZ719+CC719+CF719+CI719+CL719+CO719+CR719+CU719+CX719+DA719+DD719+DG719</f>
        <v>0</v>
      </c>
      <c r="N719" s="20" t="n">
        <f aca="false">+S719+V719+Y719+AE719+AK719+AN719+AQ719+AT719+AW719+AZ719+BC719+BF719+BI719+BL719+BO719+BR719+BU719+BX719+CA719+CD719+CG719+CJ719+CM719+CP719+CS719+CV719+CY719+DB719+DE719+DH719</f>
        <v>0</v>
      </c>
      <c r="O719" s="21"/>
      <c r="P719" s="22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</row>
    <row r="720" customFormat="false" ht="12.75" hidden="true" customHeight="false" outlineLevel="0" collapsed="false">
      <c r="B720" s="12" t="s">
        <v>19</v>
      </c>
      <c r="C720" s="13"/>
      <c r="D720" s="14" t="s">
        <v>769</v>
      </c>
      <c r="E720" s="14" t="s">
        <v>21</v>
      </c>
      <c r="F720" s="15" t="n">
        <f aca="false">+K720</f>
        <v>0</v>
      </c>
      <c r="G720" s="16" t="n">
        <v>350</v>
      </c>
      <c r="H720" s="17" t="n">
        <f aca="false">+F720*G720</f>
        <v>0</v>
      </c>
      <c r="I720" s="18" t="n">
        <f aca="false">+J720+L720+M720-N720</f>
        <v>0</v>
      </c>
      <c r="J720" s="19"/>
      <c r="K720" s="19"/>
      <c r="L720" s="20" t="n">
        <f aca="false">+Q720+T720+W720+Z720+AC720+AF720+AI720+AL720+AO720+AR720+AU720+AX720+BA720+BD720+BG720+BJ720+BM720+BP720+BS720+BV720+BY720+CB720+CE720+CH720+CK720+CN720+CQ720+CT720+CW720+CZ720+DC720+DF720</f>
        <v>0</v>
      </c>
      <c r="M720" s="20" t="n">
        <f aca="false">+R720+U720+X720+AA720+AD720+AG720+AJ720+AM720+AP720+AS720+AV720+AY720+BB720+BE720+BH720+BK720+BN720+BQ720+BT720++BW720+BZ720+CC720+CF720+CI720+CL720+CO720+CR720+CU720+CX720+DA720+DD720+DG720</f>
        <v>0</v>
      </c>
      <c r="N720" s="20" t="n">
        <f aca="false">+S720+V720+Y720+AE720+AK720+AN720+AQ720+AT720+AW720+AZ720+BC720+BF720+BI720+BL720+BO720+BR720+BU720+BX720+CA720+CD720+CG720+CJ720+CM720+CP720+CS720+CV720+CY720+DB720+DE720+DH720</f>
        <v>0</v>
      </c>
      <c r="O720" s="21"/>
      <c r="P720" s="22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</row>
    <row r="721" customFormat="false" ht="12.75" hidden="true" customHeight="false" outlineLevel="0" collapsed="false">
      <c r="B721" s="12" t="s">
        <v>19</v>
      </c>
      <c r="C721" s="13"/>
      <c r="D721" s="14" t="s">
        <v>770</v>
      </c>
      <c r="E721" s="14" t="s">
        <v>21</v>
      </c>
      <c r="F721" s="15" t="n">
        <f aca="false">+K721</f>
        <v>0</v>
      </c>
      <c r="G721" s="16" t="n">
        <v>3200</v>
      </c>
      <c r="H721" s="17" t="n">
        <f aca="false">+F721*G721</f>
        <v>0</v>
      </c>
      <c r="I721" s="18" t="n">
        <f aca="false">+J721+L721+M721-N721</f>
        <v>0</v>
      </c>
      <c r="J721" s="19"/>
      <c r="K721" s="19"/>
      <c r="L721" s="20" t="n">
        <f aca="false">+Q721+T721+W721+Z721+AC721+AF721+AI721+AL721+AO721+AR721+AU721+AX721+BA721+BD721+BG721+BJ721+BM721+BP721+BS721+BV721+BY721+CB721+CE721+CH721+CK721+CN721+CQ721+CT721+CW721+CZ721+DC721+DF721</f>
        <v>0</v>
      </c>
      <c r="M721" s="20" t="n">
        <f aca="false">+R721+U721+X721+AA721+AD721+AG721+AJ721+AM721+AP721+AS721+AV721+AY721+BB721+BE721+BH721+BK721+BN721+BQ721+BT721++BW721+BZ721+CC721+CF721+CI721+CL721+CO721+CR721+CU721+CX721+DA721+DD721+DG721</f>
        <v>0</v>
      </c>
      <c r="N721" s="20" t="n">
        <f aca="false">+S721+V721+Y721+AE721+AK721+AN721+AQ721+AT721+AW721+AZ721+BC721+BF721+BI721+BL721+BO721+BR721+BU721+BX721+CA721+CD721+CG721+CJ721+CM721+CP721+CS721+CV721+CY721+DB721+DE721+DH721</f>
        <v>0</v>
      </c>
      <c r="O721" s="21"/>
      <c r="P721" s="22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</row>
    <row r="722" customFormat="false" ht="12.75" hidden="false" customHeight="false" outlineLevel="0" collapsed="false">
      <c r="A722" s="0" t="s">
        <v>32</v>
      </c>
      <c r="B722" s="12" t="s">
        <v>19</v>
      </c>
      <c r="C722" s="13" t="n">
        <v>0</v>
      </c>
      <c r="D722" s="14" t="s">
        <v>771</v>
      </c>
      <c r="E722" s="14" t="s">
        <v>21</v>
      </c>
      <c r="F722" s="15" t="n">
        <f aca="false">+K722</f>
        <v>50</v>
      </c>
      <c r="G722" s="16" t="n">
        <v>1735</v>
      </c>
      <c r="H722" s="17" t="n">
        <f aca="false">+F722*G722</f>
        <v>86750</v>
      </c>
      <c r="I722" s="18" t="n">
        <f aca="false">+J722+L722+M722-N722</f>
        <v>50</v>
      </c>
      <c r="J722" s="19" t="n">
        <v>50</v>
      </c>
      <c r="K722" s="19" t="n">
        <v>50</v>
      </c>
      <c r="L722" s="20" t="n">
        <f aca="false">+Q722+T722+W722+Z722+AC722+AF722+AI722+AL722+AO722+AR722+AU722+AX722+BA722+BD722+BG722+BJ722+BM722+BP722+BS722+BV722+BY722+CB722+CE722+CH722+CK722+CN722+CQ722+CT722+CW722+CZ722+DC722+DF722</f>
        <v>0</v>
      </c>
      <c r="M722" s="20" t="n">
        <f aca="false">+R722+U722+X722+AA722+AD722+AG722+AJ722+AM722+AP722+AS722+AV722+AY722+BB722+BE722+BH722+BK722+BN722+BQ722+BT722++BW722+BZ722+CC722+CF722+CI722+CL722+CO722+CR722+CU722+CX722+DA722+DD722+DG722</f>
        <v>0</v>
      </c>
      <c r="N722" s="20" t="n">
        <f aca="false">+S722+V722+Y722+AE722+AK722+AN722+AQ722+AT722+AW722+AZ722+BC722+BF722+BI722+BL722+BO722+BR722+BU722+BX722+CA722+CD722+CG722+CJ722+CM722+CP722+CS722+CV722+CY722+DB722+DE722+DH722</f>
        <v>0</v>
      </c>
      <c r="O722" s="21"/>
      <c r="P722" s="22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</row>
    <row r="723" customFormat="false" ht="12.75" hidden="true" customHeight="false" outlineLevel="0" collapsed="false">
      <c r="B723" s="12" t="s">
        <v>19</v>
      </c>
      <c r="C723" s="13"/>
      <c r="D723" s="14" t="s">
        <v>772</v>
      </c>
      <c r="E723" s="14" t="s">
        <v>21</v>
      </c>
      <c r="F723" s="15" t="n">
        <f aca="false">+K723</f>
        <v>0</v>
      </c>
      <c r="G723" s="16" t="n">
        <v>805</v>
      </c>
      <c r="H723" s="17" t="n">
        <f aca="false">+F723*G723</f>
        <v>0</v>
      </c>
      <c r="I723" s="18" t="n">
        <f aca="false">+J723+L723+M723-N723</f>
        <v>0</v>
      </c>
      <c r="J723" s="19"/>
      <c r="K723" s="19"/>
      <c r="L723" s="20" t="n">
        <f aca="false">+Q723+T723+W723+Z723+AC723+AF723+AI723+AL723+AO723+AR723+AU723+AX723+BA723+BD723+BG723+BJ723+BM723+BP723+BS723+BV723+BY723+CB723+CE723+CH723+CK723+CN723+CQ723+CT723+CW723+CZ723+DC723+DF723</f>
        <v>0</v>
      </c>
      <c r="M723" s="20" t="n">
        <f aca="false">+R723+U723+X723+AA723+AD723+AG723+AJ723+AM723+AP723+AS723+AV723+AY723+BB723+BE723+BH723+BK723+BN723+BQ723+BT723++BW723+BZ723+CC723+CF723+CI723+CL723+CO723+CR723+CU723+CX723+DA723+DD723+DG723</f>
        <v>0</v>
      </c>
      <c r="N723" s="20" t="n">
        <f aca="false">+S723+V723+Y723+AE723+AK723+AN723+AQ723+AT723+AW723+AZ723+BC723+BF723+BI723+BL723+BO723+BR723+BU723+BX723+CA723+CD723+CG723+CJ723+CM723+CP723+CS723+CV723+CY723+DB723+DE723+DH723</f>
        <v>0</v>
      </c>
      <c r="O723" s="21"/>
      <c r="P723" s="22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</row>
    <row r="724" customFormat="false" ht="12.75" hidden="true" customHeight="false" outlineLevel="0" collapsed="false">
      <c r="B724" s="12" t="s">
        <v>19</v>
      </c>
      <c r="C724" s="13"/>
      <c r="D724" s="14" t="s">
        <v>773</v>
      </c>
      <c r="E724" s="14" t="s">
        <v>21</v>
      </c>
      <c r="F724" s="15" t="n">
        <f aca="false">+K724</f>
        <v>0</v>
      </c>
      <c r="G724" s="16" t="n">
        <v>1000</v>
      </c>
      <c r="H724" s="17" t="n">
        <f aca="false">+F724*G724</f>
        <v>0</v>
      </c>
      <c r="I724" s="18" t="n">
        <f aca="false">+J724+L724+M724-N724</f>
        <v>0</v>
      </c>
      <c r="J724" s="19"/>
      <c r="K724" s="19"/>
      <c r="L724" s="20" t="n">
        <f aca="false">+Q724+T724+W724+Z724+AC724+AF724+AI724+AL724+AO724+AR724+AU724+AX724+BA724+BD724+BG724+BJ724+BM724+BP724+BS724+BV724+BY724+CB724+CE724+CH724+CK724+CN724+CQ724+CT724+CW724+CZ724+DC724+DF724</f>
        <v>0</v>
      </c>
      <c r="M724" s="20" t="n">
        <f aca="false">+R724+U724+X724+AA724+AD724+AG724+AJ724+AM724+AP724+AS724+AV724+AY724+BB724+BE724+BH724+BK724+BN724+BQ724+BT724++BW724+BZ724+CC724+CF724+CI724+CL724+CO724+CR724+CU724+CX724+DA724+DD724+DG724</f>
        <v>0</v>
      </c>
      <c r="N724" s="20" t="n">
        <f aca="false">+S724+V724+Y724+AE724+AK724+AN724+AQ724+AT724+AW724+AZ724+BC724+BF724+BI724+BL724+BO724+BR724+BU724+BX724+CA724+CD724+CG724+CJ724+CM724+CP724+CS724+CV724+CY724+DB724+DE724+DH724</f>
        <v>0</v>
      </c>
      <c r="O724" s="21"/>
      <c r="P724" s="22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</row>
    <row r="725" customFormat="false" ht="12.75" hidden="false" customHeight="false" outlineLevel="0" collapsed="false">
      <c r="A725" s="0" t="s">
        <v>32</v>
      </c>
      <c r="B725" s="12" t="s">
        <v>19</v>
      </c>
      <c r="C725" s="13" t="n">
        <v>160</v>
      </c>
      <c r="D725" s="14" t="s">
        <v>774</v>
      </c>
      <c r="E725" s="14" t="s">
        <v>21</v>
      </c>
      <c r="F725" s="15" t="n">
        <f aca="false">+K725</f>
        <v>14</v>
      </c>
      <c r="G725" s="16" t="n">
        <v>35</v>
      </c>
      <c r="H725" s="17" t="n">
        <f aca="false">+F725*G725</f>
        <v>490</v>
      </c>
      <c r="I725" s="18" t="n">
        <f aca="false">+J725+L725+M725-N725</f>
        <v>14</v>
      </c>
      <c r="J725" s="19" t="n">
        <v>14</v>
      </c>
      <c r="K725" s="19" t="n">
        <v>14</v>
      </c>
      <c r="L725" s="20" t="n">
        <f aca="false">+Q725+T725+W725+Z725+AC725+AF725+AI725+AL725+AO725+AR725+AU725+AX725+BA725+BD725+BG725+BJ725+BM725+BP725+BS725+BV725+BY725+CB725+CE725+CH725+CK725+CN725+CQ725+CT725+CW725+CZ725+DC725+DF725</f>
        <v>0</v>
      </c>
      <c r="M725" s="20" t="n">
        <f aca="false">+R725+U725+X725+AA725+AD725+AG725+AJ725+AM725+AP725+AS725+AV725+AY725+BB725+BE725+BH725+BK725+BN725+BQ725+BT725++BW725+BZ725+CC725+CF725+CI725+CL725+CO725+CR725+CU725+CX725+DA725+DD725+DG725</f>
        <v>0</v>
      </c>
      <c r="N725" s="20" t="n">
        <f aca="false">+S725+V725+Y725+AE725+AK725+AN725+AQ725+AT725+AW725+AZ725+BC725+BF725+BI725+BL725+BO725+BR725+BU725+BX725+CA725+CD725+CG725+CJ725+CM725+CP725+CS725+CV725+CY725+DB725+DE725+DH725</f>
        <v>0</v>
      </c>
      <c r="O725" s="21"/>
      <c r="P725" s="22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</row>
    <row r="726" customFormat="false" ht="12.75" hidden="true" customHeight="false" outlineLevel="0" collapsed="false">
      <c r="B726" s="12" t="s">
        <v>19</v>
      </c>
      <c r="C726" s="13"/>
      <c r="D726" s="14" t="s">
        <v>775</v>
      </c>
      <c r="E726" s="14" t="s">
        <v>21</v>
      </c>
      <c r="F726" s="15" t="n">
        <f aca="false">+K726</f>
        <v>0</v>
      </c>
      <c r="G726" s="16" t="n">
        <v>0</v>
      </c>
      <c r="H726" s="17" t="n">
        <f aca="false">+F726*G726</f>
        <v>0</v>
      </c>
      <c r="I726" s="18" t="n">
        <f aca="false">+J726+L726+M726-N726</f>
        <v>0</v>
      </c>
      <c r="J726" s="19"/>
      <c r="K726" s="19"/>
      <c r="L726" s="20" t="n">
        <f aca="false">+Q726+T726+W726+Z726+AC726+AF726+AI726+AL726+AO726+AR726+AU726+AX726+BA726+BD726+BG726+BJ726+BM726+BP726+BS726+BV726+BY726+CB726+CE726+CH726+CK726+CN726+CQ726+CT726+CW726+CZ726+DC726+DF726</f>
        <v>0</v>
      </c>
      <c r="M726" s="20" t="n">
        <f aca="false">+R726+U726+X726+AA726+AD726+AG726+AJ726+AM726+AP726+AS726+AV726+AY726+BB726+BE726+BH726+BK726+BN726+BQ726+BT726++BW726+BZ726+CC726+CF726+CI726+CL726+CO726+CR726+CU726+CX726+DA726+DD726+DG726</f>
        <v>0</v>
      </c>
      <c r="N726" s="20" t="n">
        <f aca="false">+S726+V726+Y726+AE726+AK726+AN726+AQ726+AT726+AW726+AZ726+BC726+BF726+BI726+BL726+BO726+BR726+BU726+BX726+CA726+CD726+CG726+CJ726+CM726+CP726+CS726+CV726+CY726+DB726+DE726+DH726</f>
        <v>0</v>
      </c>
      <c r="O726" s="21"/>
      <c r="P726" s="22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</row>
    <row r="727" customFormat="false" ht="12.75" hidden="false" customHeight="false" outlineLevel="0" collapsed="false">
      <c r="A727" s="0" t="s">
        <v>32</v>
      </c>
      <c r="B727" s="12" t="s">
        <v>19</v>
      </c>
      <c r="C727" s="13" t="n">
        <v>0</v>
      </c>
      <c r="D727" s="14" t="s">
        <v>776</v>
      </c>
      <c r="E727" s="14" t="s">
        <v>21</v>
      </c>
      <c r="F727" s="15" t="n">
        <f aca="false">+K727</f>
        <v>15</v>
      </c>
      <c r="G727" s="16" t="n">
        <v>6864</v>
      </c>
      <c r="H727" s="17" t="n">
        <f aca="false">+F727*G727</f>
        <v>102960</v>
      </c>
      <c r="I727" s="18" t="n">
        <f aca="false">+J727+L727+M727-N727</f>
        <v>15</v>
      </c>
      <c r="J727" s="19" t="n">
        <v>15</v>
      </c>
      <c r="K727" s="19" t="n">
        <v>15</v>
      </c>
      <c r="L727" s="20" t="n">
        <f aca="false">+Q727+T727+W727+Z727+AC727+AF727+AI727+AL727+AO727+AR727+AU727+AX727+BA727+BD727+BG727+BJ727+BM727+BP727+BS727+BV727+BY727+CB727+CE727+CH727+CK727+CN727+CQ727+CT727+CW727+CZ727+DC727+DF727</f>
        <v>0</v>
      </c>
      <c r="M727" s="20" t="n">
        <f aca="false">+R727+U727+X727+AA727+AD727+AG727+AJ727+AM727+AP727+AS727+AV727+AY727+BB727+BE727+BH727+BK727+BN727+BQ727+BT727++BW727+BZ727+CC727+CF727+CI727+CL727+CO727+CR727+CU727+CX727+DA727+DD727+DG727</f>
        <v>0</v>
      </c>
      <c r="N727" s="20" t="n">
        <f aca="false">+S727+V727+Y727+AE727+AK727+AN727+AQ727+AT727+AW727+AZ727+BC727+BF727+BI727+BL727+BO727+BR727+BU727+BX727+CA727+CD727+CG727+CJ727+CM727+CP727+CS727+CV727+CY727+DB727+DE727+DH727</f>
        <v>0</v>
      </c>
      <c r="O727" s="21"/>
      <c r="P727" s="22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</row>
    <row r="728" customFormat="false" ht="12.75" hidden="true" customHeight="false" outlineLevel="0" collapsed="false">
      <c r="B728" s="12" t="s">
        <v>19</v>
      </c>
      <c r="C728" s="13"/>
      <c r="D728" s="14" t="s">
        <v>777</v>
      </c>
      <c r="E728" s="14" t="s">
        <v>778</v>
      </c>
      <c r="F728" s="15" t="n">
        <f aca="false">+K728</f>
        <v>0</v>
      </c>
      <c r="G728" s="16" t="n">
        <v>5840</v>
      </c>
      <c r="H728" s="17" t="n">
        <f aca="false">+F728*G728</f>
        <v>0</v>
      </c>
      <c r="I728" s="18" t="n">
        <f aca="false">+J728+L728+M728-N728</f>
        <v>0</v>
      </c>
      <c r="J728" s="19"/>
      <c r="K728" s="19"/>
      <c r="L728" s="20" t="n">
        <f aca="false">+Q728+T728+W728+Z728+AC728+AF728+AI728+AL728+AO728+AR728+AU728+AX728+BA728+BD728+BG728+BJ728+BM728+BP728+BS728+BV728+BY728+CB728+CE728+CH728+CK728+CN728+CQ728+CT728+CW728+CZ728+DC728+DF728</f>
        <v>0</v>
      </c>
      <c r="M728" s="20" t="n">
        <f aca="false">+R728+U728+X728+AA728+AD728+AG728+AJ728+AM728+AP728+AS728+AV728+AY728+BB728+BE728+BH728+BK728+BN728+BQ728+BT728++BW728+BZ728+CC728+CF728+CI728+CL728+CO728+CR728+CU728+CX728+DA728+DD728+DG728</f>
        <v>0</v>
      </c>
      <c r="N728" s="20" t="n">
        <f aca="false">+S728+V728+Y728+AE728+AK728+AN728+AQ728+AT728+AW728+AZ728+BC728+BF728+BI728+BL728+BO728+BR728+BU728+BX728+CA728+CD728+CG728+CJ728+CM728+CP728+CS728+CV728+CY728+DB728+DE728+DH728</f>
        <v>0</v>
      </c>
      <c r="O728" s="21"/>
      <c r="P728" s="22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</row>
    <row r="729" customFormat="false" ht="12.75" hidden="false" customHeight="false" outlineLevel="0" collapsed="false">
      <c r="A729" s="0" t="s">
        <v>32</v>
      </c>
      <c r="B729" s="12" t="s">
        <v>19</v>
      </c>
      <c r="C729" s="13" t="n">
        <v>118</v>
      </c>
      <c r="D729" s="14" t="s">
        <v>779</v>
      </c>
      <c r="E729" s="14" t="s">
        <v>21</v>
      </c>
      <c r="F729" s="15" t="n">
        <f aca="false">+K729</f>
        <v>2</v>
      </c>
      <c r="G729" s="16" t="n">
        <v>3000</v>
      </c>
      <c r="H729" s="17" t="n">
        <f aca="false">+F729*G729</f>
        <v>6000</v>
      </c>
      <c r="I729" s="18" t="n">
        <f aca="false">+J729+L729+M729-N729</f>
        <v>2</v>
      </c>
      <c r="J729" s="19" t="n">
        <v>2</v>
      </c>
      <c r="K729" s="19" t="n">
        <v>2</v>
      </c>
      <c r="L729" s="20" t="n">
        <f aca="false">+Q729+T729+W729+Z729+AC729+AF729+AI729+AL729+AO729+AR729+AU729+AX729+BA729+BD729+BG729+BJ729+BM729+BP729+BS729+BV729+BY729+CB729+CE729+CH729+CK729+CN729+CQ729+CT729+CW729+CZ729+DC729+DF729</f>
        <v>0</v>
      </c>
      <c r="M729" s="20" t="n">
        <f aca="false">+R729+U729+X729+AA729+AD729+AG729+AJ729+AM729+AP729+AS729+AV729+AY729+BB729+BE729+BH729+BK729+BN729+BQ729+BT729++BW729+BZ729+CC729+CF729+CI729+CL729+CO729+CR729+CU729+CX729+DA729+DD729+DG729</f>
        <v>0</v>
      </c>
      <c r="N729" s="20" t="n">
        <f aca="false">+S729+V729+Y729+AE729+AK729+AN729+AQ729+AT729+AW729+AZ729+BC729+BF729+BI729+BL729+BO729+BR729+BU729+BX729+CA729+CD729+CG729+CJ729+CM729+CP729+CS729+CV729+CY729+DB729+DE729+DH729</f>
        <v>0</v>
      </c>
      <c r="O729" s="21"/>
      <c r="P729" s="22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</row>
    <row r="730" customFormat="false" ht="12.75" hidden="true" customHeight="false" outlineLevel="0" collapsed="false">
      <c r="B730" s="12" t="s">
        <v>19</v>
      </c>
      <c r="C730" s="13"/>
      <c r="D730" s="14" t="s">
        <v>780</v>
      </c>
      <c r="E730" s="14" t="s">
        <v>21</v>
      </c>
      <c r="F730" s="15" t="n">
        <f aca="false">+K730</f>
        <v>0</v>
      </c>
      <c r="G730" s="16" t="n">
        <v>16900</v>
      </c>
      <c r="H730" s="17" t="n">
        <f aca="false">+F730*G730</f>
        <v>0</v>
      </c>
      <c r="I730" s="18" t="n">
        <f aca="false">+J730+L730+M730-N730</f>
        <v>0</v>
      </c>
      <c r="J730" s="19"/>
      <c r="K730" s="19"/>
      <c r="L730" s="20" t="n">
        <f aca="false">+Q730+T730+W730+Z730+AC730+AF730+AI730+AL730+AO730+AR730+AU730+AX730+BA730+BD730+BG730+BJ730+BM730+BP730+BS730+BV730+BY730+CB730+CE730+CH730+CK730+CN730+CQ730+CT730+CW730+CZ730+DC730+DF730</f>
        <v>0</v>
      </c>
      <c r="M730" s="20" t="n">
        <f aca="false">+R730+U730+X730+AA730+AD730+AG730+AJ730+AM730+AP730+AS730+AV730+AY730+BB730+BE730+BH730+BK730+BN730+BQ730+BT730++BW730+BZ730+CC730+CF730+CI730+CL730+CO730+CR730+CU730+CX730+DA730+DD730+DG730</f>
        <v>0</v>
      </c>
      <c r="N730" s="20" t="n">
        <f aca="false">+S730+V730+Y730+AE730+AK730+AN730+AQ730+AT730+AW730+AZ730+BC730+BF730+BI730+BL730+BO730+BR730+BU730+BX730+CA730+CD730+CG730+CJ730+CM730+CP730+CS730+CV730+CY730+DB730+DE730+DH730</f>
        <v>0</v>
      </c>
      <c r="O730" s="21"/>
      <c r="P730" s="22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</row>
    <row r="731" customFormat="false" ht="12.75" hidden="true" customHeight="false" outlineLevel="0" collapsed="false">
      <c r="B731" s="12" t="s">
        <v>19</v>
      </c>
      <c r="C731" s="13"/>
      <c r="D731" s="14" t="s">
        <v>781</v>
      </c>
      <c r="E731" s="14" t="s">
        <v>21</v>
      </c>
      <c r="F731" s="15" t="n">
        <f aca="false">+K731</f>
        <v>0</v>
      </c>
      <c r="G731" s="16" t="n">
        <v>0</v>
      </c>
      <c r="H731" s="17" t="n">
        <f aca="false">+F731*G731</f>
        <v>0</v>
      </c>
      <c r="I731" s="18" t="n">
        <f aca="false">+J731+L731+M731-N731</f>
        <v>0</v>
      </c>
      <c r="J731" s="19"/>
      <c r="K731" s="19"/>
      <c r="L731" s="20" t="n">
        <f aca="false">+Q731+T731+W731+Z731+AC731+AF731+AI731+AL731+AO731+AR731+AU731+AX731+BA731+BD731+BG731+BJ731+BM731+BP731+BS731+BV731+BY731+CB731+CE731+CH731+CK731+CN731+CQ731+CT731+CW731+CZ731+DC731+DF731</f>
        <v>0</v>
      </c>
      <c r="M731" s="20" t="n">
        <f aca="false">+R731+U731+X731+AA731+AD731+AG731+AJ731+AM731+AP731+AS731+AV731+AY731+BB731+BE731+BH731+BK731+BN731+BQ731+BT731++BW731+BZ731+CC731+CF731+CI731+CL731+CO731+CR731+CU731+CX731+DA731+DD731+DG731</f>
        <v>0</v>
      </c>
      <c r="N731" s="20" t="n">
        <f aca="false">+S731+V731+Y731+AE731+AK731+AN731+AQ731+AT731+AW731+AZ731+BC731+BF731+BI731+BL731+BO731+BR731+BU731+BX731+CA731+CD731+CG731+CJ731+CM731+CP731+CS731+CV731+CY731+DB731+DE731+DH731</f>
        <v>0</v>
      </c>
      <c r="O731" s="21"/>
      <c r="P731" s="22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</row>
    <row r="732" customFormat="false" ht="12.75" hidden="true" customHeight="false" outlineLevel="0" collapsed="false">
      <c r="B732" s="12" t="s">
        <v>19</v>
      </c>
      <c r="C732" s="13"/>
      <c r="D732" s="14" t="s">
        <v>782</v>
      </c>
      <c r="E732" s="14" t="s">
        <v>21</v>
      </c>
      <c r="F732" s="15" t="n">
        <f aca="false">+K732</f>
        <v>0</v>
      </c>
      <c r="G732" s="16" t="n">
        <v>1450</v>
      </c>
      <c r="H732" s="17" t="n">
        <f aca="false">+F732*G732</f>
        <v>0</v>
      </c>
      <c r="I732" s="18" t="n">
        <f aca="false">+J732+L732+M732-N732</f>
        <v>0</v>
      </c>
      <c r="J732" s="19"/>
      <c r="K732" s="19"/>
      <c r="L732" s="20" t="n">
        <f aca="false">+Q732+T732+W732+Z732+AC732+AF732+AI732+AL732+AO732+AR732+AU732+AX732+BA732+BD732+BG732+BJ732+BM732+BP732+BS732+BV732+BY732+CB732+CE732+CH732+CK732+CN732+CQ732+CT732+CW732+CZ732+DC732+DF732</f>
        <v>0</v>
      </c>
      <c r="M732" s="20" t="n">
        <f aca="false">+R732+U732+X732+AA732+AD732+AG732+AJ732+AM732+AP732+AS732+AV732+AY732+BB732+BE732+BH732+BK732+BN732+BQ732+BT732++BW732+BZ732+CC732+CF732+CI732+CL732+CO732+CR732+CU732+CX732+DA732+DD732+DG732</f>
        <v>0</v>
      </c>
      <c r="N732" s="20" t="n">
        <f aca="false">+S732+V732+Y732+AE732+AK732+AN732+AQ732+AT732+AW732+AZ732+BC732+BF732+BI732+BL732+BO732+BR732+BU732+BX732+CA732+CD732+CG732+CJ732+CM732+CP732+CS732+CV732+CY732+DB732+DE732+DH732</f>
        <v>0</v>
      </c>
      <c r="O732" s="21"/>
      <c r="P732" s="22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</row>
    <row r="733" customFormat="false" ht="12.75" hidden="true" customHeight="false" outlineLevel="0" collapsed="false">
      <c r="B733" s="12" t="s">
        <v>19</v>
      </c>
      <c r="C733" s="13"/>
      <c r="D733" s="14" t="s">
        <v>783</v>
      </c>
      <c r="E733" s="14" t="s">
        <v>21</v>
      </c>
      <c r="F733" s="15" t="n">
        <f aca="false">+K733</f>
        <v>0</v>
      </c>
      <c r="G733" s="16" t="n">
        <v>1350</v>
      </c>
      <c r="H733" s="17" t="n">
        <f aca="false">+F733*G733</f>
        <v>0</v>
      </c>
      <c r="I733" s="18" t="n">
        <f aca="false">+J733+L733+M733-N733</f>
        <v>0</v>
      </c>
      <c r="J733" s="19"/>
      <c r="K733" s="19"/>
      <c r="L733" s="20" t="n">
        <f aca="false">+Q733+T733+W733+Z733+AC733+AF733+AI733+AL733+AO733+AR733+AU733+AX733+BA733+BD733+BG733+BJ733+BM733+BP733+BS733+BV733+BY733+CB733+CE733+CH733+CK733+CN733+CQ733+CT733+CW733+CZ733+DC733+DF733</f>
        <v>0</v>
      </c>
      <c r="M733" s="20" t="n">
        <f aca="false">+R733+U733+X733+AA733+AD733+AG733+AJ733+AM733+AP733+AS733+AV733+AY733+BB733+BE733+BH733+BK733+BN733+BQ733+BT733++BW733+BZ733+CC733+CF733+CI733+CL733+CO733+CR733+CU733+CX733+DA733+DD733+DG733</f>
        <v>0</v>
      </c>
      <c r="N733" s="20" t="n">
        <f aca="false">+S733+V733+Y733+AE733+AK733+AN733+AQ733+AT733+AW733+AZ733+BC733+BF733+BI733+BL733+BO733+BR733+BU733+BX733+CA733+CD733+CG733+CJ733+CM733+CP733+CS733+CV733+CY733+DB733+DE733+DH733</f>
        <v>0</v>
      </c>
      <c r="O733" s="21"/>
      <c r="P733" s="22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</row>
    <row r="734" customFormat="false" ht="12.75" hidden="true" customHeight="false" outlineLevel="0" collapsed="false">
      <c r="B734" s="12" t="s">
        <v>19</v>
      </c>
      <c r="C734" s="13"/>
      <c r="D734" s="14" t="s">
        <v>784</v>
      </c>
      <c r="E734" s="14" t="s">
        <v>21</v>
      </c>
      <c r="F734" s="15" t="n">
        <f aca="false">+K734</f>
        <v>0</v>
      </c>
      <c r="G734" s="16" t="n">
        <v>1350</v>
      </c>
      <c r="H734" s="17" t="n">
        <f aca="false">+F734*G734</f>
        <v>0</v>
      </c>
      <c r="I734" s="18" t="n">
        <f aca="false">+J734+L734+M734-N734</f>
        <v>0</v>
      </c>
      <c r="J734" s="19"/>
      <c r="K734" s="19"/>
      <c r="L734" s="20" t="n">
        <f aca="false">+Q734+T734+W734+Z734+AC734+AF734+AI734+AL734+AO734+AR734+AU734+AX734+BA734+BD734+BG734+BJ734+BM734+BP734+BS734+BV734+BY734+CB734+CE734+CH734+CK734+CN734+CQ734+CT734+CW734+CZ734+DC734+DF734</f>
        <v>0</v>
      </c>
      <c r="M734" s="20" t="n">
        <f aca="false">+R734+U734+X734+AA734+AD734+AG734+AJ734+AM734+AP734+AS734+AV734+AY734+BB734+BE734+BH734+BK734+BN734+BQ734+BT734++BW734+BZ734+CC734+CF734+CI734+CL734+CO734+CR734+CU734+CX734+DA734+DD734+DG734</f>
        <v>0</v>
      </c>
      <c r="N734" s="20" t="n">
        <f aca="false">+S734+V734+Y734+AE734+AK734+AN734+AQ734+AT734+AW734+AZ734+BC734+BF734+BI734+BL734+BO734+BR734+BU734+BX734+CA734+CD734+CG734+CJ734+CM734+CP734+CS734+CV734+CY734+DB734+DE734+DH734</f>
        <v>0</v>
      </c>
      <c r="O734" s="21"/>
      <c r="P734" s="22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</row>
    <row r="735" customFormat="false" ht="12.75" hidden="true" customHeight="false" outlineLevel="0" collapsed="false">
      <c r="B735" s="12" t="s">
        <v>19</v>
      </c>
      <c r="C735" s="13"/>
      <c r="D735" s="14" t="s">
        <v>785</v>
      </c>
      <c r="E735" s="14" t="s">
        <v>21</v>
      </c>
      <c r="F735" s="15" t="n">
        <f aca="false">+K735</f>
        <v>0</v>
      </c>
      <c r="G735" s="16" t="n">
        <v>1500</v>
      </c>
      <c r="H735" s="17" t="n">
        <f aca="false">+F735*G735</f>
        <v>0</v>
      </c>
      <c r="I735" s="18" t="n">
        <f aca="false">+J735+L735+M735-N735</f>
        <v>0</v>
      </c>
      <c r="J735" s="19"/>
      <c r="K735" s="19"/>
      <c r="L735" s="20" t="n">
        <f aca="false">+Q735+T735+W735+Z735+AC735+AF735+AI735+AL735+AO735+AR735+AU735+AX735+BA735+BD735+BG735+BJ735+BM735+BP735+BS735+BV735+BY735+CB735+CE735+CH735+CK735+CN735+CQ735+CT735+CW735+CZ735+DC735+DF735</f>
        <v>0</v>
      </c>
      <c r="M735" s="20" t="n">
        <f aca="false">+R735+U735+X735+AA735+AD735+AG735+AJ735+AM735+AP735+AS735+AV735+AY735+BB735+BE735+BH735+BK735+BN735+BQ735+BT735++BW735+BZ735+CC735+CF735+CI735+CL735+CO735+CR735+CU735+CX735+DA735+DD735+DG735</f>
        <v>0</v>
      </c>
      <c r="N735" s="20" t="n">
        <f aca="false">+S735+V735+Y735+AE735+AK735+AN735+AQ735+AT735+AW735+AZ735+BC735+BF735+BI735+BL735+BO735+BR735+BU735+BX735+CA735+CD735+CG735+CJ735+CM735+CP735+CS735+CV735+CY735+DB735+DE735+DH735</f>
        <v>0</v>
      </c>
      <c r="O735" s="21"/>
      <c r="P735" s="22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</row>
    <row r="736" customFormat="false" ht="12.75" hidden="true" customHeight="false" outlineLevel="0" collapsed="false">
      <c r="B736" s="12" t="s">
        <v>19</v>
      </c>
      <c r="C736" s="13"/>
      <c r="D736" s="14" t="s">
        <v>786</v>
      </c>
      <c r="E736" s="14" t="s">
        <v>21</v>
      </c>
      <c r="F736" s="15" t="n">
        <f aca="false">+K736</f>
        <v>0</v>
      </c>
      <c r="G736" s="16" t="n">
        <v>0</v>
      </c>
      <c r="H736" s="17" t="n">
        <f aca="false">+F736*G736</f>
        <v>0</v>
      </c>
      <c r="I736" s="18" t="n">
        <f aca="false">+J736+L736+M736-N736</f>
        <v>0</v>
      </c>
      <c r="J736" s="19"/>
      <c r="K736" s="19"/>
      <c r="L736" s="20" t="n">
        <f aca="false">+Q736+T736+W736+Z736+AC736+AF736+AI736+AL736+AO736+AR736+AU736+AX736+BA736+BD736+BG736+BJ736+BM736+BP736+BS736+BV736+BY736+CB736+CE736+CH736+CK736+CN736+CQ736+CT736+CW736+CZ736+DC736+DF736</f>
        <v>0</v>
      </c>
      <c r="M736" s="20" t="n">
        <f aca="false">+R736+U736+X736+AA736+AD736+AG736+AJ736+AM736+AP736+AS736+AV736+AY736+BB736+BE736+BH736+BK736+BN736+BQ736+BT736++BW736+BZ736+CC736+CF736+CI736+CL736+CO736+CR736+CU736+CX736+DA736+DD736+DG736</f>
        <v>0</v>
      </c>
      <c r="N736" s="20" t="n">
        <f aca="false">+S736+V736+Y736+AE736+AK736+AN736+AQ736+AT736+AW736+AZ736+BC736+BF736+BI736+BL736+BO736+BR736+BU736+BX736+CA736+CD736+CG736+CJ736+CM736+CP736+CS736+CV736+CY736+DB736+DE736+DH736</f>
        <v>0</v>
      </c>
      <c r="O736" s="21"/>
      <c r="P736" s="22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</row>
    <row r="737" customFormat="false" ht="12.75" hidden="true" customHeight="false" outlineLevel="0" collapsed="false">
      <c r="B737" s="12" t="s">
        <v>19</v>
      </c>
      <c r="C737" s="13"/>
      <c r="D737" s="14" t="s">
        <v>787</v>
      </c>
      <c r="E737" s="14" t="s">
        <v>21</v>
      </c>
      <c r="F737" s="15" t="n">
        <f aca="false">+K737</f>
        <v>0</v>
      </c>
      <c r="G737" s="16" t="n">
        <v>5900</v>
      </c>
      <c r="H737" s="17" t="n">
        <f aca="false">+F737*G737</f>
        <v>0</v>
      </c>
      <c r="I737" s="18" t="n">
        <f aca="false">+J737+L737+M737-N737</f>
        <v>0</v>
      </c>
      <c r="J737" s="19"/>
      <c r="K737" s="19"/>
      <c r="L737" s="20" t="n">
        <f aca="false">+Q737+T737+W737+Z737+AC737+AF737+AI737+AL737+AO737+AR737+AU737+AX737+BA737+BD737+BG737+BJ737+BM737+BP737+BS737+BV737+BY737+CB737+CE737+CH737+CK737+CN737+CQ737+CT737+CW737+CZ737+DC737+DF737</f>
        <v>0</v>
      </c>
      <c r="M737" s="20" t="n">
        <f aca="false">+R737+U737+X737+AA737+AD737+AG737+AJ737+AM737+AP737+AS737+AV737+AY737+BB737+BE737+BH737+BK737+BN737+BQ737+BT737++BW737+BZ737+CC737+CF737+CI737+CL737+CO737+CR737+CU737+CX737+DA737+DD737+DG737</f>
        <v>0</v>
      </c>
      <c r="N737" s="20" t="n">
        <f aca="false">+S737+V737+Y737+AE737+AK737+AN737+AQ737+AT737+AW737+AZ737+BC737+BF737+BI737+BL737+BO737+BR737+BU737+BX737+CA737+CD737+CG737+CJ737+CM737+CP737+CS737+CV737+CY737+DB737+DE737+DH737</f>
        <v>0</v>
      </c>
      <c r="O737" s="21"/>
      <c r="P737" s="22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</row>
    <row r="738" customFormat="false" ht="12.75" hidden="true" customHeight="false" outlineLevel="0" collapsed="false">
      <c r="B738" s="12" t="s">
        <v>19</v>
      </c>
      <c r="C738" s="13"/>
      <c r="D738" s="14" t="s">
        <v>788</v>
      </c>
      <c r="E738" s="14" t="s">
        <v>21</v>
      </c>
      <c r="F738" s="15" t="n">
        <f aca="false">+K738</f>
        <v>0</v>
      </c>
      <c r="G738" s="16" t="n">
        <v>1400</v>
      </c>
      <c r="H738" s="17" t="n">
        <f aca="false">+F738*G738</f>
        <v>0</v>
      </c>
      <c r="I738" s="18" t="n">
        <f aca="false">+J738+L738+M738-N738</f>
        <v>0</v>
      </c>
      <c r="J738" s="19"/>
      <c r="K738" s="19"/>
      <c r="L738" s="20" t="n">
        <f aca="false">+Q738+T738+W738+Z738+AC738+AF738+AI738+AL738+AO738+AR738+AU738+AX738+BA738+BD738+BG738+BJ738+BM738+BP738+BS738+BV738+BY738+CB738+CE738+CH738+CK738+CN738+CQ738+CT738+CW738+CZ738+DC738+DF738</f>
        <v>0</v>
      </c>
      <c r="M738" s="20" t="n">
        <f aca="false">+R738+U738+X738+AA738+AD738+AG738+AJ738+AM738+AP738+AS738+AV738+AY738+BB738+BE738+BH738+BK738+BN738+BQ738+BT738++BW738+BZ738+CC738+CF738+CI738+CL738+CO738+CR738+CU738+CX738+DA738+DD738+DG738</f>
        <v>0</v>
      </c>
      <c r="N738" s="20" t="n">
        <f aca="false">+S738+V738+Y738+AE738+AK738+AN738+AQ738+AT738+AW738+AZ738+BC738+BF738+BI738+BL738+BO738+BR738+BU738+BX738+CA738+CD738+CG738+CJ738+CM738+CP738+CS738+CV738+CY738+DB738+DE738+DH738</f>
        <v>0</v>
      </c>
      <c r="O738" s="21"/>
      <c r="P738" s="22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</row>
    <row r="739" customFormat="false" ht="12.75" hidden="true" customHeight="false" outlineLevel="0" collapsed="false">
      <c r="B739" s="12" t="s">
        <v>19</v>
      </c>
      <c r="C739" s="13"/>
      <c r="D739" s="14" t="s">
        <v>789</v>
      </c>
      <c r="E739" s="14" t="s">
        <v>21</v>
      </c>
      <c r="F739" s="15" t="n">
        <f aca="false">+K739</f>
        <v>0</v>
      </c>
      <c r="G739" s="16" t="n">
        <v>350</v>
      </c>
      <c r="H739" s="17" t="n">
        <f aca="false">+F739*G739</f>
        <v>0</v>
      </c>
      <c r="I739" s="18" t="n">
        <f aca="false">+J739+L739+M739-N739</f>
        <v>0</v>
      </c>
      <c r="J739" s="19"/>
      <c r="K739" s="19"/>
      <c r="L739" s="20" t="n">
        <f aca="false">+Q739+T739+W739+Z739+AC739+AF739+AI739+AL739+AO739+AR739+AU739+AX739+BA739+BD739+BG739+BJ739+BM739+BP739+BS739+BV739+BY739+CB739+CE739+CH739+CK739+CN739+CQ739+CT739+CW739+CZ739+DC739+DF739</f>
        <v>0</v>
      </c>
      <c r="M739" s="20" t="n">
        <f aca="false">+R739+U739+X739+AA739+AD739+AG739+AJ739+AM739+AP739+AS739+AV739+AY739+BB739+BE739+BH739+BK739+BN739+BQ739+BT739++BW739+BZ739+CC739+CF739+CI739+CL739+CO739+CR739+CU739+CX739+DA739+DD739+DG739</f>
        <v>0</v>
      </c>
      <c r="N739" s="20" t="n">
        <f aca="false">+S739+V739+Y739+AE739+AK739+AN739+AQ739+AT739+AW739+AZ739+BC739+BF739+BI739+BL739+BO739+BR739+BU739+BX739+CA739+CD739+CG739+CJ739+CM739+CP739+CS739+CV739+CY739+DB739+DE739+DH739</f>
        <v>0</v>
      </c>
      <c r="O739" s="21"/>
      <c r="P739" s="22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</row>
    <row r="740" customFormat="false" ht="12.75" hidden="true" customHeight="false" outlineLevel="0" collapsed="false">
      <c r="B740" s="12" t="s">
        <v>19</v>
      </c>
      <c r="C740" s="13"/>
      <c r="D740" s="14" t="s">
        <v>790</v>
      </c>
      <c r="E740" s="14" t="s">
        <v>21</v>
      </c>
      <c r="F740" s="15" t="n">
        <f aca="false">+K740</f>
        <v>0</v>
      </c>
      <c r="G740" s="16" t="n">
        <v>0</v>
      </c>
      <c r="H740" s="17" t="n">
        <f aca="false">+F740*G740</f>
        <v>0</v>
      </c>
      <c r="I740" s="18" t="n">
        <f aca="false">+J740+L740+M740-N740</f>
        <v>0</v>
      </c>
      <c r="J740" s="19"/>
      <c r="K740" s="19"/>
      <c r="L740" s="20" t="n">
        <f aca="false">+Q740+T740+W740+Z740+AC740+AF740+AI740+AL740+AO740+AR740+AU740+AX740+BA740+BD740+BG740+BJ740+BM740+BP740+BS740+BV740+BY740+CB740+CE740+CH740+CK740+CN740+CQ740+CT740+CW740+CZ740+DC740+DF740</f>
        <v>0</v>
      </c>
      <c r="M740" s="20" t="n">
        <f aca="false">+R740+U740+X740+AA740+AD740+AG740+AJ740+AM740+AP740+AS740+AV740+AY740+BB740+BE740+BH740+BK740+BN740+BQ740+BT740++BW740+BZ740+CC740+CF740+CI740+CL740+CO740+CR740+CU740+CX740+DA740+DD740+DG740</f>
        <v>0</v>
      </c>
      <c r="N740" s="20" t="n">
        <f aca="false">+S740+V740+Y740+AE740+AK740+AN740+AQ740+AT740+AW740+AZ740+BC740+BF740+BI740+BL740+BO740+BR740+BU740+BX740+CA740+CD740+CG740+CJ740+CM740+CP740+CS740+CV740+CY740+DB740+DE740+DH740</f>
        <v>0</v>
      </c>
      <c r="O740" s="21"/>
      <c r="P740" s="22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</row>
    <row r="741" customFormat="false" ht="12.75" hidden="true" customHeight="false" outlineLevel="0" collapsed="false">
      <c r="B741" s="12" t="s">
        <v>19</v>
      </c>
      <c r="C741" s="13"/>
      <c r="D741" s="14" t="s">
        <v>791</v>
      </c>
      <c r="E741" s="14" t="s">
        <v>21</v>
      </c>
      <c r="F741" s="15" t="n">
        <f aca="false">+K741</f>
        <v>0</v>
      </c>
      <c r="G741" s="16" t="n">
        <v>580</v>
      </c>
      <c r="H741" s="17" t="n">
        <f aca="false">+F741*G741</f>
        <v>0</v>
      </c>
      <c r="I741" s="18" t="n">
        <f aca="false">+J741+L741+M741-N741</f>
        <v>0</v>
      </c>
      <c r="J741" s="19"/>
      <c r="K741" s="19"/>
      <c r="L741" s="20" t="n">
        <f aca="false">+Q741+T741+W741+Z741+AC741+AF741+AI741+AL741+AO741+AR741+AU741+AX741+BA741+BD741+BG741+BJ741+BM741+BP741+BS741+BV741+BY741+CB741+CE741+CH741+CK741+CN741+CQ741+CT741+CW741+CZ741+DC741+DF741</f>
        <v>0</v>
      </c>
      <c r="M741" s="20" t="n">
        <f aca="false">+R741+U741+X741+AA741+AD741+AG741+AJ741+AM741+AP741+AS741+AV741+AY741+BB741+BE741+BH741+BK741+BN741+BQ741+BT741++BW741+BZ741+CC741+CF741+CI741+CL741+CO741+CR741+CU741+CX741+DA741+DD741+DG741</f>
        <v>0</v>
      </c>
      <c r="N741" s="20" t="n">
        <f aca="false">+S741+V741+Y741+AE741+AK741+AN741+AQ741+AT741+AW741+AZ741+BC741+BF741+BI741+BL741+BO741+BR741+BU741+BX741+CA741+CD741+CG741+CJ741+CM741+CP741+CS741+CV741+CY741+DB741+DE741+DH741</f>
        <v>0</v>
      </c>
      <c r="O741" s="21"/>
      <c r="P741" s="22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</row>
    <row r="742" customFormat="false" ht="12.75" hidden="false" customHeight="false" outlineLevel="0" collapsed="false">
      <c r="A742" s="0" t="s">
        <v>32</v>
      </c>
      <c r="B742" s="12" t="s">
        <v>19</v>
      </c>
      <c r="C742" s="13" t="n">
        <v>164</v>
      </c>
      <c r="D742" s="14" t="s">
        <v>792</v>
      </c>
      <c r="E742" s="14" t="s">
        <v>793</v>
      </c>
      <c r="F742" s="15" t="n">
        <f aca="false">+K742</f>
        <v>360</v>
      </c>
      <c r="G742" s="16" t="n">
        <v>1.7907444668008</v>
      </c>
      <c r="H742" s="17" t="n">
        <f aca="false">+F742*G742</f>
        <v>644.66800804829</v>
      </c>
      <c r="I742" s="18" t="n">
        <f aca="false">+J742+L742+M742-N742</f>
        <v>360</v>
      </c>
      <c r="J742" s="19" t="n">
        <v>360</v>
      </c>
      <c r="K742" s="19" t="n">
        <v>360</v>
      </c>
      <c r="L742" s="20" t="n">
        <f aca="false">+Q742+T742+W742+Z742+AC742+AF742+AI742+AL742+AO742+AR742+AU742+AX742+BA742+BD742+BG742+BJ742+BM742+BP742+BS742+BV742+BY742+CB742+CE742+CH742+CK742+CN742+CQ742+CT742+CW742+CZ742+DC742+DF742</f>
        <v>0</v>
      </c>
      <c r="M742" s="20" t="n">
        <f aca="false">+R742+U742+X742+AA742+AD742+AG742+AJ742+AM742+AP742+AS742+AV742+AY742+BB742+BE742+BH742+BK742+BN742+BQ742+BT742++BW742+BZ742+CC742+CF742+CI742+CL742+CO742+CR742+CU742+CX742+DA742+DD742+DG742</f>
        <v>0</v>
      </c>
      <c r="N742" s="20" t="n">
        <f aca="false">+S742+V742+Y742+AE742+AK742+AN742+AQ742+AT742+AW742+AZ742+BC742+BF742+BI742+BL742+BO742+BR742+BU742+BX742+CA742+CD742+CG742+CJ742+CM742+CP742+CS742+CV742+CY742+DB742+DE742+DH742</f>
        <v>0</v>
      </c>
      <c r="O742" s="21"/>
      <c r="P742" s="22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</row>
    <row r="743" customFormat="false" ht="12.75" hidden="true" customHeight="false" outlineLevel="0" collapsed="false">
      <c r="B743" s="12" t="s">
        <v>19</v>
      </c>
      <c r="C743" s="13"/>
      <c r="D743" s="14" t="s">
        <v>794</v>
      </c>
      <c r="E743" s="14" t="s">
        <v>155</v>
      </c>
      <c r="F743" s="15" t="n">
        <f aca="false">+K743</f>
        <v>50</v>
      </c>
      <c r="G743" s="16" t="n">
        <v>140</v>
      </c>
      <c r="H743" s="17" t="n">
        <f aca="false">+F743*G743</f>
        <v>7000</v>
      </c>
      <c r="I743" s="18" t="n">
        <f aca="false">+J743+L743+M743-N743</f>
        <v>50</v>
      </c>
      <c r="J743" s="19" t="n">
        <v>50</v>
      </c>
      <c r="K743" s="19" t="n">
        <v>50</v>
      </c>
      <c r="L743" s="20" t="n">
        <f aca="false">+Q743+T743+W743+Z743+AC743+AF743+AI743+AL743+AO743+AR743+AU743+AX743+BA743+BD743+BG743+BJ743+BM743+BP743+BS743+BV743+BY743+CB743+CE743+CH743+CK743+CN743+CQ743+CT743+CW743+CZ743+DC743+DF743</f>
        <v>0</v>
      </c>
      <c r="M743" s="20" t="n">
        <f aca="false">+R743+U743+X743+AA743+AD743+AG743+AJ743+AM743+AP743+AS743+AV743+AY743+BB743+BE743+BH743+BK743+BN743+BQ743+BT743++BW743+BZ743+CC743+CF743+CI743+CL743+CO743+CR743+CU743+CX743+DA743+DD743+DG743</f>
        <v>0</v>
      </c>
      <c r="N743" s="20" t="n">
        <f aca="false">+S743+V743+Y743+AE743+AK743+AN743+AQ743+AT743+AW743+AZ743+BC743+BF743+BI743+BL743+BO743+BR743+BU743+BX743+CA743+CD743+CG743+CJ743+CM743+CP743+CS743+CV743+CY743+DB743+DE743+DH743</f>
        <v>0</v>
      </c>
      <c r="O743" s="21"/>
      <c r="P743" s="22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</row>
    <row r="744" customFormat="false" ht="12.75" hidden="false" customHeight="false" outlineLevel="0" collapsed="false">
      <c r="A744" s="0" t="s">
        <v>32</v>
      </c>
      <c r="B744" s="12" t="s">
        <v>19</v>
      </c>
      <c r="C744" s="13" t="n">
        <v>0</v>
      </c>
      <c r="D744" s="14" t="s">
        <v>795</v>
      </c>
      <c r="E744" s="14" t="s">
        <v>21</v>
      </c>
      <c r="F744" s="15" t="n">
        <f aca="false">+K744</f>
        <v>2</v>
      </c>
      <c r="G744" s="16" t="n">
        <v>2100</v>
      </c>
      <c r="H744" s="17" t="n">
        <f aca="false">+F744*G744</f>
        <v>4200</v>
      </c>
      <c r="I744" s="18" t="n">
        <f aca="false">+J744+L744+M744-N744</f>
        <v>2</v>
      </c>
      <c r="J744" s="19" t="n">
        <v>2</v>
      </c>
      <c r="K744" s="19" t="n">
        <v>2</v>
      </c>
      <c r="L744" s="20" t="n">
        <f aca="false">+Q744+T744+W744+Z744+AC744+AF744+AI744+AL744+AO744+AR744+AU744+AX744+BA744+BD744+BG744+BJ744+BM744+BP744+BS744+BV744+BY744+CB744+CE744+CH744+CK744+CN744+CQ744+CT744+CW744+CZ744+DC744+DF744</f>
        <v>0</v>
      </c>
      <c r="M744" s="20" t="n">
        <f aca="false">+R744+U744+X744+AA744+AD744+AG744+AJ744+AM744+AP744+AS744+AV744+AY744+BB744+BE744+BH744+BK744+BN744+BQ744+BT744++BW744+BZ744+CC744+CF744+CI744+CL744+CO744+CR744+CU744+CX744+DA744+DD744+DG744</f>
        <v>0</v>
      </c>
      <c r="N744" s="20" t="n">
        <f aca="false">+S744+V744+Y744+AE744+AK744+AN744+AQ744+AT744+AW744+AZ744+BC744+BF744+BI744+BL744+BO744+BR744+BU744+BX744+CA744+CD744+CG744+CJ744+CM744+CP744+CS744+CV744+CY744+DB744+DE744+DH744</f>
        <v>0</v>
      </c>
      <c r="O744" s="21"/>
      <c r="P744" s="22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</row>
    <row r="745" customFormat="false" ht="12.75" hidden="true" customHeight="false" outlineLevel="0" collapsed="false">
      <c r="B745" s="12" t="s">
        <v>19</v>
      </c>
      <c r="C745" s="13"/>
      <c r="D745" s="14" t="s">
        <v>796</v>
      </c>
      <c r="E745" s="14" t="s">
        <v>21</v>
      </c>
      <c r="F745" s="15" t="n">
        <f aca="false">+K745</f>
        <v>0</v>
      </c>
      <c r="G745" s="16" t="n">
        <v>250</v>
      </c>
      <c r="H745" s="17" t="n">
        <f aca="false">+F745*G745</f>
        <v>0</v>
      </c>
      <c r="I745" s="18" t="n">
        <f aca="false">+J745+L745+M745-N745</f>
        <v>0</v>
      </c>
      <c r="J745" s="19"/>
      <c r="K745" s="19"/>
      <c r="L745" s="20" t="n">
        <f aca="false">+Q745+T745+W745+Z745+AC745+AF745+AI745+AL745+AO745+AR745+AU745+AX745+BA745+BD745+BG745+BJ745+BM745+BP745+BS745+BV745+BY745+CB745+CE745+CH745+CK745+CN745+CQ745+CT745+CW745+CZ745+DC745+DF745</f>
        <v>0</v>
      </c>
      <c r="M745" s="20" t="n">
        <f aca="false">+R745+U745+X745+AA745+AD745+AG745+AJ745+AM745+AP745+AS745+AV745+AY745+BB745+BE745+BH745+BK745+BN745+BQ745+BT745++BW745+BZ745+CC745+CF745+CI745+CL745+CO745+CR745+CU745+CX745+DA745+DD745+DG745</f>
        <v>0</v>
      </c>
      <c r="N745" s="20" t="n">
        <f aca="false">+S745+V745+Y745+AE745+AK745+AN745+AQ745+AT745+AW745+AZ745+BC745+BF745+BI745+BL745+BO745+BR745+BU745+BX745+CA745+CD745+CG745+CJ745+CM745+CP745+CS745+CV745+CY745+DB745+DE745+DH745</f>
        <v>0</v>
      </c>
      <c r="O745" s="21"/>
      <c r="P745" s="22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</row>
    <row r="746" customFormat="false" ht="12.75" hidden="true" customHeight="false" outlineLevel="0" collapsed="false">
      <c r="B746" s="12" t="s">
        <v>19</v>
      </c>
      <c r="C746" s="13"/>
      <c r="D746" s="14" t="s">
        <v>797</v>
      </c>
      <c r="E746" s="14" t="s">
        <v>21</v>
      </c>
      <c r="F746" s="15" t="n">
        <f aca="false">+K746</f>
        <v>0</v>
      </c>
      <c r="G746" s="16" t="n">
        <v>0</v>
      </c>
      <c r="H746" s="17" t="n">
        <f aca="false">+F746*G746</f>
        <v>0</v>
      </c>
      <c r="I746" s="18" t="n">
        <f aca="false">+J746+L746+M746-N746</f>
        <v>0</v>
      </c>
      <c r="J746" s="19"/>
      <c r="K746" s="19"/>
      <c r="L746" s="20" t="n">
        <f aca="false">+Q746+T746+W746+Z746+AC746+AF746+AI746+AL746+AO746+AR746+AU746+AX746+BA746+BD746+BG746+BJ746+BM746+BP746+BS746+BV746+BY746+CB746+CE746+CH746+CK746+CN746+CQ746+CT746+CW746+CZ746+DC746+DF746</f>
        <v>0</v>
      </c>
      <c r="M746" s="20" t="n">
        <f aca="false">+R746+U746+X746+AA746+AD746+AG746+AJ746+AM746+AP746+AS746+AV746+AY746+BB746+BE746+BH746+BK746+BN746+BQ746+BT746++BW746+BZ746+CC746+CF746+CI746+CL746+CO746+CR746+CU746+CX746+DA746+DD746+DG746</f>
        <v>0</v>
      </c>
      <c r="N746" s="20" t="n">
        <f aca="false">+S746+V746+Y746+AE746+AK746+AN746+AQ746+AT746+AW746+AZ746+BC746+BF746+BI746+BL746+BO746+BR746+BU746+BX746+CA746+CD746+CG746+CJ746+CM746+CP746+CS746+CV746+CY746+DB746+DE746+DH746</f>
        <v>0</v>
      </c>
      <c r="O746" s="21"/>
      <c r="P746" s="22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</row>
    <row r="747" customFormat="false" ht="12.75" hidden="true" customHeight="false" outlineLevel="0" collapsed="false">
      <c r="B747" s="12" t="s">
        <v>19</v>
      </c>
      <c r="C747" s="13"/>
      <c r="D747" s="14" t="s">
        <v>798</v>
      </c>
      <c r="E747" s="14" t="s">
        <v>21</v>
      </c>
      <c r="F747" s="15" t="n">
        <f aca="false">+K747</f>
        <v>0</v>
      </c>
      <c r="G747" s="16" t="n">
        <v>550.85</v>
      </c>
      <c r="H747" s="17" t="n">
        <f aca="false">+F747*G747</f>
        <v>0</v>
      </c>
      <c r="I747" s="18" t="n">
        <f aca="false">+J747+L747+M747-N747</f>
        <v>0</v>
      </c>
      <c r="J747" s="19"/>
      <c r="K747" s="19"/>
      <c r="L747" s="20" t="n">
        <f aca="false">+Q747+T747+W747+Z747+AC747+AF747+AI747+AL747+AO747+AR747+AU747+AX747+BA747+BD747+BG747+BJ747+BM747+BP747+BS747+BV747+BY747+CB747+CE747+CH747+CK747+CN747+CQ747+CT747+CW747+CZ747+DC747+DF747</f>
        <v>0</v>
      </c>
      <c r="M747" s="20" t="n">
        <f aca="false">+R747+U747+X747+AA747+AD747+AG747+AJ747+AM747+AP747+AS747+AV747+AY747+BB747+BE747+BH747+BK747+BN747+BQ747+BT747++BW747+BZ747+CC747+CF747+CI747+CL747+CO747+CR747+CU747+CX747+DA747+DD747+DG747</f>
        <v>0</v>
      </c>
      <c r="N747" s="20" t="n">
        <f aca="false">+S747+V747+Y747+AE747+AK747+AN747+AQ747+AT747+AW747+AZ747+BC747+BF747+BI747+BL747+BO747+BR747+BU747+BX747+CA747+CD747+CG747+CJ747+CM747+CP747+CS747+CV747+CY747+DB747+DE747+DH747</f>
        <v>0</v>
      </c>
      <c r="O747" s="21"/>
      <c r="P747" s="22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</row>
    <row r="748" customFormat="false" ht="12.75" hidden="true" customHeight="false" outlineLevel="0" collapsed="false">
      <c r="B748" s="12" t="s">
        <v>19</v>
      </c>
      <c r="C748" s="13"/>
      <c r="D748" s="14" t="s">
        <v>799</v>
      </c>
      <c r="E748" s="14" t="s">
        <v>21</v>
      </c>
      <c r="F748" s="15" t="n">
        <f aca="false">+K748</f>
        <v>0</v>
      </c>
      <c r="G748" s="16" t="n">
        <v>9990</v>
      </c>
      <c r="H748" s="17" t="n">
        <f aca="false">+F748*G748</f>
        <v>0</v>
      </c>
      <c r="I748" s="18" t="n">
        <f aca="false">+J748+L748+M748-N748</f>
        <v>0</v>
      </c>
      <c r="J748" s="19"/>
      <c r="K748" s="19"/>
      <c r="L748" s="20" t="n">
        <f aca="false">+Q748+T748+W748+Z748+AC748+AF748+AI748+AL748+AO748+AR748+AU748+AX748+BA748+BD748+BG748+BJ748+BM748+BP748+BS748+BV748+BY748+CB748+CE748+CH748+CK748+CN748+CQ748+CT748+CW748+CZ748+DC748+DF748</f>
        <v>0</v>
      </c>
      <c r="M748" s="20" t="n">
        <f aca="false">+R748+U748+X748+AA748+AD748+AG748+AJ748+AM748+AP748+AS748+AV748+AY748+BB748+BE748+BH748+BK748+BN748+BQ748+BT748++BW748+BZ748+CC748+CF748+CI748+CL748+CO748+CR748+CU748+CX748+DA748+DD748+DG748</f>
        <v>0</v>
      </c>
      <c r="N748" s="20" t="n">
        <f aca="false">+S748+V748+Y748+AE748+AK748+AN748+AQ748+AT748+AW748+AZ748+BC748+BF748+BI748+BL748+BO748+BR748+BU748+BX748+CA748+CD748+CG748+CJ748+CM748+CP748+CS748+CV748+CY748+DB748+DE748+DH748</f>
        <v>0</v>
      </c>
      <c r="O748" s="21"/>
      <c r="P748" s="22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</row>
    <row r="749" customFormat="false" ht="12.75" hidden="true" customHeight="false" outlineLevel="0" collapsed="false">
      <c r="B749" s="12" t="s">
        <v>19</v>
      </c>
      <c r="C749" s="13"/>
      <c r="D749" s="14" t="s">
        <v>800</v>
      </c>
      <c r="E749" s="14" t="s">
        <v>21</v>
      </c>
      <c r="F749" s="15" t="n">
        <f aca="false">+K749</f>
        <v>0</v>
      </c>
      <c r="G749" s="16"/>
      <c r="H749" s="17" t="n">
        <f aca="false">+F749*G749</f>
        <v>0</v>
      </c>
      <c r="I749" s="18" t="n">
        <f aca="false">+J749+L749+M749-N749</f>
        <v>0</v>
      </c>
      <c r="J749" s="19"/>
      <c r="K749" s="19"/>
      <c r="L749" s="20" t="n">
        <f aca="false">+Q749+T749+W749+Z749+AC749+AF749+AI749+AL749+AO749+AR749+AU749+AX749+BA749+BD749+BG749+BJ749+BM749+BP749+BS749+BV749+BY749+CB749+CE749+CH749+CK749+CN749+CQ749+CT749+CW749+CZ749+DC749+DF749</f>
        <v>0</v>
      </c>
      <c r="M749" s="20" t="n">
        <f aca="false">+R749+U749+X749+AA749+AD749+AG749+AJ749+AM749+AP749+AS749+AV749+AY749+BB749+BE749+BH749+BK749+BN749+BQ749+BT749++BW749+BZ749+CC749+CF749+CI749+CL749+CO749+CR749+CU749+CX749+DA749+DD749+DG749</f>
        <v>0</v>
      </c>
      <c r="N749" s="20" t="n">
        <f aca="false">+S749+V749+Y749+AE749+AK749+AN749+AQ749+AT749+AW749+AZ749+BC749+BF749+BI749+BL749+BO749+BR749+BU749+BX749+CA749+CD749+CG749+CJ749+CM749+CP749+CS749+CV749+CY749+DB749+DE749+DH749</f>
        <v>0</v>
      </c>
      <c r="O749" s="21"/>
      <c r="P749" s="22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</row>
    <row r="750" customFormat="false" ht="12.75" hidden="true" customHeight="false" outlineLevel="0" collapsed="false">
      <c r="B750" s="12" t="s">
        <v>19</v>
      </c>
      <c r="C750" s="13"/>
      <c r="D750" s="14" t="s">
        <v>801</v>
      </c>
      <c r="E750" s="14" t="s">
        <v>21</v>
      </c>
      <c r="F750" s="15" t="n">
        <f aca="false">+K750</f>
        <v>0</v>
      </c>
      <c r="G750" s="16" t="n">
        <v>8890</v>
      </c>
      <c r="H750" s="17" t="n">
        <f aca="false">+F750*G750</f>
        <v>0</v>
      </c>
      <c r="I750" s="18" t="n">
        <f aca="false">+J750+L750+M750-N750</f>
        <v>0</v>
      </c>
      <c r="J750" s="19"/>
      <c r="K750" s="19"/>
      <c r="L750" s="20" t="n">
        <f aca="false">+Q750+T750+W750+Z750+AC750+AF750+AI750+AL750+AO750+AR750+AU750+AX750+BA750+BD750+BG750+BJ750+BM750+BP750+BS750+BV750+BY750+CB750+CE750+CH750+CK750+CN750+CQ750+CT750+CW750+CZ750+DC750+DF750</f>
        <v>0</v>
      </c>
      <c r="M750" s="20" t="n">
        <f aca="false">+R750+U750+X750+AA750+AD750+AG750+AJ750+AM750+AP750+AS750+AV750+AY750+BB750+BE750+BH750+BK750+BN750+BQ750+BT750++BW750+BZ750+CC750+CF750+CI750+CL750+CO750+CR750+CU750+CX750+DA750+DD750+DG750</f>
        <v>0</v>
      </c>
      <c r="N750" s="20" t="n">
        <f aca="false">+S750+V750+Y750+AE750+AK750+AN750+AQ750+AT750+AW750+AZ750+BC750+BF750+BI750+BL750+BO750+BR750+BU750+BX750+CA750+CD750+CG750+CJ750+CM750+CP750+CS750+CV750+CY750+DB750+DE750+DH750</f>
        <v>0</v>
      </c>
      <c r="O750" s="21"/>
      <c r="P750" s="22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</row>
    <row r="751" customFormat="false" ht="12.75" hidden="true" customHeight="false" outlineLevel="0" collapsed="false">
      <c r="B751" s="12" t="s">
        <v>19</v>
      </c>
      <c r="C751" s="13"/>
      <c r="D751" s="14" t="s">
        <v>802</v>
      </c>
      <c r="E751" s="14" t="s">
        <v>21</v>
      </c>
      <c r="F751" s="15" t="n">
        <f aca="false">+K751</f>
        <v>0</v>
      </c>
      <c r="G751" s="16" t="n">
        <v>9530</v>
      </c>
      <c r="H751" s="17" t="n">
        <f aca="false">+F751*G751</f>
        <v>0</v>
      </c>
      <c r="I751" s="18" t="n">
        <f aca="false">+J751+L751+M751-N751</f>
        <v>0</v>
      </c>
      <c r="J751" s="19"/>
      <c r="K751" s="19"/>
      <c r="L751" s="20" t="n">
        <f aca="false">+Q751+T751+W751+Z751+AC751+AF751+AI751+AL751+AO751+AR751+AU751+AX751+BA751+BD751+BG751+BJ751+BM751+BP751+BS751+BV751+BY751+CB751+CE751+CH751+CK751+CN751+CQ751+CT751+CW751+CZ751+DC751+DF751</f>
        <v>0</v>
      </c>
      <c r="M751" s="20" t="n">
        <f aca="false">+R751+U751+X751+AA751+AD751+AG751+AJ751+AM751+AP751+AS751+AV751+AY751+BB751+BE751+BH751+BK751+BN751+BQ751+BT751++BW751+BZ751+CC751+CF751+CI751+CL751+CO751+CR751+CU751+CX751+DA751+DD751+DG751</f>
        <v>0</v>
      </c>
      <c r="N751" s="20" t="n">
        <f aca="false">+S751+V751+Y751+AE751+AK751+AN751+AQ751+AT751+AW751+AZ751+BC751+BF751+BI751+BL751+BO751+BR751+BU751+BX751+CA751+CD751+CG751+CJ751+CM751+CP751+CS751+CV751+CY751+DB751+DE751+DH751</f>
        <v>0</v>
      </c>
      <c r="O751" s="21"/>
      <c r="P751" s="22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</row>
    <row r="752" customFormat="false" ht="12.75" hidden="true" customHeight="false" outlineLevel="0" collapsed="false">
      <c r="B752" s="12" t="s">
        <v>19</v>
      </c>
      <c r="C752" s="13"/>
      <c r="D752" s="14" t="s">
        <v>803</v>
      </c>
      <c r="E752" s="14" t="s">
        <v>21</v>
      </c>
      <c r="F752" s="15" t="n">
        <f aca="false">+K752</f>
        <v>0</v>
      </c>
      <c r="G752" s="16" t="n">
        <v>0</v>
      </c>
      <c r="H752" s="17" t="n">
        <f aca="false">+F752*G752</f>
        <v>0</v>
      </c>
      <c r="I752" s="18" t="n">
        <f aca="false">+J752+L752+M752-N752</f>
        <v>0</v>
      </c>
      <c r="J752" s="19"/>
      <c r="K752" s="19"/>
      <c r="L752" s="20" t="n">
        <f aca="false">+Q752+T752+W752+Z752+AC752+AF752+AI752+AL752+AO752+AR752+AU752+AX752+BA752+BD752+BG752+BJ752+BM752+BP752+BS752+BV752+BY752+CB752+CE752+CH752+CK752+CN752+CQ752+CT752+CW752+CZ752+DC752+DF752</f>
        <v>0</v>
      </c>
      <c r="M752" s="20" t="n">
        <f aca="false">+R752+U752+X752+AA752+AD752+AG752+AJ752+AM752+AP752+AS752+AV752+AY752+BB752+BE752+BH752+BK752+BN752+BQ752+BT752++BW752+BZ752+CC752+CF752+CI752+CL752+CO752+CR752+CU752+CX752+DA752+DD752+DG752</f>
        <v>0</v>
      </c>
      <c r="N752" s="20" t="n">
        <f aca="false">+S752+V752+Y752+AE752+AK752+AN752+AQ752+AT752+AW752+AZ752+BC752+BF752+BI752+BL752+BO752+BR752+BU752+BX752+CA752+CD752+CG752+CJ752+CM752+CP752+CS752+CV752+CY752+DB752+DE752+DH752</f>
        <v>0</v>
      </c>
      <c r="O752" s="21"/>
      <c r="P752" s="22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</row>
    <row r="753" customFormat="false" ht="12.75" hidden="true" customHeight="false" outlineLevel="0" collapsed="false">
      <c r="B753" s="12" t="s">
        <v>19</v>
      </c>
      <c r="C753" s="13"/>
      <c r="D753" s="14" t="s">
        <v>804</v>
      </c>
      <c r="E753" s="14" t="s">
        <v>21</v>
      </c>
      <c r="F753" s="15" t="n">
        <f aca="false">+K753</f>
        <v>0</v>
      </c>
      <c r="G753" s="16" t="n">
        <v>0</v>
      </c>
      <c r="H753" s="17" t="n">
        <f aca="false">+F753*G753</f>
        <v>0</v>
      </c>
      <c r="I753" s="18" t="n">
        <f aca="false">+J753+L753+M753-N753</f>
        <v>0</v>
      </c>
      <c r="J753" s="19"/>
      <c r="K753" s="19"/>
      <c r="L753" s="20" t="n">
        <f aca="false">+Q753+T753+W753+Z753+AC753+AF753+AI753+AL753+AO753+AR753+AU753+AX753+BA753+BD753+BG753+BJ753+BM753+BP753+BS753+BV753+BY753+CB753+CE753+CH753+CK753+CN753+CQ753+CT753+CW753+CZ753+DC753+DF753</f>
        <v>0</v>
      </c>
      <c r="M753" s="20" t="n">
        <f aca="false">+R753+U753+X753+AA753+AD753+AG753+AJ753+AM753+AP753+AS753+AV753+AY753+BB753+BE753+BH753+BK753+BN753+BQ753+BT753++BW753+BZ753+CC753+CF753+CI753+CL753+CO753+CR753+CU753+CX753+DA753+DD753+DG753</f>
        <v>0</v>
      </c>
      <c r="N753" s="20" t="n">
        <f aca="false">+S753+V753+Y753+AE753+AK753+AN753+AQ753+AT753+AW753+AZ753+BC753+BF753+BI753+BL753+BO753+BR753+BU753+BX753+CA753+CD753+CG753+CJ753+CM753+CP753+CS753+CV753+CY753+DB753+DE753+DH753</f>
        <v>0</v>
      </c>
      <c r="O753" s="21"/>
      <c r="P753" s="22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</row>
    <row r="754" customFormat="false" ht="12.75" hidden="true" customHeight="false" outlineLevel="0" collapsed="false">
      <c r="B754" s="12" t="s">
        <v>19</v>
      </c>
      <c r="C754" s="13"/>
      <c r="D754" s="14" t="s">
        <v>805</v>
      </c>
      <c r="E754" s="14" t="s">
        <v>21</v>
      </c>
      <c r="F754" s="15" t="n">
        <f aca="false">+K754</f>
        <v>0</v>
      </c>
      <c r="G754" s="16" t="n">
        <v>19481</v>
      </c>
      <c r="H754" s="17" t="n">
        <f aca="false">+F754*G754</f>
        <v>0</v>
      </c>
      <c r="I754" s="18" t="n">
        <f aca="false">+J754+L754+M754-N754</f>
        <v>0</v>
      </c>
      <c r="J754" s="19"/>
      <c r="K754" s="19"/>
      <c r="L754" s="20" t="n">
        <f aca="false">+Q754+T754+W754+Z754+AC754+AF754+AI754+AL754+AO754+AR754+AU754+AX754+BA754+BD754+BG754+BJ754+BM754+BP754+BS754+BV754+BY754+CB754+CE754+CH754+CK754+CN754+CQ754+CT754+CW754+CZ754+DC754+DF754</f>
        <v>0</v>
      </c>
      <c r="M754" s="20" t="n">
        <f aca="false">+R754+U754+X754+AA754+AD754+AG754+AJ754+AM754+AP754+AS754+AV754+AY754+BB754+BE754+BH754+BK754+BN754+BQ754+BT754++BW754+BZ754+CC754+CF754+CI754+CL754+CO754+CR754+CU754+CX754+DA754+DD754+DG754</f>
        <v>0</v>
      </c>
      <c r="N754" s="20" t="n">
        <f aca="false">+S754+V754+Y754+AE754+AK754+AN754+AQ754+AT754+AW754+AZ754+BC754+BF754+BI754+BL754+BO754+BR754+BU754+BX754+CA754+CD754+CG754+CJ754+CM754+CP754+CS754+CV754+CY754+DB754+DE754+DH754</f>
        <v>0</v>
      </c>
      <c r="O754" s="21"/>
      <c r="P754" s="22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</row>
    <row r="755" customFormat="false" ht="12.75" hidden="true" customHeight="false" outlineLevel="0" collapsed="false">
      <c r="B755" s="12" t="s">
        <v>19</v>
      </c>
      <c r="C755" s="13"/>
      <c r="D755" s="14" t="s">
        <v>806</v>
      </c>
      <c r="E755" s="14" t="s">
        <v>21</v>
      </c>
      <c r="F755" s="15" t="n">
        <f aca="false">+K755</f>
        <v>0</v>
      </c>
      <c r="G755" s="16" t="n">
        <v>0</v>
      </c>
      <c r="H755" s="17" t="n">
        <f aca="false">+F755*G755</f>
        <v>0</v>
      </c>
      <c r="I755" s="18" t="n">
        <f aca="false">+J755+L755+M755-N755</f>
        <v>0</v>
      </c>
      <c r="J755" s="19"/>
      <c r="K755" s="19"/>
      <c r="L755" s="20" t="n">
        <f aca="false">+Q755+T755+W755+Z755+AC755+AF755+AI755+AL755+AO755+AR755+AU755+AX755+BA755+BD755+BG755+BJ755+BM755+BP755+BS755+BV755+BY755+CB755+CE755+CH755+CK755+CN755+CQ755+CT755+CW755+CZ755+DC755+DF755</f>
        <v>0</v>
      </c>
      <c r="M755" s="20" t="n">
        <f aca="false">+R755+U755+X755+AA755+AD755+AG755+AJ755+AM755+AP755+AS755+AV755+AY755+BB755+BE755+BH755+BK755+BN755+BQ755+BT755++BW755+BZ755+CC755+CF755+CI755+CL755+CO755+CR755+CU755+CX755+DA755+DD755+DG755</f>
        <v>0</v>
      </c>
      <c r="N755" s="20" t="n">
        <f aca="false">+S755+V755+Y755+AE755+AK755+AN755+AQ755+AT755+AW755+AZ755+BC755+BF755+BI755+BL755+BO755+BR755+BU755+BX755+CA755+CD755+CG755+CJ755+CM755+CP755+CS755+CV755+CY755+DB755+DE755+DH755</f>
        <v>0</v>
      </c>
      <c r="O755" s="21"/>
      <c r="P755" s="22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</row>
    <row r="756" customFormat="false" ht="12.75" hidden="true" customHeight="false" outlineLevel="0" collapsed="false">
      <c r="B756" s="12" t="s">
        <v>19</v>
      </c>
      <c r="C756" s="13"/>
      <c r="D756" s="14" t="s">
        <v>807</v>
      </c>
      <c r="E756" s="14" t="s">
        <v>21</v>
      </c>
      <c r="F756" s="15" t="n">
        <f aca="false">+K756</f>
        <v>0</v>
      </c>
      <c r="G756" s="16" t="n">
        <v>33813.56</v>
      </c>
      <c r="H756" s="17" t="n">
        <f aca="false">+F756*G756</f>
        <v>0</v>
      </c>
      <c r="I756" s="18" t="n">
        <f aca="false">+J756+L756+M756-N756</f>
        <v>0</v>
      </c>
      <c r="J756" s="19"/>
      <c r="K756" s="19"/>
      <c r="L756" s="20" t="n">
        <f aca="false">+Q756+T756+W756+Z756+AC756+AF756+AI756+AL756+AO756+AR756+AU756+AX756+BA756+BD756+BG756+BJ756+BM756+BP756+BS756+BV756+BY756+CB756+CE756+CH756+CK756+CN756+CQ756+CT756+CW756+CZ756+DC756+DF756</f>
        <v>0</v>
      </c>
      <c r="M756" s="20" t="n">
        <f aca="false">+R756+U756+X756+AA756+AD756+AG756+AJ756+AM756+AP756+AS756+AV756+AY756+BB756+BE756+BH756+BK756+BN756+BQ756+BT756++BW756+BZ756+CC756+CF756+CI756+CL756+CO756+CR756+CU756+CX756+DA756+DD756+DG756</f>
        <v>0</v>
      </c>
      <c r="N756" s="20" t="n">
        <f aca="false">+S756+V756+Y756+AE756+AK756+AN756+AQ756+AT756+AW756+AZ756+BC756+BF756+BI756+BL756+BO756+BR756+BU756+BX756+CA756+CD756+CG756+CJ756+CM756+CP756+CS756+CV756+CY756+DB756+DE756+DH756</f>
        <v>0</v>
      </c>
      <c r="O756" s="21"/>
      <c r="P756" s="22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</row>
    <row r="757" customFormat="false" ht="12.75" hidden="true" customHeight="false" outlineLevel="0" collapsed="false">
      <c r="B757" s="12" t="s">
        <v>19</v>
      </c>
      <c r="C757" s="13"/>
      <c r="D757" s="14" t="s">
        <v>808</v>
      </c>
      <c r="E757" s="14" t="s">
        <v>21</v>
      </c>
      <c r="F757" s="15" t="n">
        <f aca="false">+K757</f>
        <v>0</v>
      </c>
      <c r="G757" s="16" t="n">
        <v>1096.2</v>
      </c>
      <c r="H757" s="17" t="n">
        <f aca="false">+F757*G757</f>
        <v>0</v>
      </c>
      <c r="I757" s="18" t="n">
        <f aca="false">+J757+L757+M757-N757</f>
        <v>0</v>
      </c>
      <c r="J757" s="19"/>
      <c r="K757" s="19"/>
      <c r="L757" s="20" t="n">
        <f aca="false">+Q757+T757+W757+Z757+AC757+AF757+AI757+AL757+AO757+AR757+AU757+AX757+BA757+BD757+BG757+BJ757+BM757+BP757+BS757+BV757+BY757+CB757+CE757+CH757+CK757+CN757+CQ757+CT757+CW757+CZ757+DC757+DF757</f>
        <v>0</v>
      </c>
      <c r="M757" s="20" t="n">
        <f aca="false">+R757+U757+X757+AA757+AD757+AG757+AJ757+AM757+AP757+AS757+AV757+AY757+BB757+BE757+BH757+BK757+BN757+BQ757+BT757++BW757+BZ757+CC757+CF757+CI757+CL757+CO757+CR757+CU757+CX757+DA757+DD757+DG757</f>
        <v>0</v>
      </c>
      <c r="N757" s="20" t="n">
        <f aca="false">+S757+V757+Y757+AE757+AK757+AN757+AQ757+AT757+AW757+AZ757+BC757+BF757+BI757+BL757+BO757+BR757+BU757+BX757+CA757+CD757+CG757+CJ757+CM757+CP757+CS757+CV757+CY757+DB757+DE757+DH757</f>
        <v>0</v>
      </c>
      <c r="O757" s="21"/>
      <c r="P757" s="22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</row>
    <row r="758" customFormat="false" ht="12.75" hidden="true" customHeight="false" outlineLevel="0" collapsed="false">
      <c r="B758" s="12" t="s">
        <v>19</v>
      </c>
      <c r="C758" s="13"/>
      <c r="D758" s="14" t="s">
        <v>809</v>
      </c>
      <c r="E758" s="14" t="s">
        <v>21</v>
      </c>
      <c r="F758" s="15" t="n">
        <f aca="false">+K758</f>
        <v>9817</v>
      </c>
      <c r="G758" s="16" t="n">
        <v>6</v>
      </c>
      <c r="H758" s="17" t="n">
        <f aca="false">+F758*G758</f>
        <v>58902</v>
      </c>
      <c r="I758" s="18" t="n">
        <f aca="false">+J758+L758+M758-N758</f>
        <v>9817</v>
      </c>
      <c r="J758" s="19" t="n">
        <v>9817</v>
      </c>
      <c r="K758" s="19" t="n">
        <v>9817</v>
      </c>
      <c r="L758" s="20" t="n">
        <f aca="false">+Q758+T758+W758+Z758+AC758+AF758+AI758+AL758+AO758+AR758+AU758+AX758+BA758+BD758+BG758+BJ758+BM758+BP758+BS758+BV758+BY758+CB758+CE758+CH758+CK758+CN758+CQ758+CT758+CW758+CZ758+DC758+DF758</f>
        <v>0</v>
      </c>
      <c r="M758" s="20" t="n">
        <f aca="false">+R758+U758+X758+AA758+AD758+AG758+AJ758+AM758+AP758+AS758+AV758+AY758+BB758+BE758+BH758+BK758+BN758+BQ758+BT758++BW758+BZ758+CC758+CF758+CI758+CL758+CO758+CR758+CU758+CX758+DA758+DD758+DG758</f>
        <v>0</v>
      </c>
      <c r="N758" s="20" t="n">
        <f aca="false">+S758+V758+Y758+AE758+AK758+AN758+AQ758+AT758+AW758+AZ758+BC758+BF758+BI758+BL758+BO758+BR758+BU758+BX758+CA758+CD758+CG758+CJ758+CM758+CP758+CS758+CV758+CY758+DB758+DE758+DH758</f>
        <v>0</v>
      </c>
      <c r="O758" s="21"/>
      <c r="P758" s="22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</row>
    <row r="759" customFormat="false" ht="12.75" hidden="false" customHeight="false" outlineLevel="0" collapsed="false">
      <c r="A759" s="0" t="s">
        <v>32</v>
      </c>
      <c r="B759" s="12" t="s">
        <v>19</v>
      </c>
      <c r="C759" s="13" t="n">
        <v>173</v>
      </c>
      <c r="D759" s="14" t="s">
        <v>810</v>
      </c>
      <c r="E759" s="14" t="s">
        <v>21</v>
      </c>
      <c r="F759" s="15" t="n">
        <f aca="false">+K759</f>
        <v>3930</v>
      </c>
      <c r="G759" s="16" t="n">
        <v>6</v>
      </c>
      <c r="H759" s="17" t="n">
        <f aca="false">+F759*G759</f>
        <v>23580</v>
      </c>
      <c r="I759" s="18" t="n">
        <f aca="false">+J759+L759+M759-N759</f>
        <v>3930</v>
      </c>
      <c r="J759" s="19" t="n">
        <v>3930</v>
      </c>
      <c r="K759" s="19" t="n">
        <v>3930</v>
      </c>
      <c r="L759" s="20" t="n">
        <f aca="false">+Q759+T759+W759+Z759+AC759+AF759+AI759+AL759+AO759+AR759+AU759+AX759+BA759+BD759+BG759+BJ759+BM759+BP759+BS759+BV759+BY759+CB759+CE759+CH759+CK759+CN759+CQ759+CT759+CW759+CZ759+DC759+DF759</f>
        <v>0</v>
      </c>
      <c r="M759" s="20" t="n">
        <f aca="false">+R759+U759+X759+AA759+AD759+AG759+AJ759+AM759+AP759+AS759+AV759+AY759+BB759+BE759+BH759+BK759+BN759+BQ759+BT759++BW759+BZ759+CC759+CF759+CI759+CL759+CO759+CR759+CU759+CX759+DA759+DD759+DG759</f>
        <v>0</v>
      </c>
      <c r="N759" s="20" t="n">
        <f aca="false">+S759+V759+Y759+AE759+AK759+AN759+AQ759+AT759+AW759+AZ759+BC759+BF759+BI759+BL759+BO759+BR759+BU759+BX759+CA759+CD759+CG759+CJ759+CM759+CP759+CS759+CV759+CY759+DB759+DE759+DH759</f>
        <v>0</v>
      </c>
      <c r="O759" s="21"/>
      <c r="P759" s="22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</row>
    <row r="760" customFormat="false" ht="12.75" hidden="true" customHeight="false" outlineLevel="0" collapsed="false">
      <c r="B760" s="12" t="s">
        <v>19</v>
      </c>
      <c r="C760" s="13"/>
      <c r="D760" s="14" t="s">
        <v>811</v>
      </c>
      <c r="E760" s="14" t="s">
        <v>21</v>
      </c>
      <c r="F760" s="15" t="n">
        <f aca="false">+K760</f>
        <v>1956</v>
      </c>
      <c r="G760" s="16" t="n">
        <v>7</v>
      </c>
      <c r="H760" s="17" t="n">
        <f aca="false">+F760*G760</f>
        <v>13692</v>
      </c>
      <c r="I760" s="18" t="n">
        <f aca="false">+J760+L760+M760-N760</f>
        <v>1956</v>
      </c>
      <c r="J760" s="19" t="n">
        <v>1956</v>
      </c>
      <c r="K760" s="19" t="n">
        <v>1956</v>
      </c>
      <c r="L760" s="20" t="n">
        <f aca="false">+Q760+T760+W760+Z760+AC760+AF760+AI760+AL760+AO760+AR760+AU760+AX760+BA760+BD760+BG760+BJ760+BM760+BP760+BS760+BV760+BY760+CB760+CE760+CH760+CK760+CN760+CQ760+CT760+CW760+CZ760+DC760+DF760</f>
        <v>0</v>
      </c>
      <c r="M760" s="20" t="n">
        <f aca="false">+R760+U760+X760+AA760+AD760+AG760+AJ760+AM760+AP760+AS760+AV760+AY760+BB760+BE760+BH760+BK760+BN760+BQ760+BT760++BW760+BZ760+CC760+CF760+CI760+CL760+CO760+CR760+CU760+CX760+DA760+DD760+DG760</f>
        <v>0</v>
      </c>
      <c r="N760" s="20" t="n">
        <f aca="false">+S760+V760+Y760+AE760+AK760+AN760+AQ760+AT760+AW760+AZ760+BC760+BF760+BI760+BL760+BO760+BR760+BU760+BX760+CA760+CD760+CG760+CJ760+CM760+CP760+CS760+CV760+CY760+DB760+DE760+DH760</f>
        <v>0</v>
      </c>
      <c r="O760" s="21"/>
      <c r="P760" s="22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</row>
    <row r="761" customFormat="false" ht="12.75" hidden="true" customHeight="false" outlineLevel="0" collapsed="false">
      <c r="B761" s="12" t="s">
        <v>19</v>
      </c>
      <c r="C761" s="13"/>
      <c r="D761" s="14" t="s">
        <v>812</v>
      </c>
      <c r="E761" s="14" t="s">
        <v>21</v>
      </c>
      <c r="F761" s="15" t="n">
        <f aca="false">+K761</f>
        <v>0</v>
      </c>
      <c r="G761" s="16" t="n">
        <v>6.65</v>
      </c>
      <c r="H761" s="17" t="n">
        <f aca="false">+F761*G761</f>
        <v>0</v>
      </c>
      <c r="I761" s="18" t="n">
        <f aca="false">+J761+L761+M761-N761</f>
        <v>0</v>
      </c>
      <c r="J761" s="19"/>
      <c r="K761" s="19"/>
      <c r="L761" s="20" t="n">
        <f aca="false">+Q761+T761+W761+Z761+AC761+AF761+AI761+AL761+AO761+AR761+AU761+AX761+BA761+BD761+BG761+BJ761+BM761+BP761+BS761+BV761+BY761+CB761+CE761+CH761+CK761+CN761+CQ761+CT761+CW761+CZ761+DC761+DF761</f>
        <v>0</v>
      </c>
      <c r="M761" s="20" t="n">
        <f aca="false">+R761+U761+X761+AA761+AD761+AG761+AJ761+AM761+AP761+AS761+AV761+AY761+BB761+BE761+BH761+BK761+BN761+BQ761+BT761++BW761+BZ761+CC761+CF761+CI761+CL761+CO761+CR761+CU761+CX761+DA761+DD761+DG761</f>
        <v>0</v>
      </c>
      <c r="N761" s="20" t="n">
        <f aca="false">+S761+V761+Y761+AE761+AK761+AN761+AQ761+AT761+AW761+AZ761+BC761+BF761+BI761+BL761+BO761+BR761+BU761+BX761+CA761+CD761+CG761+CJ761+CM761+CP761+CS761+CV761+CY761+DB761+DE761+DH761</f>
        <v>0</v>
      </c>
      <c r="O761" s="21"/>
      <c r="P761" s="22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</row>
    <row r="762" customFormat="false" ht="12.75" hidden="false" customHeight="false" outlineLevel="0" collapsed="false">
      <c r="A762" s="0" t="s">
        <v>32</v>
      </c>
      <c r="B762" s="12" t="s">
        <v>19</v>
      </c>
      <c r="C762" s="13" t="n">
        <v>170</v>
      </c>
      <c r="D762" s="14" t="s">
        <v>813</v>
      </c>
      <c r="E762" s="14" t="s">
        <v>21</v>
      </c>
      <c r="F762" s="15" t="n">
        <f aca="false">+K762</f>
        <v>1327</v>
      </c>
      <c r="G762" s="16" t="n">
        <v>1.6</v>
      </c>
      <c r="H762" s="17" t="n">
        <f aca="false">+F762*G762</f>
        <v>2123.2</v>
      </c>
      <c r="I762" s="18" t="n">
        <f aca="false">+J762+L762+M762-N762</f>
        <v>1327</v>
      </c>
      <c r="J762" s="19" t="n">
        <v>1327</v>
      </c>
      <c r="K762" s="19" t="n">
        <v>1327</v>
      </c>
      <c r="L762" s="20" t="n">
        <f aca="false">+Q762+T762+W762+Z762+AC762+AF762+AI762+AL762+AO762+AR762+AU762+AX762+BA762+BD762+BG762+BJ762+BM762+BP762+BS762+BV762+BY762+CB762+CE762+CH762+CK762+CN762+CQ762+CT762+CW762+CZ762+DC762+DF762</f>
        <v>0</v>
      </c>
      <c r="M762" s="20" t="n">
        <f aca="false">+R762+U762+X762+AA762+AD762+AG762+AJ762+AM762+AP762+AS762+AV762+AY762+BB762+BE762+BH762+BK762+BN762+BQ762+BT762++BW762+BZ762+CC762+CF762+CI762+CL762+CO762+CR762+CU762+CX762+DA762+DD762+DG762</f>
        <v>0</v>
      </c>
      <c r="N762" s="20" t="n">
        <f aca="false">+S762+V762+Y762+AE762+AK762+AN762+AQ762+AT762+AW762+AZ762+BC762+BF762+BI762+BL762+BO762+BR762+BU762+BX762+CA762+CD762+CG762+CJ762+CM762+CP762+CS762+CV762+CY762+DB762+DE762+DH762</f>
        <v>0</v>
      </c>
      <c r="O762" s="21"/>
      <c r="P762" s="22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</row>
    <row r="763" customFormat="false" ht="12.75" hidden="false" customHeight="false" outlineLevel="0" collapsed="false">
      <c r="A763" s="0" t="s">
        <v>32</v>
      </c>
      <c r="B763" s="12" t="s">
        <v>19</v>
      </c>
      <c r="C763" s="13" t="n">
        <v>174</v>
      </c>
      <c r="D763" s="14" t="s">
        <v>814</v>
      </c>
      <c r="E763" s="14" t="s">
        <v>21</v>
      </c>
      <c r="F763" s="15" t="n">
        <f aca="false">+K763</f>
        <v>1950</v>
      </c>
      <c r="G763" s="16" t="n">
        <v>10</v>
      </c>
      <c r="H763" s="17" t="n">
        <f aca="false">+F763*G763</f>
        <v>19500</v>
      </c>
      <c r="I763" s="18" t="n">
        <f aca="false">+J763+L763+M763-N763</f>
        <v>1950</v>
      </c>
      <c r="J763" s="19" t="n">
        <v>1950</v>
      </c>
      <c r="K763" s="19" t="n">
        <v>1950</v>
      </c>
      <c r="L763" s="20" t="n">
        <f aca="false">+Q763+T763+W763+Z763+AC763+AF763+AI763+AL763+AO763+AR763+AU763+AX763+BA763+BD763+BG763+BJ763+BM763+BP763+BS763+BV763+BY763+CB763+CE763+CH763+CK763+CN763+CQ763+CT763+CW763+CZ763+DC763+DF763</f>
        <v>0</v>
      </c>
      <c r="M763" s="20" t="n">
        <f aca="false">+R763+U763+X763+AA763+AD763+AG763+AJ763+AM763+AP763+AS763+AV763+AY763+BB763+BE763+BH763+BK763+BN763+BQ763+BT763++BW763+BZ763+CC763+CF763+CI763+CL763+CO763+CR763+CU763+CX763+DA763+DD763+DG763</f>
        <v>0</v>
      </c>
      <c r="N763" s="20" t="n">
        <f aca="false">+S763+V763+Y763+AE763+AK763+AN763+AQ763+AT763+AW763+AZ763+BC763+BF763+BI763+BL763+BO763+BR763+BU763+BX763+CA763+CD763+CG763+CJ763+CM763+CP763+CS763+CV763+CY763+DB763+DE763+DH763</f>
        <v>0</v>
      </c>
      <c r="O763" s="21"/>
      <c r="P763" s="22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</row>
    <row r="764" customFormat="false" ht="12.75" hidden="false" customHeight="false" outlineLevel="0" collapsed="false">
      <c r="A764" s="0" t="s">
        <v>32</v>
      </c>
      <c r="B764" s="12" t="s">
        <v>19</v>
      </c>
      <c r="C764" s="13" t="n">
        <v>175</v>
      </c>
      <c r="D764" s="14" t="s">
        <v>815</v>
      </c>
      <c r="E764" s="14" t="s">
        <v>21</v>
      </c>
      <c r="F764" s="15" t="n">
        <f aca="false">+K764</f>
        <v>490</v>
      </c>
      <c r="G764" s="16" t="n">
        <v>10</v>
      </c>
      <c r="H764" s="17" t="n">
        <f aca="false">+F764*G764</f>
        <v>4900</v>
      </c>
      <c r="I764" s="18" t="n">
        <f aca="false">+J764+L764+M764-N764</f>
        <v>490</v>
      </c>
      <c r="J764" s="19" t="n">
        <v>490</v>
      </c>
      <c r="K764" s="19" t="n">
        <v>490</v>
      </c>
      <c r="L764" s="20" t="n">
        <f aca="false">+Q764+T764+W764+Z764+AC764+AF764+AI764+AL764+AO764+AR764+AU764+AX764+BA764+BD764+BG764+BJ764+BM764+BP764+BS764+BV764+BY764+CB764+CE764+CH764+CK764+CN764+CQ764+CT764+CW764+CZ764+DC764+DF764</f>
        <v>0</v>
      </c>
      <c r="M764" s="20" t="n">
        <f aca="false">+R764+U764+X764+AA764+AD764+AG764+AJ764+AM764+AP764+AS764+AV764+AY764+BB764+BE764+BH764+BK764+BN764+BQ764+BT764++BW764+BZ764+CC764+CF764+CI764+CL764+CO764+CR764+CU764+CX764+DA764+DD764+DG764</f>
        <v>0</v>
      </c>
      <c r="N764" s="20" t="n">
        <f aca="false">+S764+V764+Y764+AE764+AK764+AN764+AQ764+AT764+AW764+AZ764+BC764+BF764+BI764+BL764+BO764+BR764+BU764+BX764+CA764+CD764+CG764+CJ764+CM764+CP764+CS764+CV764+CY764+DB764+DE764+DH764</f>
        <v>0</v>
      </c>
      <c r="O764" s="21"/>
      <c r="P764" s="22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</row>
    <row r="765" customFormat="false" ht="12.75" hidden="true" customHeight="false" outlineLevel="0" collapsed="false">
      <c r="B765" s="12" t="s">
        <v>19</v>
      </c>
      <c r="C765" s="13"/>
      <c r="D765" s="14" t="s">
        <v>816</v>
      </c>
      <c r="E765" s="14" t="s">
        <v>21</v>
      </c>
      <c r="F765" s="15" t="n">
        <f aca="false">+K765</f>
        <v>0</v>
      </c>
      <c r="G765" s="16" t="n">
        <v>1.95</v>
      </c>
      <c r="H765" s="17" t="n">
        <f aca="false">+F765*G765</f>
        <v>0</v>
      </c>
      <c r="I765" s="18" t="n">
        <f aca="false">+J765+L765+M765-N765</f>
        <v>0</v>
      </c>
      <c r="J765" s="19"/>
      <c r="K765" s="19"/>
      <c r="L765" s="20" t="n">
        <f aca="false">+Q765+T765+W765+Z765+AC765+AF765+AI765+AL765+AO765+AR765+AU765+AX765+BA765+BD765+BG765+BJ765+BM765+BP765+BS765+BV765+BY765+CB765+CE765+CH765+CK765+CN765+CQ765+CT765+CW765+CZ765+DC765+DF765</f>
        <v>0</v>
      </c>
      <c r="M765" s="20" t="n">
        <f aca="false">+R765+U765+X765+AA765+AD765+AG765+AJ765+AM765+AP765+AS765+AV765+AY765+BB765+BE765+BH765+BK765+BN765+BQ765+BT765++BW765+BZ765+CC765+CF765+CI765+CL765+CO765+CR765+CU765+CX765+DA765+DD765+DG765</f>
        <v>0</v>
      </c>
      <c r="N765" s="20" t="n">
        <f aca="false">+S765+V765+Y765+AE765+AK765+AN765+AQ765+AT765+AW765+AZ765+BC765+BF765+BI765+BL765+BO765+BR765+BU765+BX765+CA765+CD765+CG765+CJ765+CM765+CP765+CS765+CV765+CY765+DB765+DE765+DH765</f>
        <v>0</v>
      </c>
      <c r="O765" s="21"/>
      <c r="P765" s="22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</row>
    <row r="766" customFormat="false" ht="12.75" hidden="false" customHeight="false" outlineLevel="0" collapsed="false">
      <c r="A766" s="0" t="s">
        <v>32</v>
      </c>
      <c r="B766" s="12" t="s">
        <v>19</v>
      </c>
      <c r="C766" s="13" t="n">
        <v>176</v>
      </c>
      <c r="D766" s="14" t="s">
        <v>817</v>
      </c>
      <c r="E766" s="14" t="s">
        <v>21</v>
      </c>
      <c r="F766" s="15" t="n">
        <f aca="false">+K766</f>
        <v>414</v>
      </c>
      <c r="G766" s="16" t="n">
        <v>10.18</v>
      </c>
      <c r="H766" s="17" t="n">
        <f aca="false">+F766*G766</f>
        <v>4214.52</v>
      </c>
      <c r="I766" s="18" t="n">
        <f aca="false">+J766+L766+M766-N766</f>
        <v>414</v>
      </c>
      <c r="J766" s="19" t="n">
        <v>414</v>
      </c>
      <c r="K766" s="19" t="n">
        <v>414</v>
      </c>
      <c r="L766" s="20" t="n">
        <f aca="false">+Q766+T766+W766+Z766+AC766+AF766+AI766+AL766+AO766+AR766+AU766+AX766+BA766+BD766+BG766+BJ766+BM766+BP766+BS766+BV766+BY766+CB766+CE766+CH766+CK766+CN766+CQ766+CT766+CW766+CZ766+DC766+DF766</f>
        <v>0</v>
      </c>
      <c r="M766" s="20" t="n">
        <f aca="false">+R766+U766+X766+AA766+AD766+AG766+AJ766+AM766+AP766+AS766+AV766+AY766+BB766+BE766+BH766+BK766+BN766+BQ766+BT766++BW766+BZ766+CC766+CF766+CI766+CL766+CO766+CR766+CU766+CX766+DA766+DD766+DG766</f>
        <v>0</v>
      </c>
      <c r="N766" s="20" t="n">
        <f aca="false">+S766+V766+Y766+AE766+AK766+AN766+AQ766+AT766+AW766+AZ766+BC766+BF766+BI766+BL766+BO766+BR766+BU766+BX766+CA766+CD766+CG766+CJ766+CM766+CP766+CS766+CV766+CY766+DB766+DE766+DH766</f>
        <v>0</v>
      </c>
      <c r="O766" s="21"/>
      <c r="P766" s="22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</row>
    <row r="767" customFormat="false" ht="12" hidden="true" customHeight="true" outlineLevel="0" collapsed="false">
      <c r="B767" s="12" t="s">
        <v>19</v>
      </c>
      <c r="C767" s="13"/>
      <c r="D767" s="14" t="s">
        <v>818</v>
      </c>
      <c r="E767" s="14" t="s">
        <v>21</v>
      </c>
      <c r="F767" s="15" t="n">
        <f aca="false">+K767</f>
        <v>0</v>
      </c>
      <c r="G767" s="16" t="n">
        <v>55084.74</v>
      </c>
      <c r="H767" s="17" t="n">
        <f aca="false">+F767*G767</f>
        <v>0</v>
      </c>
      <c r="I767" s="18" t="n">
        <f aca="false">+J767+L767+M767-N767</f>
        <v>0</v>
      </c>
      <c r="J767" s="19"/>
      <c r="K767" s="19"/>
      <c r="L767" s="20" t="n">
        <f aca="false">+Q767+T767+W767+Z767+AC767+AF767+AI767+AL767+AO767+AR767+AU767+AX767+BA767+BD767+BG767+BJ767+BM767+BP767+BS767+BV767+BY767+CB767+CE767+CH767+CK767+CN767+CQ767+CT767+CW767+CZ767+DC767+DF767</f>
        <v>0</v>
      </c>
      <c r="M767" s="20" t="n">
        <f aca="false">+R767+U767+X767+AA767+AD767+AG767+AJ767+AM767+AP767+AS767+AV767+AY767+BB767+BE767+BH767+BK767+BN767+BQ767+BT767++BW767+BZ767+CC767+CF767+CI767+CL767+CO767+CR767+CU767+CX767+DA767+DD767+DG767</f>
        <v>0</v>
      </c>
      <c r="N767" s="20" t="n">
        <f aca="false">+S767+V767+Y767+AE767+AK767+AN767+AQ767+AT767+AW767+AZ767+BC767+BF767+BI767+BL767+BO767+BR767+BU767+BX767+CA767+CD767+CG767+CJ767+CM767+CP767+CS767+CV767+CY767+DB767+DE767+DH767</f>
        <v>0</v>
      </c>
      <c r="O767" s="21"/>
      <c r="P767" s="22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</row>
    <row r="768" customFormat="false" ht="12.75" hidden="true" customHeight="false" outlineLevel="0" collapsed="false">
      <c r="B768" s="12" t="s">
        <v>19</v>
      </c>
      <c r="C768" s="13"/>
      <c r="D768" s="14" t="s">
        <v>819</v>
      </c>
      <c r="E768" s="14" t="s">
        <v>21</v>
      </c>
      <c r="F768" s="15" t="n">
        <f aca="false">+K768</f>
        <v>0</v>
      </c>
      <c r="G768" s="16" t="n">
        <v>58389.83</v>
      </c>
      <c r="H768" s="17" t="n">
        <f aca="false">+F768*G768</f>
        <v>0</v>
      </c>
      <c r="I768" s="18" t="n">
        <f aca="false">+J768+L768+M768-N768</f>
        <v>0</v>
      </c>
      <c r="J768" s="19"/>
      <c r="K768" s="19"/>
      <c r="L768" s="20" t="n">
        <f aca="false">+Q768+T768+W768+Z768+AC768+AF768+AI768+AL768+AO768+AR768+AU768+AX768+BA768+BD768+BG768+BJ768+BM768+BP768+BS768+BV768+BY768+CB768+CE768+CH768+CK768+CN768+CQ768+CT768+CW768+CZ768+DC768+DF768</f>
        <v>0</v>
      </c>
      <c r="M768" s="20" t="n">
        <f aca="false">+R768+U768+X768+AA768+AD768+AG768+AJ768+AM768+AP768+AS768+AV768+AY768+BB768+BE768+BH768+BK768+BN768+BQ768+BT768++BW768+BZ768+CC768+CF768+CI768+CL768+CO768+CR768+CU768+CX768+DA768+DD768+DG768</f>
        <v>0</v>
      </c>
      <c r="N768" s="20" t="n">
        <f aca="false">+S768+V768+Y768+AE768+AK768+AN768+AQ768+AT768+AW768+AZ768+BC768+BF768+BI768+BL768+BO768+BR768+BU768+BX768+CA768+CD768+CG768+CJ768+CM768+CP768+CS768+CV768+CY768+DB768+DE768+DH768</f>
        <v>0</v>
      </c>
      <c r="O768" s="21"/>
      <c r="P768" s="22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</row>
    <row r="769" customFormat="false" ht="12.75" hidden="true" customHeight="false" outlineLevel="0" collapsed="false">
      <c r="B769" s="12" t="s">
        <v>19</v>
      </c>
      <c r="C769" s="13"/>
      <c r="D769" s="14" t="s">
        <v>820</v>
      </c>
      <c r="E769" s="14" t="s">
        <v>21</v>
      </c>
      <c r="F769" s="15" t="n">
        <f aca="false">+K769</f>
        <v>0</v>
      </c>
      <c r="G769" s="16" t="n">
        <v>127.12</v>
      </c>
      <c r="H769" s="17" t="n">
        <f aca="false">+F769*G769</f>
        <v>0</v>
      </c>
      <c r="I769" s="18" t="n">
        <f aca="false">+J769+L769+M769-N769</f>
        <v>0</v>
      </c>
      <c r="J769" s="19"/>
      <c r="K769" s="19"/>
      <c r="L769" s="20" t="n">
        <f aca="false">+Q769+T769+W769+Z769+AC769+AF769+AI769+AL769+AO769+AR769+AU769+AX769+BA769+BD769+BG769+BJ769+BM769+BP769+BS769+BV769+BY769+CB769+CE769+CH769+CK769+CN769+CQ769+CT769+CW769+CZ769+DC769+DF769</f>
        <v>0</v>
      </c>
      <c r="M769" s="20" t="n">
        <f aca="false">+R769+U769+X769+AA769+AD769+AG769+AJ769+AM769+AP769+AS769+AV769+AY769+BB769+BE769+BH769+BK769+BN769+BQ769+BT769++BW769+BZ769+CC769+CF769+CI769+CL769+CO769+CR769+CU769+CX769+DA769+DD769+DG769</f>
        <v>0</v>
      </c>
      <c r="N769" s="20" t="n">
        <f aca="false">+S769+V769+Y769+AE769+AK769+AN769+AQ769+AT769+AW769+AZ769+BC769+BF769+BI769+BL769+BO769+BR769+BU769+BX769+CA769+CD769+CG769+CJ769+CM769+CP769+CS769+CV769+CY769+DB769+DE769+DH769</f>
        <v>0</v>
      </c>
      <c r="O769" s="21"/>
      <c r="P769" s="22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</row>
    <row r="770" customFormat="false" ht="12.75" hidden="true" customHeight="false" outlineLevel="0" collapsed="false">
      <c r="B770" s="12" t="s">
        <v>19</v>
      </c>
      <c r="C770" s="13"/>
      <c r="D770" s="14" t="s">
        <v>821</v>
      </c>
      <c r="E770" s="14" t="s">
        <v>21</v>
      </c>
      <c r="F770" s="15" t="n">
        <f aca="false">+K770</f>
        <v>0</v>
      </c>
      <c r="G770" s="16" t="n">
        <v>3850</v>
      </c>
      <c r="H770" s="17" t="n">
        <f aca="false">+F770*G770</f>
        <v>0</v>
      </c>
      <c r="I770" s="18" t="n">
        <f aca="false">+J770+L770+M770-N770</f>
        <v>0</v>
      </c>
      <c r="J770" s="19"/>
      <c r="K770" s="19"/>
      <c r="L770" s="20" t="n">
        <f aca="false">+Q770+T770+W770+Z770+AC770+AF770+AI770+AL770+AO770+AR770+AU770+AX770+BA770+BD770+BG770+BJ770+BM770+BP770+BS770+BV770+BY770+CB770+CE770+CH770+CK770+CN770+CQ770+CT770+CW770+CZ770+DC770+DF770</f>
        <v>0</v>
      </c>
      <c r="M770" s="20" t="n">
        <f aca="false">+R770+U770+X770+AA770+AD770+AG770+AJ770+AM770+AP770+AS770+AV770+AY770+BB770+BE770+BH770+BK770+BN770+BQ770+BT770++BW770+BZ770+CC770+CF770+CI770+CL770+CO770+CR770+CU770+CX770+DA770+DD770+DG770</f>
        <v>0</v>
      </c>
      <c r="N770" s="20" t="n">
        <f aca="false">+S770+V770+Y770+AE770+AK770+AN770+AQ770+AT770+AW770+AZ770+BC770+BF770+BI770+BL770+BO770+BR770+BU770+BX770+CA770+CD770+CG770+CJ770+CM770+CP770+CS770+CV770+CY770+DB770+DE770+DH770</f>
        <v>0</v>
      </c>
      <c r="O770" s="21"/>
      <c r="P770" s="22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</row>
    <row r="771" customFormat="false" ht="12.75" hidden="true" customHeight="false" outlineLevel="0" collapsed="false">
      <c r="B771" s="12" t="s">
        <v>19</v>
      </c>
      <c r="C771" s="13"/>
      <c r="D771" s="14" t="s">
        <v>822</v>
      </c>
      <c r="E771" s="14" t="s">
        <v>21</v>
      </c>
      <c r="F771" s="15" t="n">
        <f aca="false">+K771</f>
        <v>0</v>
      </c>
      <c r="G771" s="16" t="n">
        <v>2.1</v>
      </c>
      <c r="H771" s="17" t="n">
        <f aca="false">+F771*G771</f>
        <v>0</v>
      </c>
      <c r="I771" s="18" t="n">
        <f aca="false">+J771+L771+M771-N771</f>
        <v>0</v>
      </c>
      <c r="J771" s="19"/>
      <c r="K771" s="19"/>
      <c r="L771" s="20" t="n">
        <f aca="false">+Q771+T771+W771+Z771+AC771+AF771+AI771+AL771+AO771+AR771+AU771+AX771+BA771+BD771+BG771+BJ771+BM771+BP771+BS771+BV771+BY771+CB771+CE771+CH771+CK771+CN771+CQ771+CT771+CW771+CZ771+DC771+DF771</f>
        <v>0</v>
      </c>
      <c r="M771" s="20" t="n">
        <f aca="false">+R771+U771+X771+AA771+AD771+AG771+AJ771+AM771+AP771+AS771+AV771+AY771+BB771+BE771+BH771+BK771+BN771+BQ771+BT771++BW771+BZ771+CC771+CF771+CI771+CL771+CO771+CR771+CU771+CX771+DA771+DD771+DG771</f>
        <v>0</v>
      </c>
      <c r="N771" s="20" t="n">
        <f aca="false">+S771+V771+Y771+AE771+AK771+AN771+AQ771+AT771+AW771+AZ771+BC771+BF771+BI771+BL771+BO771+BR771+BU771+BX771+CA771+CD771+CG771+CJ771+CM771+CP771+CS771+CV771+CY771+DB771+DE771+DH771</f>
        <v>0</v>
      </c>
      <c r="O771" s="21"/>
      <c r="P771" s="22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</row>
    <row r="772" customFormat="false" ht="12.75" hidden="true" customHeight="false" outlineLevel="0" collapsed="false">
      <c r="B772" s="12" t="s">
        <v>19</v>
      </c>
      <c r="C772" s="13"/>
      <c r="D772" s="14" t="s">
        <v>823</v>
      </c>
      <c r="E772" s="14" t="s">
        <v>21</v>
      </c>
      <c r="F772" s="15" t="n">
        <f aca="false">+K772</f>
        <v>0</v>
      </c>
      <c r="G772" s="16" t="n">
        <v>246.62</v>
      </c>
      <c r="H772" s="17" t="n">
        <f aca="false">+F772*G772</f>
        <v>0</v>
      </c>
      <c r="I772" s="18" t="n">
        <f aca="false">+J772+L772+M772-N772</f>
        <v>0</v>
      </c>
      <c r="J772" s="19"/>
      <c r="K772" s="19"/>
      <c r="L772" s="20" t="n">
        <f aca="false">+Q772+T772+W772+Z772+AC772+AF772+AI772+AL772+AO772+AR772+AU772+AX772+BA772+BD772+BG772+BJ772+BM772+BP772+BS772+BV772+BY772+CB772+CE772+CH772+CK772+CN772+CQ772+CT772+CW772+CZ772+DC772+DF772</f>
        <v>0</v>
      </c>
      <c r="M772" s="20" t="n">
        <f aca="false">+R772+U772+X772+AA772+AD772+AG772+AJ772+AM772+AP772+AS772+AV772+AY772+BB772+BE772+BH772+BK772+BN772+BQ772+BT772++BW772+BZ772+CC772+CF772+CI772+CL772+CO772+CR772+CU772+CX772+DA772+DD772+DG772</f>
        <v>0</v>
      </c>
      <c r="N772" s="20" t="n">
        <f aca="false">+S772+V772+Y772+AE772+AK772+AN772+AQ772+AT772+AW772+AZ772+BC772+BF772+BI772+BL772+BO772+BR772+BU772+BX772+CA772+CD772+CG772+CJ772+CM772+CP772+CS772+CV772+CY772+DB772+DE772+DH772</f>
        <v>0</v>
      </c>
      <c r="O772" s="21"/>
      <c r="P772" s="22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</row>
    <row r="773" customFormat="false" ht="12.75" hidden="false" customHeight="false" outlineLevel="0" collapsed="false">
      <c r="A773" s="0" t="s">
        <v>32</v>
      </c>
      <c r="B773" s="12" t="s">
        <v>19</v>
      </c>
      <c r="C773" s="13" t="n">
        <v>0</v>
      </c>
      <c r="D773" s="14" t="s">
        <v>824</v>
      </c>
      <c r="E773" s="14" t="s">
        <v>21</v>
      </c>
      <c r="F773" s="15" t="n">
        <f aca="false">+K773</f>
        <v>19</v>
      </c>
      <c r="G773" s="16" t="n">
        <v>175</v>
      </c>
      <c r="H773" s="17" t="n">
        <f aca="false">+F773*G773</f>
        <v>3325</v>
      </c>
      <c r="I773" s="18" t="n">
        <f aca="false">+J773+L773+M773-N773</f>
        <v>19</v>
      </c>
      <c r="J773" s="19" t="n">
        <v>19</v>
      </c>
      <c r="K773" s="19" t="n">
        <v>19</v>
      </c>
      <c r="L773" s="20" t="n">
        <f aca="false">+Q773+T773+W773+Z773+AC773+AF773+AI773+AL773+AO773+AR773+AU773+AX773+BA773+BD773+BG773+BJ773+BM773+BP773+BS773+BV773+BY773+CB773+CE773+CH773+CK773+CN773+CQ773+CT773+CW773+CZ773+DC773+DF773</f>
        <v>0</v>
      </c>
      <c r="M773" s="20" t="n">
        <f aca="false">+R773+U773+X773+AA773+AD773+AG773+AJ773+AM773+AP773+AS773+AV773+AY773+BB773+BE773+BH773+BK773+BN773+BQ773+BT773++BW773+BZ773+CC773+CF773+CI773+CL773+CO773+CR773+CU773+CX773+DA773+DD773+DG773</f>
        <v>0</v>
      </c>
      <c r="N773" s="20" t="n">
        <f aca="false">+S773+V773+Y773+AE773+AK773+AN773+AQ773+AT773+AW773+AZ773+BC773+BF773+BI773+BL773+BO773+BR773+BU773+BX773+CA773+CD773+CG773+CJ773+CM773+CP773+CS773+CV773+CY773+DB773+DE773+DH773</f>
        <v>0</v>
      </c>
      <c r="O773" s="21"/>
      <c r="P773" s="22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</row>
    <row r="774" customFormat="false" ht="12.75" hidden="true" customHeight="false" outlineLevel="0" collapsed="false">
      <c r="B774" s="12" t="s">
        <v>19</v>
      </c>
      <c r="C774" s="13"/>
      <c r="D774" s="14" t="s">
        <v>825</v>
      </c>
      <c r="E774" s="14" t="s">
        <v>21</v>
      </c>
      <c r="F774" s="15" t="n">
        <f aca="false">+K774</f>
        <v>0</v>
      </c>
      <c r="G774" s="16" t="n">
        <v>850</v>
      </c>
      <c r="H774" s="17" t="n">
        <f aca="false">+F774*G774</f>
        <v>0</v>
      </c>
      <c r="I774" s="18" t="n">
        <f aca="false">+J774+L774+M774-N774</f>
        <v>0</v>
      </c>
      <c r="J774" s="19"/>
      <c r="K774" s="19"/>
      <c r="L774" s="20" t="n">
        <f aca="false">+Q774+T774+W774+Z774+AC774+AF774+AI774+AL774+AO774+AR774+AU774+AX774+BA774+BD774+BG774+BJ774+BM774+BP774+BS774+BV774+BY774+CB774+CE774+CH774+CK774+CN774+CQ774+CT774+CW774+CZ774+DC774+DF774</f>
        <v>0</v>
      </c>
      <c r="M774" s="20" t="n">
        <f aca="false">+R774+U774+X774+AA774+AD774+AG774+AJ774+AM774+AP774+AS774+AV774+AY774+BB774+BE774+BH774+BK774+BN774+BQ774+BT774++BW774+BZ774+CC774+CF774+CI774+CL774+CO774+CR774+CU774+CX774+DA774+DD774+DG774</f>
        <v>0</v>
      </c>
      <c r="N774" s="20" t="n">
        <f aca="false">+S774+V774+Y774+AE774+AK774+AN774+AQ774+AT774+AW774+AZ774+BC774+BF774+BI774+BL774+BO774+BR774+BU774+BX774+CA774+CD774+CG774+CJ774+CM774+CP774+CS774+CV774+CY774+DB774+DE774+DH774</f>
        <v>0</v>
      </c>
      <c r="O774" s="21"/>
      <c r="P774" s="22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</row>
    <row r="775" customFormat="false" ht="12.75" hidden="true" customHeight="false" outlineLevel="0" collapsed="false">
      <c r="B775" s="12" t="s">
        <v>19</v>
      </c>
      <c r="C775" s="13"/>
      <c r="D775" s="14" t="s">
        <v>826</v>
      </c>
      <c r="E775" s="14" t="s">
        <v>449</v>
      </c>
      <c r="F775" s="15" t="n">
        <f aca="false">+K775</f>
        <v>0</v>
      </c>
      <c r="G775" s="16" t="n">
        <v>150</v>
      </c>
      <c r="H775" s="17" t="n">
        <f aca="false">+F775*G775</f>
        <v>0</v>
      </c>
      <c r="I775" s="18" t="n">
        <f aca="false">+J775+L775+M775-N775</f>
        <v>0</v>
      </c>
      <c r="J775" s="19"/>
      <c r="K775" s="19"/>
      <c r="L775" s="20" t="n">
        <f aca="false">+Q775+T775+W775+Z775+AC775+AF775+AI775+AL775+AO775+AR775+AU775+AX775+BA775+BD775+BG775+BJ775+BM775+BP775+BS775+BV775+BY775+CB775+CE775+CH775+CK775+CN775+CQ775+CT775+CW775+CZ775+DC775+DF775</f>
        <v>0</v>
      </c>
      <c r="M775" s="20" t="n">
        <f aca="false">+R775+U775+X775+AA775+AD775+AG775+AJ775+AM775+AP775+AS775+AV775+AY775+BB775+BE775+BH775+BK775+BN775+BQ775+BT775++BW775+BZ775+CC775+CF775+CI775+CL775+CO775+CR775+CU775+CX775+DA775+DD775+DG775</f>
        <v>0</v>
      </c>
      <c r="N775" s="20" t="n">
        <f aca="false">+S775+V775+Y775+AE775+AK775+AN775+AQ775+AT775+AW775+AZ775+BC775+BF775+BI775+BL775+BO775+BR775+BU775+BX775+CA775+CD775+CG775+CJ775+CM775+CP775+CS775+CV775+CY775+DB775+DE775+DH775</f>
        <v>0</v>
      </c>
      <c r="O775" s="21"/>
      <c r="P775" s="22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</row>
    <row r="776" customFormat="false" ht="12.75" hidden="true" customHeight="false" outlineLevel="0" collapsed="false">
      <c r="B776" s="12" t="s">
        <v>19</v>
      </c>
      <c r="C776" s="13"/>
      <c r="D776" s="14" t="s">
        <v>827</v>
      </c>
      <c r="E776" s="14" t="s">
        <v>21</v>
      </c>
      <c r="F776" s="15" t="n">
        <f aca="false">+K776</f>
        <v>0</v>
      </c>
      <c r="G776" s="16" t="n">
        <v>7500</v>
      </c>
      <c r="H776" s="17" t="n">
        <f aca="false">+F776*G776</f>
        <v>0</v>
      </c>
      <c r="I776" s="18" t="n">
        <f aca="false">+J776+L776+M776-N776</f>
        <v>0</v>
      </c>
      <c r="J776" s="19"/>
      <c r="K776" s="19"/>
      <c r="L776" s="20" t="n">
        <f aca="false">+Q776+T776+W776+Z776+AC776+AF776+AI776+AL776+AO776+AR776+AU776+AX776+BA776+BD776+BG776+BJ776+BM776+BP776+BS776+BV776+BY776+CB776+CE776+CH776+CK776+CN776+CQ776+CT776+CW776+CZ776+DC776+DF776</f>
        <v>0</v>
      </c>
      <c r="M776" s="20" t="n">
        <f aca="false">+R776+U776+X776+AA776+AD776+AG776+AJ776+AM776+AP776+AS776+AV776+AY776+BB776+BE776+BH776+BK776+BN776+BQ776+BT776++BW776+BZ776+CC776+CF776+CI776+CL776+CO776+CR776+CU776+CX776+DA776+DD776+DG776</f>
        <v>0</v>
      </c>
      <c r="N776" s="20" t="n">
        <f aca="false">+S776+V776+Y776+AE776+AK776+AN776+AQ776+AT776+AW776+AZ776+BC776+BF776+BI776+BL776+BO776+BR776+BU776+BX776+CA776+CD776+CG776+CJ776+CM776+CP776+CS776+CV776+CY776+DB776+DE776+DH776</f>
        <v>0</v>
      </c>
      <c r="O776" s="21"/>
      <c r="P776" s="22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</row>
    <row r="777" customFormat="false" ht="12.75" hidden="true" customHeight="false" outlineLevel="0" collapsed="false">
      <c r="B777" s="12" t="s">
        <v>19</v>
      </c>
      <c r="C777" s="13"/>
      <c r="D777" s="14" t="s">
        <v>828</v>
      </c>
      <c r="E777" s="14" t="s">
        <v>21</v>
      </c>
      <c r="F777" s="15" t="n">
        <f aca="false">+K777</f>
        <v>0</v>
      </c>
      <c r="G777" s="16" t="n">
        <v>410</v>
      </c>
      <c r="H777" s="17" t="n">
        <f aca="false">+F777*G777</f>
        <v>0</v>
      </c>
      <c r="I777" s="18" t="n">
        <f aca="false">+J777+L777+M777-N777</f>
        <v>0</v>
      </c>
      <c r="J777" s="19"/>
      <c r="K777" s="19"/>
      <c r="L777" s="20" t="n">
        <f aca="false">+Q777+T777+W777+Z777+AC777+AF777+AI777+AL777+AO777+AR777+AU777+AX777+BA777+BD777+BG777+BJ777+BM777+BP777+BS777+BV777+BY777+CB777+CE777+CH777+CK777+CN777+CQ777+CT777+CW777+CZ777+DC777+DF777</f>
        <v>0</v>
      </c>
      <c r="M777" s="20" t="n">
        <f aca="false">+R777+U777+X777+AA777+AD777+AG777+AJ777+AM777+AP777+AS777+AV777+AY777+BB777+BE777+BH777+BK777+BN777+BQ777+BT777++BW777+BZ777+CC777+CF777+CI777+CL777+CO777+CR777+CU777+CX777+DA777+DD777+DG777</f>
        <v>0</v>
      </c>
      <c r="N777" s="20" t="n">
        <f aca="false">+S777+V777+Y777+AE777+AK777+AN777+AQ777+AT777+AW777+AZ777+BC777+BF777+BI777+BL777+BO777+BR777+BU777+BX777+CA777+CD777+CG777+CJ777+CM777+CP777+CS777+CV777+CY777+DB777+DE777+DH777</f>
        <v>0</v>
      </c>
      <c r="O777" s="21"/>
      <c r="P777" s="22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</row>
    <row r="778" customFormat="false" ht="12.75" hidden="true" customHeight="false" outlineLevel="0" collapsed="false">
      <c r="B778" s="12" t="s">
        <v>19</v>
      </c>
      <c r="C778" s="13"/>
      <c r="D778" s="14" t="s">
        <v>829</v>
      </c>
      <c r="E778" s="14" t="s">
        <v>21</v>
      </c>
      <c r="F778" s="15" t="n">
        <f aca="false">+K778</f>
        <v>0</v>
      </c>
      <c r="G778" s="16" t="n">
        <v>3100</v>
      </c>
      <c r="H778" s="17" t="n">
        <f aca="false">+F778*G778</f>
        <v>0</v>
      </c>
      <c r="I778" s="18" t="n">
        <f aca="false">+J778+L778+M778-N778</f>
        <v>0</v>
      </c>
      <c r="J778" s="19"/>
      <c r="K778" s="19"/>
      <c r="L778" s="20" t="n">
        <f aca="false">+Q778+T778+W778+Z778+AC778+AF778+AI778+AL778+AO778+AR778+AU778+AX778+BA778+BD778+BG778+BJ778+BM778+BP778+BS778+BV778+BY778+CB778+CE778+CH778+CK778+CN778+CQ778+CT778+CW778+CZ778+DC778+DF778</f>
        <v>0</v>
      </c>
      <c r="M778" s="20" t="n">
        <f aca="false">+R778+U778+X778+AA778+AD778+AG778+AJ778+AM778+AP778+AS778+AV778+AY778+BB778+BE778+BH778+BK778+BN778+BQ778+BT778++BW778+BZ778+CC778+CF778+CI778+CL778+CO778+CR778+CU778+CX778+DA778+DD778+DG778</f>
        <v>0</v>
      </c>
      <c r="N778" s="20" t="n">
        <f aca="false">+S778+V778+Y778+AE778+AK778+AN778+AQ778+AT778+AW778+AZ778+BC778+BF778+BI778+BL778+BO778+BR778+BU778+BX778+CA778+CD778+CG778+CJ778+CM778+CP778+CS778+CV778+CY778+DB778+DE778+DH778</f>
        <v>0</v>
      </c>
      <c r="O778" s="21"/>
      <c r="P778" s="22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</row>
    <row r="779" customFormat="false" ht="12.75" hidden="true" customHeight="false" outlineLevel="0" collapsed="false">
      <c r="B779" s="12" t="s">
        <v>19</v>
      </c>
      <c r="C779" s="13"/>
      <c r="D779" s="14" t="s">
        <v>830</v>
      </c>
      <c r="E779" s="14" t="s">
        <v>21</v>
      </c>
      <c r="F779" s="15" t="n">
        <f aca="false">+K779</f>
        <v>0</v>
      </c>
      <c r="G779" s="16" t="n">
        <v>0</v>
      </c>
      <c r="H779" s="17" t="n">
        <f aca="false">+F779*G779</f>
        <v>0</v>
      </c>
      <c r="I779" s="18" t="n">
        <f aca="false">+J779+L779+M779-N779</f>
        <v>0</v>
      </c>
      <c r="J779" s="19"/>
      <c r="K779" s="19"/>
      <c r="L779" s="20" t="n">
        <f aca="false">+Q779+T779+W779+Z779+AC779+AF779+AI779+AL779+AO779+AR779+AU779+AX779+BA779+BD779+BG779+BJ779+BM779+BP779+BS779+BV779+BY779+CB779+CE779+CH779+CK779+CN779+CQ779+CT779+CW779+CZ779+DC779+DF779</f>
        <v>0</v>
      </c>
      <c r="M779" s="20" t="n">
        <f aca="false">+R779+U779+X779+AA779+AD779+AG779+AJ779+AM779+AP779+AS779+AV779+AY779+BB779+BE779+BH779+BK779+BN779+BQ779+BT779++BW779+BZ779+CC779+CF779+CI779+CL779+CO779+CR779+CU779+CX779+DA779+DD779+DG779</f>
        <v>0</v>
      </c>
      <c r="N779" s="20" t="n">
        <f aca="false">+S779+V779+Y779+AE779+AK779+AN779+AQ779+AT779+AW779+AZ779+BC779+BF779+BI779+BL779+BO779+BR779+BU779+BX779+CA779+CD779+CG779+CJ779+CM779+CP779+CS779+CV779+CY779+DB779+DE779+DH779</f>
        <v>0</v>
      </c>
      <c r="O779" s="21"/>
      <c r="P779" s="22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</row>
    <row r="780" customFormat="false" ht="12.75" hidden="true" customHeight="false" outlineLevel="0" collapsed="false">
      <c r="B780" s="12" t="s">
        <v>19</v>
      </c>
      <c r="C780" s="13"/>
      <c r="D780" s="14" t="s">
        <v>831</v>
      </c>
      <c r="E780" s="14" t="s">
        <v>21</v>
      </c>
      <c r="F780" s="15" t="n">
        <f aca="false">+K780</f>
        <v>2</v>
      </c>
      <c r="G780" s="16" t="n">
        <v>675</v>
      </c>
      <c r="H780" s="17" t="n">
        <f aca="false">+F780*G780</f>
        <v>1350</v>
      </c>
      <c r="I780" s="18" t="n">
        <f aca="false">+J780+L780+M780-N780</f>
        <v>2</v>
      </c>
      <c r="J780" s="19" t="n">
        <v>2</v>
      </c>
      <c r="K780" s="19" t="n">
        <v>2</v>
      </c>
      <c r="L780" s="20" t="n">
        <f aca="false">+Q780+T780+W780+Z780+AC780+AF780+AI780+AL780+AO780+AR780+AU780+AX780+BA780+BD780+BG780+BJ780+BM780+BP780+BS780+BV780+BY780+CB780+CE780+CH780+CK780+CN780+CQ780+CT780+CW780+CZ780+DC780+DF780</f>
        <v>0</v>
      </c>
      <c r="M780" s="20" t="n">
        <f aca="false">+R780+U780+X780+AA780+AD780+AG780+AJ780+AM780+AP780+AS780+AV780+AY780+BB780+BE780+BH780+BK780+BN780+BQ780+BT780++BW780+BZ780+CC780+CF780+CI780+CL780+CO780+CR780+CU780+CX780+DA780+DD780+DG780</f>
        <v>0</v>
      </c>
      <c r="N780" s="20" t="n">
        <f aca="false">+S780+V780+Y780+AE780+AK780+AN780+AQ780+AT780+AW780+AZ780+BC780+BF780+BI780+BL780+BO780+BR780+BU780+BX780+CA780+CD780+CG780+CJ780+CM780+CP780+CS780+CV780+CY780+DB780+DE780+DH780</f>
        <v>0</v>
      </c>
      <c r="O780" s="21"/>
      <c r="P780" s="22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</row>
    <row r="781" customFormat="false" ht="12.75" hidden="true" customHeight="false" outlineLevel="0" collapsed="false">
      <c r="B781" s="12" t="s">
        <v>19</v>
      </c>
      <c r="C781" s="13"/>
      <c r="D781" s="14" t="s">
        <v>832</v>
      </c>
      <c r="E781" s="14" t="s">
        <v>21</v>
      </c>
      <c r="F781" s="15" t="n">
        <f aca="false">+K781</f>
        <v>0</v>
      </c>
      <c r="G781" s="16" t="n">
        <v>250</v>
      </c>
      <c r="H781" s="17" t="n">
        <f aca="false">+F781*G781</f>
        <v>0</v>
      </c>
      <c r="I781" s="18" t="n">
        <f aca="false">+J781+L781+M781-N781</f>
        <v>0</v>
      </c>
      <c r="J781" s="19"/>
      <c r="K781" s="19"/>
      <c r="L781" s="20" t="n">
        <f aca="false">+Q781+T781+W781+Z781+AC781+AF781+AI781+AL781+AO781+AR781+AU781+AX781+BA781+BD781+BG781+BJ781+BM781+BP781+BS781+BV781+BY781+CB781+CE781+CH781+CK781+CN781+CQ781+CT781+CW781+CZ781+DC781+DF781</f>
        <v>0</v>
      </c>
      <c r="M781" s="20" t="n">
        <f aca="false">+R781+U781+X781+AA781+AD781+AG781+AJ781+AM781+AP781+AS781+AV781+AY781+BB781+BE781+BH781+BK781+BN781+BQ781+BT781++BW781+BZ781+CC781+CF781+CI781+CL781+CO781+CR781+CU781+CX781+DA781+DD781+DG781</f>
        <v>0</v>
      </c>
      <c r="N781" s="20" t="n">
        <f aca="false">+S781+V781+Y781+AE781+AK781+AN781+AQ781+AT781+AW781+AZ781+BC781+BF781+BI781+BL781+BO781+BR781+BU781+BX781+CA781+CD781+CG781+CJ781+CM781+CP781+CS781+CV781+CY781+DB781+DE781+DH781</f>
        <v>0</v>
      </c>
      <c r="O781" s="21"/>
      <c r="P781" s="22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</row>
    <row r="782" customFormat="false" ht="12.75" hidden="true" customHeight="false" outlineLevel="0" collapsed="false">
      <c r="B782" s="12" t="s">
        <v>19</v>
      </c>
      <c r="C782" s="13"/>
      <c r="D782" s="14" t="s">
        <v>833</v>
      </c>
      <c r="E782" s="14" t="s">
        <v>21</v>
      </c>
      <c r="F782" s="15" t="n">
        <f aca="false">+K782</f>
        <v>1</v>
      </c>
      <c r="G782" s="16" t="n">
        <v>4800</v>
      </c>
      <c r="H782" s="17" t="n">
        <f aca="false">+F782*G782</f>
        <v>4800</v>
      </c>
      <c r="I782" s="18" t="n">
        <f aca="false">+J782+L782+M782-N782</f>
        <v>1</v>
      </c>
      <c r="J782" s="19" t="n">
        <v>1</v>
      </c>
      <c r="K782" s="19" t="n">
        <v>1</v>
      </c>
      <c r="L782" s="20" t="n">
        <f aca="false">+Q782+T782+W782+Z782+AC782+AF782+AI782+AL782+AO782+AR782+AU782+AX782+BA782+BD782+BG782+BJ782+BM782+BP782+BS782+BV782+BY782+CB782+CE782+CH782+CK782+CN782+CQ782+CT782+CW782+CZ782+DC782+DF782</f>
        <v>0</v>
      </c>
      <c r="M782" s="20" t="n">
        <f aca="false">+R782+U782+X782+AA782+AD782+AG782+AJ782+AM782+AP782+AS782+AV782+AY782+BB782+BE782+BH782+BK782+BN782+BQ782+BT782++BW782+BZ782+CC782+CF782+CI782+CL782+CO782+CR782+CU782+CX782+DA782+DD782+DG782</f>
        <v>0</v>
      </c>
      <c r="N782" s="20" t="n">
        <f aca="false">+S782+V782+Y782+AE782+AK782+AN782+AQ782+AT782+AW782+AZ782+BC782+BF782+BI782+BL782+BO782+BR782+BU782+BX782+CA782+CD782+CG782+CJ782+CM782+CP782+CS782+CV782+CY782+DB782+DE782+DH782</f>
        <v>0</v>
      </c>
      <c r="O782" s="21"/>
      <c r="P782" s="22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</row>
    <row r="783" customFormat="false" ht="12.75" hidden="false" customHeight="false" outlineLevel="0" collapsed="false">
      <c r="A783" s="0" t="s">
        <v>32</v>
      </c>
      <c r="B783" s="12" t="s">
        <v>19</v>
      </c>
      <c r="C783" s="13" t="n">
        <v>0</v>
      </c>
      <c r="D783" s="14" t="s">
        <v>834</v>
      </c>
      <c r="E783" s="14" t="s">
        <v>21</v>
      </c>
      <c r="F783" s="15" t="n">
        <f aca="false">+K783</f>
        <v>1</v>
      </c>
      <c r="G783" s="16" t="n">
        <v>3500</v>
      </c>
      <c r="H783" s="17" t="n">
        <f aca="false">+F783*G783</f>
        <v>3500</v>
      </c>
      <c r="I783" s="18" t="n">
        <f aca="false">+J783+L783+M783-N783</f>
        <v>1</v>
      </c>
      <c r="J783" s="19" t="n">
        <v>1</v>
      </c>
      <c r="K783" s="19" t="n">
        <v>1</v>
      </c>
      <c r="L783" s="20" t="n">
        <f aca="false">+Q783+T783+W783+Z783+AC783+AF783+AI783+AL783+AO783+AR783+AU783+AX783+BA783+BD783+BG783+BJ783+BM783+BP783+BS783+BV783+BY783+CB783+CE783+CH783+CK783+CN783+CQ783+CT783+CW783+CZ783+DC783+DF783</f>
        <v>0</v>
      </c>
      <c r="M783" s="20" t="n">
        <f aca="false">+R783+U783+X783+AA783+AD783+AG783+AJ783+AM783+AP783+AS783+AV783+AY783+BB783+BE783+BH783+BK783+BN783+BQ783+BT783++BW783+BZ783+CC783+CF783+CI783+CL783+CO783+CR783+CU783+CX783+DA783+DD783+DG783</f>
        <v>0</v>
      </c>
      <c r="N783" s="20" t="n">
        <f aca="false">+S783+V783+Y783+AE783+AK783+AN783+AQ783+AT783+AW783+AZ783+BC783+BF783+BI783+BL783+BO783+BR783+BU783+BX783+CA783+CD783+CG783+CJ783+CM783+CP783+CS783+CV783+CY783+DB783+DE783+DH783</f>
        <v>0</v>
      </c>
      <c r="O783" s="21"/>
      <c r="P783" s="22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</row>
    <row r="784" customFormat="false" ht="12.75" hidden="false" customHeight="false" outlineLevel="0" collapsed="false">
      <c r="A784" s="0" t="s">
        <v>32</v>
      </c>
      <c r="B784" s="12" t="s">
        <v>19</v>
      </c>
      <c r="C784" s="13" t="n">
        <v>0</v>
      </c>
      <c r="D784" s="14" t="s">
        <v>835</v>
      </c>
      <c r="E784" s="14" t="s">
        <v>836</v>
      </c>
      <c r="F784" s="15" t="n">
        <f aca="false">+K784</f>
        <v>1</v>
      </c>
      <c r="G784" s="16" t="n">
        <v>5600</v>
      </c>
      <c r="H784" s="17" t="n">
        <f aca="false">+F784*G784</f>
        <v>5600</v>
      </c>
      <c r="I784" s="18" t="n">
        <f aca="false">+J784+L784+M784-N784</f>
        <v>1</v>
      </c>
      <c r="J784" s="19" t="n">
        <v>1</v>
      </c>
      <c r="K784" s="19" t="n">
        <v>1</v>
      </c>
      <c r="L784" s="20" t="n">
        <f aca="false">+Q784+T784+W784+Z784+AC784+AF784+AI784+AL784+AO784+AR784+AU784+AX784+BA784+BD784+BG784+BJ784+BM784+BP784+BS784+BV784+BY784+CB784+CE784+CH784+CK784+CN784+CQ784+CT784+CW784+CZ784+DC784+DF784</f>
        <v>0</v>
      </c>
      <c r="M784" s="20" t="n">
        <f aca="false">+R784+U784+X784+AA784+AD784+AG784+AJ784+AM784+AP784+AS784+AV784+AY784+BB784+BE784+BH784+BK784+BN784+BQ784+BT784++BW784+BZ784+CC784+CF784+CI784+CL784+CO784+CR784+CU784+CX784+DA784+DD784+DG784</f>
        <v>0</v>
      </c>
      <c r="N784" s="20" t="n">
        <f aca="false">+S784+V784+Y784+AE784+AK784+AN784+AQ784+AT784+AW784+AZ784+BC784+BF784+BI784+BL784+BO784+BR784+BU784+BX784+CA784+CD784+CG784+CJ784+CM784+CP784+CS784+CV784+CY784+DB784+DE784+DH784</f>
        <v>0</v>
      </c>
      <c r="O784" s="21"/>
      <c r="P784" s="22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</row>
    <row r="785" customFormat="false" ht="12.75" hidden="true" customHeight="false" outlineLevel="0" collapsed="false">
      <c r="B785" s="12" t="s">
        <v>19</v>
      </c>
      <c r="C785" s="13"/>
      <c r="D785" s="14" t="s">
        <v>837</v>
      </c>
      <c r="E785" s="14" t="s">
        <v>21</v>
      </c>
      <c r="F785" s="15" t="n">
        <f aca="false">+K785</f>
        <v>0</v>
      </c>
      <c r="G785" s="16" t="n">
        <v>0</v>
      </c>
      <c r="H785" s="17" t="n">
        <f aca="false">+F785*G785</f>
        <v>0</v>
      </c>
      <c r="I785" s="18" t="n">
        <f aca="false">+J785+L785+M785-N785</f>
        <v>0</v>
      </c>
      <c r="J785" s="19"/>
      <c r="K785" s="19"/>
      <c r="L785" s="20" t="n">
        <f aca="false">+Q785+T785+W785+Z785+AC785+AF785+AI785+AL785+AO785+AR785+AU785+AX785+BA785+BD785+BG785+BJ785+BM785+BP785+BS785+BV785+BY785+CB785+CE785+CH785+CK785+CN785+CQ785+CT785+CW785+CZ785+DC785+DF785</f>
        <v>0</v>
      </c>
      <c r="M785" s="20" t="n">
        <f aca="false">+R785+U785+X785+AA785+AD785+AG785+AJ785+AM785+AP785+AS785+AV785+AY785+BB785+BE785+BH785+BK785+BN785+BQ785+BT785++BW785+BZ785+CC785+CF785+CI785+CL785+CO785+CR785+CU785+CX785+DA785+DD785+DG785</f>
        <v>0</v>
      </c>
      <c r="N785" s="20" t="n">
        <f aca="false">+S785+V785+Y785+AE785+AK785+AN785+AQ785+AT785+AW785+AZ785+BC785+BF785+BI785+BL785+BO785+BR785+BU785+BX785+CA785+CD785+CG785+CJ785+CM785+CP785+CS785+CV785+CY785+DB785+DE785+DH785</f>
        <v>0</v>
      </c>
      <c r="O785" s="21"/>
      <c r="P785" s="22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</row>
    <row r="786" customFormat="false" ht="12.75" hidden="true" customHeight="false" outlineLevel="0" collapsed="false">
      <c r="B786" s="12" t="s">
        <v>19</v>
      </c>
      <c r="C786" s="13"/>
      <c r="D786" s="14" t="s">
        <v>838</v>
      </c>
      <c r="E786" s="14" t="s">
        <v>21</v>
      </c>
      <c r="F786" s="15" t="n">
        <f aca="false">+K786</f>
        <v>0</v>
      </c>
      <c r="G786" s="16" t="n">
        <v>0</v>
      </c>
      <c r="H786" s="17" t="n">
        <f aca="false">+F786*G786</f>
        <v>0</v>
      </c>
      <c r="I786" s="18" t="n">
        <f aca="false">+J786+L786+M786-N786</f>
        <v>0</v>
      </c>
      <c r="J786" s="19"/>
      <c r="K786" s="19"/>
      <c r="L786" s="20" t="n">
        <f aca="false">+Q786+T786+W786+Z786+AC786+AF786+AI786+AL786+AO786+AR786+AU786+AX786+BA786+BD786+BG786+BJ786+BM786+BP786+BS786+BV786+BY786+CB786+CE786+CH786+CK786+CN786+CQ786+CT786+CW786+CZ786+DC786+DF786</f>
        <v>0</v>
      </c>
      <c r="M786" s="20" t="n">
        <f aca="false">+R786+U786+X786+AA786+AD786+AG786+AJ786+AM786+AP786+AS786+AV786+AY786+BB786+BE786+BH786+BK786+BN786+BQ786+BT786++BW786+BZ786+CC786+CF786+CI786+CL786+CO786+CR786+CU786+CX786+DA786+DD786+DG786</f>
        <v>0</v>
      </c>
      <c r="N786" s="20" t="n">
        <f aca="false">+S786+V786+Y786+AE786+AK786+AN786+AQ786+AT786+AW786+AZ786+BC786+BF786+BI786+BL786+BO786+BR786+BU786+BX786+CA786+CD786+CG786+CJ786+CM786+CP786+CS786+CV786+CY786+DB786+DE786+DH786</f>
        <v>0</v>
      </c>
      <c r="O786" s="21"/>
      <c r="P786" s="22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</row>
    <row r="787" customFormat="false" ht="12.75" hidden="true" customHeight="false" outlineLevel="0" collapsed="false">
      <c r="B787" s="12" t="s">
        <v>19</v>
      </c>
      <c r="C787" s="13"/>
      <c r="D787" s="14" t="s">
        <v>839</v>
      </c>
      <c r="E787" s="14" t="s">
        <v>21</v>
      </c>
      <c r="F787" s="15" t="n">
        <f aca="false">+K787</f>
        <v>0</v>
      </c>
      <c r="G787" s="16" t="n">
        <v>3000</v>
      </c>
      <c r="H787" s="17" t="n">
        <f aca="false">+F787*G787</f>
        <v>0</v>
      </c>
      <c r="I787" s="18" t="n">
        <f aca="false">+J787+L787+M787-N787</f>
        <v>0</v>
      </c>
      <c r="J787" s="19"/>
      <c r="K787" s="19"/>
      <c r="L787" s="20" t="n">
        <f aca="false">+Q787+T787+W787+Z787+AC787+AF787+AI787+AL787+AO787+AR787+AU787+AX787+BA787+BD787+BG787+BJ787+BM787+BP787+BS787+BV787+BY787+CB787+CE787+CH787+CK787+CN787+CQ787+CT787+CW787+CZ787+DC787+DF787</f>
        <v>0</v>
      </c>
      <c r="M787" s="20" t="n">
        <f aca="false">+R787+U787+X787+AA787+AD787+AG787+AJ787+AM787+AP787+AS787+AV787+AY787+BB787+BE787+BH787+BK787+BN787+BQ787+BT787++BW787+BZ787+CC787+CF787+CI787+CL787+CO787+CR787+CU787+CX787+DA787+DD787+DG787</f>
        <v>0</v>
      </c>
      <c r="N787" s="20" t="n">
        <f aca="false">+S787+V787+Y787+AE787+AK787+AN787+AQ787+AT787+AW787+AZ787+BC787+BF787+BI787+BL787+BO787+BR787+BU787+BX787+CA787+CD787+CG787+CJ787+CM787+CP787+CS787+CV787+CY787+DB787+DE787+DH787</f>
        <v>0</v>
      </c>
      <c r="O787" s="21"/>
      <c r="P787" s="22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</row>
    <row r="788" customFormat="false" ht="12.75" hidden="true" customHeight="false" outlineLevel="0" collapsed="false">
      <c r="B788" s="12" t="s">
        <v>19</v>
      </c>
      <c r="C788" s="13"/>
      <c r="D788" s="14" t="s">
        <v>840</v>
      </c>
      <c r="E788" s="14" t="s">
        <v>21</v>
      </c>
      <c r="F788" s="15" t="n">
        <f aca="false">+K788</f>
        <v>0</v>
      </c>
      <c r="G788" s="16" t="n">
        <v>0</v>
      </c>
      <c r="H788" s="17" t="n">
        <f aca="false">+F788*G788</f>
        <v>0</v>
      </c>
      <c r="I788" s="18" t="n">
        <f aca="false">+J788+L788+M788-N788</f>
        <v>0</v>
      </c>
      <c r="J788" s="19"/>
      <c r="K788" s="19"/>
      <c r="L788" s="20" t="n">
        <f aca="false">+Q788+T788+W788+Z788+AC788+AF788+AI788+AL788+AO788+AR788+AU788+AX788+BA788+BD788+BG788+BJ788+BM788+BP788+BS788+BV788+BY788+CB788+CE788+CH788+CK788+CN788+CQ788+CT788+CW788+CZ788+DC788+DF788</f>
        <v>0</v>
      </c>
      <c r="M788" s="20" t="n">
        <f aca="false">+R788+U788+X788+AA788+AD788+AG788+AJ788+AM788+AP788+AS788+AV788+AY788+BB788+BE788+BH788+BK788+BN788+BQ788+BT788++BW788+BZ788+CC788+CF788+CI788+CL788+CO788+CR788+CU788+CX788+DA788+DD788+DG788</f>
        <v>0</v>
      </c>
      <c r="N788" s="20" t="n">
        <f aca="false">+S788+V788+Y788+AE788+AK788+AN788+AQ788+AT788+AW788+AZ788+BC788+BF788+BI788+BL788+BO788+BR788+BU788+BX788+CA788+CD788+CG788+CJ788+CM788+CP788+CS788+CV788+CY788+DB788+DE788+DH788</f>
        <v>0</v>
      </c>
      <c r="O788" s="21"/>
      <c r="P788" s="22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</row>
    <row r="789" customFormat="false" ht="12.75" hidden="true" customHeight="false" outlineLevel="0" collapsed="false">
      <c r="B789" s="12" t="s">
        <v>19</v>
      </c>
      <c r="C789" s="13"/>
      <c r="D789" s="14" t="s">
        <v>841</v>
      </c>
      <c r="E789" s="14" t="s">
        <v>21</v>
      </c>
      <c r="F789" s="15" t="n">
        <f aca="false">+K789</f>
        <v>0</v>
      </c>
      <c r="G789" s="16" t="n">
        <v>200</v>
      </c>
      <c r="H789" s="17" t="n">
        <f aca="false">+F789*G789</f>
        <v>0</v>
      </c>
      <c r="I789" s="18" t="n">
        <f aca="false">+J789+L789+M789-N789</f>
        <v>0</v>
      </c>
      <c r="J789" s="19"/>
      <c r="K789" s="19"/>
      <c r="L789" s="20" t="n">
        <f aca="false">+Q789+T789+W789+Z789+AC789+AF789+AI789+AL789+AO789+AR789+AU789+AX789+BA789+BD789+BG789+BJ789+BM789+BP789+BS789+BV789+BY789+CB789+CE789+CH789+CK789+CN789+CQ789+CT789+CW789+CZ789+DC789+DF789</f>
        <v>0</v>
      </c>
      <c r="M789" s="20" t="n">
        <f aca="false">+R789+U789+X789+AA789+AD789+AG789+AJ789+AM789+AP789+AS789+AV789+AY789+BB789+BE789+BH789+BK789+BN789+BQ789+BT789++BW789+BZ789+CC789+CF789+CI789+CL789+CO789+CR789+CU789+CX789+DA789+DD789+DG789</f>
        <v>0</v>
      </c>
      <c r="N789" s="20" t="n">
        <f aca="false">+S789+V789+Y789+AE789+AK789+AN789+AQ789+AT789+AW789+AZ789+BC789+BF789+BI789+BL789+BO789+BR789+BU789+BX789+CA789+CD789+CG789+CJ789+CM789+CP789+CS789+CV789+CY789+DB789+DE789+DH789</f>
        <v>0</v>
      </c>
      <c r="O789" s="21"/>
      <c r="P789" s="22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</row>
    <row r="790" customFormat="false" ht="12.75" hidden="true" customHeight="false" outlineLevel="0" collapsed="false">
      <c r="B790" s="12" t="s">
        <v>19</v>
      </c>
      <c r="C790" s="13"/>
      <c r="D790" s="14" t="s">
        <v>842</v>
      </c>
      <c r="E790" s="14" t="s">
        <v>21</v>
      </c>
      <c r="F790" s="15" t="n">
        <f aca="false">+K790</f>
        <v>0</v>
      </c>
      <c r="G790" s="16" t="n">
        <v>450</v>
      </c>
      <c r="H790" s="17" t="n">
        <f aca="false">+F790*G790</f>
        <v>0</v>
      </c>
      <c r="I790" s="18" t="n">
        <f aca="false">+J790+L790+M790-N790</f>
        <v>0</v>
      </c>
      <c r="J790" s="19"/>
      <c r="K790" s="19"/>
      <c r="L790" s="20" t="n">
        <f aca="false">+Q790+T790+W790+Z790+AC790+AF790+AI790+AL790+AO790+AR790+AU790+AX790+BA790+BD790+BG790+BJ790+BM790+BP790+BS790+BV790+BY790+CB790+CE790+CH790+CK790+CN790+CQ790+CT790+CW790+CZ790+DC790+DF790</f>
        <v>0</v>
      </c>
      <c r="M790" s="20" t="n">
        <f aca="false">+R790+U790+X790+AA790+AD790+AG790+AJ790+AM790+AP790+AS790+AV790+AY790+BB790+BE790+BH790+BK790+BN790+BQ790+BT790++BW790+BZ790+CC790+CF790+CI790+CL790+CO790+CR790+CU790+CX790+DA790+DD790+DG790</f>
        <v>0</v>
      </c>
      <c r="N790" s="20" t="n">
        <f aca="false">+S790+V790+Y790+AE790+AK790+AN790+AQ790+AT790+AW790+AZ790+BC790+BF790+BI790+BL790+BO790+BR790+BU790+BX790+CA790+CD790+CG790+CJ790+CM790+CP790+CS790+CV790+CY790+DB790+DE790+DH790</f>
        <v>0</v>
      </c>
      <c r="O790" s="21"/>
      <c r="P790" s="22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</row>
    <row r="791" customFormat="false" ht="12.75" hidden="true" customHeight="false" outlineLevel="0" collapsed="false">
      <c r="B791" s="12" t="s">
        <v>19</v>
      </c>
      <c r="C791" s="13"/>
      <c r="D791" s="14" t="s">
        <v>843</v>
      </c>
      <c r="E791" s="14" t="s">
        <v>21</v>
      </c>
      <c r="F791" s="15" t="n">
        <f aca="false">+K791</f>
        <v>0</v>
      </c>
      <c r="G791" s="16" t="n">
        <v>12</v>
      </c>
      <c r="H791" s="17" t="n">
        <f aca="false">+F791*G791</f>
        <v>0</v>
      </c>
      <c r="I791" s="18" t="n">
        <f aca="false">+J791+L791+M791-N791</f>
        <v>0</v>
      </c>
      <c r="J791" s="19"/>
      <c r="K791" s="19"/>
      <c r="L791" s="20" t="n">
        <f aca="false">+Q791+T791+W791+Z791+AC791+AF791+AI791+AL791+AO791+AR791+AU791+AX791+BA791+BD791+BG791+BJ791+BM791+BP791+BS791+BV791+BY791+CB791+CE791+CH791+CK791+CN791+CQ791+CT791+CW791+CZ791+DC791+DF791</f>
        <v>0</v>
      </c>
      <c r="M791" s="20" t="n">
        <f aca="false">+R791+U791+X791+AA791+AD791+AG791+AJ791+AM791+AP791+AS791+AV791+AY791+BB791+BE791+BH791+BK791+BN791+BQ791+BT791++BW791+BZ791+CC791+CF791+CI791+CL791+CO791+CR791+CU791+CX791+DA791+DD791+DG791</f>
        <v>0</v>
      </c>
      <c r="N791" s="20" t="n">
        <f aca="false">+S791+V791+Y791+AE791+AK791+AN791+AQ791+AT791+AW791+AZ791+BC791+BF791+BI791+BL791+BO791+BR791+BU791+BX791+CA791+CD791+CG791+CJ791+CM791+CP791+CS791+CV791+CY791+DB791+DE791+DH791</f>
        <v>0</v>
      </c>
      <c r="O791" s="21"/>
      <c r="P791" s="22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</row>
    <row r="792" customFormat="false" ht="12.75" hidden="true" customHeight="false" outlineLevel="0" collapsed="false">
      <c r="B792" s="12" t="s">
        <v>19</v>
      </c>
      <c r="C792" s="13"/>
      <c r="D792" s="14" t="s">
        <v>844</v>
      </c>
      <c r="E792" s="14" t="s">
        <v>21</v>
      </c>
      <c r="F792" s="15" t="n">
        <f aca="false">+K792</f>
        <v>0</v>
      </c>
      <c r="G792" s="16" t="n">
        <v>66</v>
      </c>
      <c r="H792" s="17" t="n">
        <f aca="false">+F792*G792</f>
        <v>0</v>
      </c>
      <c r="I792" s="18" t="n">
        <f aca="false">+J792+L792+M792-N792</f>
        <v>0</v>
      </c>
      <c r="J792" s="19"/>
      <c r="K792" s="19"/>
      <c r="L792" s="20" t="n">
        <f aca="false">+Q792+T792+W792+Z792+AC792+AF792+AI792+AL792+AO792+AR792+AU792+AX792+BA792+BD792+BG792+BJ792+BM792+BP792+BS792+BV792+BY792+CB792+CE792+CH792+CK792+CN792+CQ792+CT792+CW792+CZ792+DC792+DF792</f>
        <v>0</v>
      </c>
      <c r="M792" s="20" t="n">
        <f aca="false">+R792+U792+X792+AA792+AD792+AG792+AJ792+AM792+AP792+AS792+AV792+AY792+BB792+BE792+BH792+BK792+BN792+BQ792+BT792++BW792+BZ792+CC792+CF792+CI792+CL792+CO792+CR792+CU792+CX792+DA792+DD792+DG792</f>
        <v>0</v>
      </c>
      <c r="N792" s="20" t="n">
        <f aca="false">+S792+V792+Y792+AE792+AK792+AN792+AQ792+AT792+AW792+AZ792+BC792+BF792+BI792+BL792+BO792+BR792+BU792+BX792+CA792+CD792+CG792+CJ792+CM792+CP792+CS792+CV792+CY792+DB792+DE792+DH792</f>
        <v>0</v>
      </c>
      <c r="O792" s="21"/>
      <c r="P792" s="22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</row>
    <row r="793" customFormat="false" ht="12.75" hidden="true" customHeight="false" outlineLevel="0" collapsed="false">
      <c r="B793" s="12" t="s">
        <v>19</v>
      </c>
      <c r="C793" s="13"/>
      <c r="D793" s="14" t="s">
        <v>845</v>
      </c>
      <c r="E793" s="14" t="s">
        <v>21</v>
      </c>
      <c r="F793" s="15" t="n">
        <f aca="false">+K793</f>
        <v>0</v>
      </c>
      <c r="G793" s="16" t="n">
        <v>25250</v>
      </c>
      <c r="H793" s="17" t="n">
        <f aca="false">+F793*G793</f>
        <v>0</v>
      </c>
      <c r="I793" s="18" t="n">
        <f aca="false">+J793+L793+M793-N793</f>
        <v>0</v>
      </c>
      <c r="J793" s="19"/>
      <c r="K793" s="19"/>
      <c r="L793" s="20" t="n">
        <f aca="false">+Q793+T793+W793+Z793+AC793+AF793+AI793+AL793+AO793+AR793+AU793+AX793+BA793+BD793+BG793+BJ793+BM793+BP793+BS793+BV793+BY793+CB793+CE793+CH793+CK793+CN793+CQ793+CT793+CW793+CZ793+DC793+DF793</f>
        <v>0</v>
      </c>
      <c r="M793" s="20" t="n">
        <f aca="false">+R793+U793+X793+AA793+AD793+AG793+AJ793+AM793+AP793+AS793+AV793+AY793+BB793+BE793+BH793+BK793+BN793+BQ793+BT793++BW793+BZ793+CC793+CF793+CI793+CL793+CO793+CR793+CU793+CX793+DA793+DD793+DG793</f>
        <v>0</v>
      </c>
      <c r="N793" s="20" t="n">
        <f aca="false">+S793+V793+Y793+AE793+AK793+AN793+AQ793+AT793+AW793+AZ793+BC793+BF793+BI793+BL793+BO793+BR793+BU793+BX793+CA793+CD793+CG793+CJ793+CM793+CP793+CS793+CV793+CY793+DB793+DE793+DH793</f>
        <v>0</v>
      </c>
      <c r="O793" s="21"/>
      <c r="P793" s="22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</row>
    <row r="794" customFormat="false" ht="12.75" hidden="true" customHeight="false" outlineLevel="0" collapsed="false">
      <c r="B794" s="12" t="s">
        <v>19</v>
      </c>
      <c r="C794" s="13"/>
      <c r="D794" s="14" t="s">
        <v>846</v>
      </c>
      <c r="E794" s="14" t="s">
        <v>21</v>
      </c>
      <c r="F794" s="15" t="n">
        <f aca="false">+K794</f>
        <v>0</v>
      </c>
      <c r="G794" s="16" t="n">
        <v>21</v>
      </c>
      <c r="H794" s="17" t="n">
        <f aca="false">+F794*G794</f>
        <v>0</v>
      </c>
      <c r="I794" s="18" t="n">
        <f aca="false">+J794+L794+M794-N794</f>
        <v>0</v>
      </c>
      <c r="J794" s="19"/>
      <c r="K794" s="19"/>
      <c r="L794" s="20" t="n">
        <f aca="false">+Q794+T794+W794+Z794+AC794+AF794+AI794+AL794+AO794+AR794+AU794+AX794+BA794+BD794+BG794+BJ794+BM794+BP794+BS794+BV794+BY794+CB794+CE794+CH794+CK794+CN794+CQ794+CT794+CW794+CZ794+DC794+DF794</f>
        <v>0</v>
      </c>
      <c r="M794" s="20" t="n">
        <f aca="false">+R794+U794+X794+AA794+AD794+AG794+AJ794+AM794+AP794+AS794+AV794+AY794+BB794+BE794+BH794+BK794+BN794+BQ794+BT794++BW794+BZ794+CC794+CF794+CI794+CL794+CO794+CR794+CU794+CX794+DA794+DD794+DG794</f>
        <v>0</v>
      </c>
      <c r="N794" s="20" t="n">
        <f aca="false">+S794+V794+Y794+AE794+AK794+AN794+AQ794+AT794+AW794+AZ794+BC794+BF794+BI794+BL794+BO794+BR794+BU794+BX794+CA794+CD794+CG794+CJ794+CM794+CP794+CS794+CV794+CY794+DB794+DE794+DH794</f>
        <v>0</v>
      </c>
      <c r="O794" s="21"/>
      <c r="P794" s="22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</row>
    <row r="795" customFormat="false" ht="12.75" hidden="true" customHeight="false" outlineLevel="0" collapsed="false">
      <c r="B795" s="12" t="s">
        <v>19</v>
      </c>
      <c r="C795" s="13"/>
      <c r="D795" s="14" t="s">
        <v>847</v>
      </c>
      <c r="E795" s="14" t="s">
        <v>21</v>
      </c>
      <c r="F795" s="15" t="n">
        <f aca="false">+K795</f>
        <v>0</v>
      </c>
      <c r="G795" s="16" t="n">
        <v>45</v>
      </c>
      <c r="H795" s="17" t="n">
        <f aca="false">+F795*G795</f>
        <v>0</v>
      </c>
      <c r="I795" s="18" t="n">
        <f aca="false">+J795+L795+M795-N795</f>
        <v>0</v>
      </c>
      <c r="J795" s="19"/>
      <c r="K795" s="19"/>
      <c r="L795" s="20" t="n">
        <f aca="false">+Q795+T795+W795+Z795+AC795+AF795+AI795+AL795+AO795+AR795+AU795+AX795+BA795+BD795+BG795+BJ795+BM795+BP795+BS795+BV795+BY795+CB795+CE795+CH795+CK795+CN795+CQ795+CT795+CW795+CZ795+DC795+DF795</f>
        <v>0</v>
      </c>
      <c r="M795" s="20" t="n">
        <f aca="false">+R795+U795+X795+AA795+AD795+AG795+AJ795+AM795+AP795+AS795+AV795+AY795+BB795+BE795+BH795+BK795+BN795+BQ795+BT795++BW795+BZ795+CC795+CF795+CI795+CL795+CO795+CR795+CU795+CX795+DA795+DD795+DG795</f>
        <v>0</v>
      </c>
      <c r="N795" s="20" t="n">
        <f aca="false">+S795+V795+Y795+AE795+AK795+AN795+AQ795+AT795+AW795+AZ795+BC795+BF795+BI795+BL795+BO795+BR795+BU795+BX795+CA795+CD795+CG795+CJ795+CM795+CP795+CS795+CV795+CY795+DB795+DE795+DH795</f>
        <v>0</v>
      </c>
      <c r="O795" s="21"/>
      <c r="P795" s="22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</row>
    <row r="796" customFormat="false" ht="12.75" hidden="true" customHeight="false" outlineLevel="0" collapsed="false">
      <c r="B796" s="12" t="s">
        <v>19</v>
      </c>
      <c r="C796" s="13"/>
      <c r="D796" s="14" t="s">
        <v>848</v>
      </c>
      <c r="E796" s="14" t="s">
        <v>21</v>
      </c>
      <c r="F796" s="15" t="n">
        <f aca="false">+K796</f>
        <v>0</v>
      </c>
      <c r="G796" s="16" t="n">
        <v>6426</v>
      </c>
      <c r="H796" s="17" t="n">
        <f aca="false">+F796*G796</f>
        <v>0</v>
      </c>
      <c r="I796" s="18" t="n">
        <f aca="false">+J796+L796+M796-N796</f>
        <v>0</v>
      </c>
      <c r="J796" s="19"/>
      <c r="K796" s="19"/>
      <c r="L796" s="20" t="n">
        <f aca="false">+Q796+T796+W796+Z796+AC796+AF796+AI796+AL796+AO796+AR796+AU796+AX796+BA796+BD796+BG796+BJ796+BM796+BP796+BS796+BV796+BY796+CB796+CE796+CH796+CK796+CN796+CQ796+CT796+CW796+CZ796+DC796+DF796</f>
        <v>0</v>
      </c>
      <c r="M796" s="20" t="n">
        <f aca="false">+R796+U796+X796+AA796+AD796+AG796+AJ796+AM796+AP796+AS796+AV796+AY796+BB796+BE796+BH796+BK796+BN796+BQ796+BT796++BW796+BZ796+CC796+CF796+CI796+CL796+CO796+CR796+CU796+CX796+DA796+DD796+DG796</f>
        <v>0</v>
      </c>
      <c r="N796" s="20" t="n">
        <f aca="false">+S796+V796+Y796+AE796+AK796+AN796+AQ796+AT796+AW796+AZ796+BC796+BF796+BI796+BL796+BO796+BR796+BU796+BX796+CA796+CD796+CG796+CJ796+CM796+CP796+CS796+CV796+CY796+DB796+DE796+DH796</f>
        <v>0</v>
      </c>
      <c r="O796" s="21"/>
      <c r="P796" s="22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</row>
    <row r="797" customFormat="false" ht="12.75" hidden="true" customHeight="false" outlineLevel="0" collapsed="false">
      <c r="B797" s="12" t="s">
        <v>19</v>
      </c>
      <c r="C797" s="13"/>
      <c r="D797" s="14" t="s">
        <v>849</v>
      </c>
      <c r="E797" s="14" t="s">
        <v>21</v>
      </c>
      <c r="F797" s="15" t="n">
        <f aca="false">+K797</f>
        <v>0</v>
      </c>
      <c r="G797" s="16" t="n">
        <v>4036.5</v>
      </c>
      <c r="H797" s="17" t="n">
        <f aca="false">+F797*G797</f>
        <v>0</v>
      </c>
      <c r="I797" s="18" t="n">
        <f aca="false">+J797+L797+M797-N797</f>
        <v>0</v>
      </c>
      <c r="J797" s="19"/>
      <c r="K797" s="19"/>
      <c r="L797" s="20" t="n">
        <f aca="false">+Q797+T797+W797+Z797+AC797+AF797+AI797+AL797+AO797+AR797+AU797+AX797+BA797+BD797+BG797+BJ797+BM797+BP797+BS797+BV797+BY797+CB797+CE797+CH797+CK797+CN797+CQ797+CT797+CW797+CZ797+DC797+DF797</f>
        <v>0</v>
      </c>
      <c r="M797" s="20" t="n">
        <f aca="false">+R797+U797+X797+AA797+AD797+AG797+AJ797+AM797+AP797+AS797+AV797+AY797+BB797+BE797+BH797+BK797+BN797+BQ797+BT797++BW797+BZ797+CC797+CF797+CI797+CL797+CO797+CR797+CU797+CX797+DA797+DD797+DG797</f>
        <v>0</v>
      </c>
      <c r="N797" s="20" t="n">
        <f aca="false">+S797+V797+Y797+AE797+AK797+AN797+AQ797+AT797+AW797+AZ797+BC797+BF797+BI797+BL797+BO797+BR797+BU797+BX797+CA797+CD797+CG797+CJ797+CM797+CP797+CS797+CV797+CY797+DB797+DE797+DH797</f>
        <v>0</v>
      </c>
      <c r="O797" s="21"/>
      <c r="P797" s="22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</row>
    <row r="798" customFormat="false" ht="12.75" hidden="true" customHeight="false" outlineLevel="0" collapsed="false">
      <c r="B798" s="12" t="s">
        <v>19</v>
      </c>
      <c r="C798" s="13"/>
      <c r="D798" s="14" t="s">
        <v>850</v>
      </c>
      <c r="E798" s="14" t="s">
        <v>21</v>
      </c>
      <c r="F798" s="15" t="n">
        <f aca="false">+K798</f>
        <v>0</v>
      </c>
      <c r="G798" s="16" t="n">
        <v>40677.97</v>
      </c>
      <c r="H798" s="17" t="n">
        <f aca="false">+F798*G798</f>
        <v>0</v>
      </c>
      <c r="I798" s="18" t="n">
        <f aca="false">+J798+L798+M798-N798</f>
        <v>0</v>
      </c>
      <c r="J798" s="19"/>
      <c r="K798" s="19"/>
      <c r="L798" s="20" t="n">
        <f aca="false">+Q798+T798+W798+Z798+AC798+AF798+AI798+AL798+AO798+AR798+AU798+AX798+BA798+BD798+BG798+BJ798+BM798+BP798+BS798+BV798+BY798+CB798+CE798+CH798+CK798+CN798+CQ798+CT798+CW798+CZ798+DC798+DF798</f>
        <v>0</v>
      </c>
      <c r="M798" s="20" t="n">
        <f aca="false">+R798+U798+X798+AA798+AD798+AG798+AJ798+AM798+AP798+AS798+AV798+AY798+BB798+BE798+BH798+BK798+BN798+BQ798+BT798++BW798+BZ798+CC798+CF798+CI798+CL798+CO798+CR798+CU798+CX798+DA798+DD798+DG798</f>
        <v>0</v>
      </c>
      <c r="N798" s="20" t="n">
        <f aca="false">+S798+V798+Y798+AE798+AK798+AN798+AQ798+AT798+AW798+AZ798+BC798+BF798+BI798+BL798+BO798+BR798+BU798+BX798+CA798+CD798+CG798+CJ798+CM798+CP798+CS798+CV798+CY798+DB798+DE798+DH798</f>
        <v>0</v>
      </c>
      <c r="O798" s="21"/>
      <c r="P798" s="22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</row>
    <row r="799" customFormat="false" ht="12.75" hidden="false" customHeight="false" outlineLevel="0" collapsed="false">
      <c r="A799" s="0" t="s">
        <v>32</v>
      </c>
      <c r="B799" s="12" t="s">
        <v>19</v>
      </c>
      <c r="C799" s="13" t="n">
        <v>180</v>
      </c>
      <c r="D799" s="14" t="s">
        <v>851</v>
      </c>
      <c r="E799" s="14" t="s">
        <v>21</v>
      </c>
      <c r="F799" s="15" t="n">
        <f aca="false">+K799</f>
        <v>150</v>
      </c>
      <c r="G799" s="16" t="n">
        <v>94</v>
      </c>
      <c r="H799" s="17" t="n">
        <f aca="false">+F799*G799</f>
        <v>14100</v>
      </c>
      <c r="I799" s="18" t="n">
        <f aca="false">+J799+L799+M799-N799</f>
        <v>150</v>
      </c>
      <c r="J799" s="19" t="n">
        <v>150</v>
      </c>
      <c r="K799" s="19" t="n">
        <v>150</v>
      </c>
      <c r="L799" s="20" t="n">
        <f aca="false">+Q799+T799+W799+Z799+AC799+AF799+AI799+AL799+AO799+AR799+AU799+AX799+BA799+BD799+BG799+BJ799+BM799+BP799+BS799+BV799+BY799+CB799+CE799+CH799+CK799+CN799+CQ799+CT799+CW799+CZ799+DC799+DF799</f>
        <v>0</v>
      </c>
      <c r="M799" s="20" t="n">
        <f aca="false">+R799+U799+X799+AA799+AD799+AG799+AJ799+AM799+AP799+AS799+AV799+AY799+BB799+BE799+BH799+BK799+BN799+BQ799+BT799++BW799+BZ799+CC799+CF799+CI799+CL799+CO799+CR799+CU799+CX799+DA799+DD799+DG799</f>
        <v>0</v>
      </c>
      <c r="N799" s="20" t="n">
        <f aca="false">+S799+V799+Y799+AE799+AK799+AN799+AQ799+AT799+AW799+AZ799+BC799+BF799+BI799+BL799+BO799+BR799+BU799+BX799+CA799+CD799+CG799+CJ799+CM799+CP799+CS799+CV799+CY799+DB799+DE799+DH799</f>
        <v>0</v>
      </c>
      <c r="O799" s="21"/>
      <c r="P799" s="22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</row>
    <row r="800" customFormat="false" ht="12.75" hidden="true" customHeight="false" outlineLevel="0" collapsed="false">
      <c r="B800" s="12" t="s">
        <v>19</v>
      </c>
      <c r="C800" s="13"/>
      <c r="D800" s="14" t="s">
        <v>852</v>
      </c>
      <c r="E800" s="14" t="s">
        <v>21</v>
      </c>
      <c r="F800" s="15" t="n">
        <f aca="false">+K800</f>
        <v>0</v>
      </c>
      <c r="G800" s="16" t="n">
        <v>40</v>
      </c>
      <c r="H800" s="17" t="n">
        <f aca="false">+F800*G800</f>
        <v>0</v>
      </c>
      <c r="I800" s="18" t="n">
        <f aca="false">+J800+L800+M800-N800</f>
        <v>0</v>
      </c>
      <c r="J800" s="19"/>
      <c r="K800" s="19"/>
      <c r="L800" s="20" t="n">
        <f aca="false">+Q800+T800+W800+Z800+AC800+AF800+AI800+AL800+AO800+AR800+AU800+AX800+BA800+BD800+BG800+BJ800+BM800+BP800+BS800+BV800+BY800+CB800+CE800+CH800+CK800+CN800+CQ800+CT800+CW800+CZ800+DC800+DF800</f>
        <v>0</v>
      </c>
      <c r="M800" s="20" t="n">
        <f aca="false">+R800+U800+X800+AA800+AD800+AG800+AJ800+AM800+AP800+AS800+AV800+AY800+BB800+BE800+BH800+BK800+BN800+BQ800+BT800++BW800+BZ800+CC800+CF800+CI800+CL800+CO800+CR800+CU800+CX800+DA800+DD800+DG800</f>
        <v>0</v>
      </c>
      <c r="N800" s="20" t="n">
        <f aca="false">+S800+V800+Y800+AE800+AK800+AN800+AQ800+AT800+AW800+AZ800+BC800+BF800+BI800+BL800+BO800+BR800+BU800+BX800+CA800+CD800+CG800+CJ800+CM800+CP800+CS800+CV800+CY800+DB800+DE800+DH800</f>
        <v>0</v>
      </c>
      <c r="O800" s="21"/>
      <c r="P800" s="22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</row>
    <row r="801" customFormat="false" ht="12.75" hidden="true" customHeight="false" outlineLevel="0" collapsed="false">
      <c r="B801" s="12" t="s">
        <v>19</v>
      </c>
      <c r="C801" s="13"/>
      <c r="D801" s="14" t="s">
        <v>853</v>
      </c>
      <c r="E801" s="14" t="s">
        <v>21</v>
      </c>
      <c r="F801" s="15" t="n">
        <f aca="false">+K801</f>
        <v>0</v>
      </c>
      <c r="G801" s="16" t="n">
        <v>1850</v>
      </c>
      <c r="H801" s="17" t="n">
        <f aca="false">+F801*G801</f>
        <v>0</v>
      </c>
      <c r="I801" s="18" t="n">
        <f aca="false">+J801+L801+M801-N801</f>
        <v>0</v>
      </c>
      <c r="J801" s="19"/>
      <c r="K801" s="19"/>
      <c r="L801" s="20" t="n">
        <f aca="false">+Q801+T801+W801+Z801+AC801+AF801+AI801+AL801+AO801+AR801+AU801+AX801+BA801+BD801+BG801+BJ801+BM801+BP801+BS801+BV801+BY801+CB801+CE801+CH801+CK801+CN801+CQ801+CT801+CW801+CZ801+DC801+DF801</f>
        <v>0</v>
      </c>
      <c r="M801" s="20" t="n">
        <f aca="false">+R801+U801+X801+AA801+AD801+AG801+AJ801+AM801+AP801+AS801+AV801+AY801+BB801+BE801+BH801+BK801+BN801+BQ801+BT801++BW801+BZ801+CC801+CF801+CI801+CL801+CO801+CR801+CU801+CX801+DA801+DD801+DG801</f>
        <v>0</v>
      </c>
      <c r="N801" s="20" t="n">
        <f aca="false">+S801+V801+Y801+AE801+AK801+AN801+AQ801+AT801+AW801+AZ801+BC801+BF801+BI801+BL801+BO801+BR801+BU801+BX801+CA801+CD801+CG801+CJ801+CM801+CP801+CS801+CV801+CY801+DB801+DE801+DH801</f>
        <v>0</v>
      </c>
      <c r="O801" s="21"/>
      <c r="P801" s="22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</row>
    <row r="802" customFormat="false" ht="12.75" hidden="true" customHeight="false" outlineLevel="0" collapsed="false">
      <c r="A802" s="0" t="s">
        <v>32</v>
      </c>
      <c r="B802" s="12" t="s">
        <v>19</v>
      </c>
      <c r="C802" s="13" t="n">
        <v>0</v>
      </c>
      <c r="D802" s="14" t="s">
        <v>854</v>
      </c>
      <c r="E802" s="14" t="s">
        <v>21</v>
      </c>
      <c r="F802" s="15" t="n">
        <f aca="false">+K802</f>
        <v>0</v>
      </c>
      <c r="G802" s="16" t="n">
        <v>258</v>
      </c>
      <c r="H802" s="17" t="n">
        <f aca="false">+F802*G802</f>
        <v>0</v>
      </c>
      <c r="I802" s="18" t="n">
        <f aca="false">+J802+L802+M802-N802</f>
        <v>0</v>
      </c>
      <c r="J802" s="19"/>
      <c r="K802" s="19"/>
      <c r="L802" s="20" t="n">
        <f aca="false">+Q802+T802+W802+Z802+AC802+AF802+AI802+AL802+AO802+AR802+AU802+AX802+BA802+BD802+BG802+BJ802+BM802+BP802+BS802+BV802+BY802+CB802+CE802+CH802+CK802+CN802+CQ802+CT802+CW802+CZ802+DC802+DF802</f>
        <v>0</v>
      </c>
      <c r="M802" s="20" t="n">
        <f aca="false">+R802+U802+X802+AA802+AD802+AG802+AJ802+AM802+AP802+AS802+AV802+AY802+BB802+BE802+BH802+BK802+BN802+BQ802+BT802++BW802+BZ802+CC802+CF802+CI802+CL802+CO802+CR802+CU802+CX802+DA802+DD802+DG802</f>
        <v>0</v>
      </c>
      <c r="N802" s="20" t="n">
        <f aca="false">+S802+V802+Y802+AE802+AK802+AN802+AQ802+AT802+AW802+AZ802+BC802+BF802+BI802+BL802+BO802+BR802+BU802+BX802+CA802+CD802+CG802+CJ802+CM802+CP802+CS802+CV802+CY802+DB802+DE802+DH802</f>
        <v>0</v>
      </c>
      <c r="O802" s="21"/>
      <c r="P802" s="22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</row>
    <row r="803" customFormat="false" ht="12.75" hidden="false" customHeight="false" outlineLevel="0" collapsed="false">
      <c r="A803" s="0" t="s">
        <v>32</v>
      </c>
      <c r="B803" s="12" t="s">
        <v>19</v>
      </c>
      <c r="C803" s="13" t="n">
        <v>0</v>
      </c>
      <c r="D803" s="14" t="s">
        <v>855</v>
      </c>
      <c r="E803" s="14" t="s">
        <v>21</v>
      </c>
      <c r="F803" s="15" t="n">
        <f aca="false">+K803</f>
        <v>3</v>
      </c>
      <c r="G803" s="16" t="n">
        <v>1665</v>
      </c>
      <c r="H803" s="17" t="n">
        <f aca="false">+F803*G803</f>
        <v>4995</v>
      </c>
      <c r="I803" s="18" t="n">
        <f aca="false">+J803+L803+M803-N803</f>
        <v>3</v>
      </c>
      <c r="J803" s="19" t="n">
        <v>3</v>
      </c>
      <c r="K803" s="19" t="n">
        <v>3</v>
      </c>
      <c r="L803" s="20" t="n">
        <f aca="false">+Q803+T803+W803+Z803+AC803+AF803+AI803+AL803+AO803+AR803+AU803+AX803+BA803+BD803+BG803+BJ803+BM803+BP803+BS803+BV803+BY803+CB803+CE803+CH803+CK803+CN803+CQ803+CT803+CW803+CZ803+DC803+DF803</f>
        <v>0</v>
      </c>
      <c r="M803" s="20" t="n">
        <f aca="false">+R803+U803+X803+AA803+AD803+AG803+AJ803+AM803+AP803+AS803+AV803+AY803+BB803+BE803+BH803+BK803+BN803+BQ803+BT803++BW803+BZ803+CC803+CF803+CI803+CL803+CO803+CR803+CU803+CX803+DA803+DD803+DG803</f>
        <v>0</v>
      </c>
      <c r="N803" s="20" t="n">
        <f aca="false">+S803+V803+Y803+AE803+AK803+AN803+AQ803+AT803+AW803+AZ803+BC803+BF803+BI803+BL803+BO803+BR803+BU803+BX803+CA803+CD803+CG803+CJ803+CM803+CP803+CS803+CV803+CY803+DB803+DE803+DH803</f>
        <v>0</v>
      </c>
      <c r="O803" s="21"/>
      <c r="P803" s="22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</row>
    <row r="804" customFormat="false" ht="12.75" hidden="true" customHeight="false" outlineLevel="0" collapsed="false">
      <c r="B804" s="12" t="s">
        <v>19</v>
      </c>
      <c r="C804" s="13"/>
      <c r="D804" s="14" t="s">
        <v>856</v>
      </c>
      <c r="E804" s="14" t="s">
        <v>21</v>
      </c>
      <c r="F804" s="15" t="n">
        <f aca="false">+K804</f>
        <v>6</v>
      </c>
      <c r="G804" s="16" t="n">
        <v>45</v>
      </c>
      <c r="H804" s="17" t="n">
        <f aca="false">+F804*G804</f>
        <v>270</v>
      </c>
      <c r="I804" s="18" t="n">
        <f aca="false">+J804+L804+M804-N804</f>
        <v>6</v>
      </c>
      <c r="J804" s="19" t="n">
        <v>6</v>
      </c>
      <c r="K804" s="19" t="n">
        <v>6</v>
      </c>
      <c r="L804" s="20" t="n">
        <f aca="false">+Q804+T804+W804+Z804+AC804+AF804+AI804+AL804+AO804+AR804+AU804+AX804+BA804+BD804+BG804+BJ804+BM804+BP804+BS804+BV804+BY804+CB804+CE804+CH804+CK804+CN804+CQ804+CT804+CW804+CZ804+DC804+DF804</f>
        <v>0</v>
      </c>
      <c r="M804" s="20" t="n">
        <f aca="false">+R804+U804+X804+AA804+AD804+AG804+AJ804+AM804+AP804+AS804+AV804+AY804+BB804+BE804+BH804+BK804+BN804+BQ804+BT804++BW804+BZ804+CC804+CF804+CI804+CL804+CO804+CR804+CU804+CX804+DA804+DD804+DG804</f>
        <v>0</v>
      </c>
      <c r="N804" s="20" t="n">
        <f aca="false">+S804+V804+Y804+AE804+AK804+AN804+AQ804+AT804+AW804+AZ804+BC804+BF804+BI804+BL804+BO804+BR804+BU804+BX804+CA804+CD804+CG804+CJ804+CM804+CP804+CS804+CV804+CY804+DB804+DE804+DH804</f>
        <v>0</v>
      </c>
      <c r="O804" s="21"/>
      <c r="P804" s="22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</row>
    <row r="805" customFormat="false" ht="12.75" hidden="true" customHeight="false" outlineLevel="0" collapsed="false">
      <c r="B805" s="12" t="s">
        <v>19</v>
      </c>
      <c r="C805" s="13"/>
      <c r="D805" s="14" t="s">
        <v>857</v>
      </c>
      <c r="E805" s="14" t="s">
        <v>21</v>
      </c>
      <c r="F805" s="15" t="n">
        <f aca="false">+K805</f>
        <v>0</v>
      </c>
      <c r="G805" s="16" t="n">
        <v>450</v>
      </c>
      <c r="H805" s="17" t="n">
        <f aca="false">+F805*G805</f>
        <v>0</v>
      </c>
      <c r="I805" s="18" t="n">
        <f aca="false">+J805+L805+M805-N805</f>
        <v>0</v>
      </c>
      <c r="J805" s="19"/>
      <c r="K805" s="19"/>
      <c r="L805" s="20" t="n">
        <f aca="false">+Q805+T805+W805+Z805+AC805+AF805+AI805+AL805+AO805+AR805+AU805+AX805+BA805+BD805+BG805+BJ805+BM805+BP805+BS805+BV805+BY805+CB805+CE805+CH805+CK805+CN805+CQ805+CT805+CW805+CZ805+DC805+DF805</f>
        <v>0</v>
      </c>
      <c r="M805" s="20" t="n">
        <f aca="false">+R805+U805+X805+AA805+AD805+AG805+AJ805+AM805+AP805+AS805+AV805+AY805+BB805+BE805+BH805+BK805+BN805+BQ805+BT805++BW805+BZ805+CC805+CF805+CI805+CL805+CO805+CR805+CU805+CX805+DA805+DD805+DG805</f>
        <v>0</v>
      </c>
      <c r="N805" s="20" t="n">
        <f aca="false">+S805+V805+Y805+AE805+AK805+AN805+AQ805+AT805+AW805+AZ805+BC805+BF805+BI805+BL805+BO805+BR805+BU805+BX805+CA805+CD805+CG805+CJ805+CM805+CP805+CS805+CV805+CY805+DB805+DE805+DH805</f>
        <v>0</v>
      </c>
      <c r="O805" s="21"/>
      <c r="P805" s="22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</row>
    <row r="806" customFormat="false" ht="12.75" hidden="true" customHeight="false" outlineLevel="0" collapsed="false">
      <c r="B806" s="12" t="s">
        <v>19</v>
      </c>
      <c r="C806" s="13"/>
      <c r="D806" s="14" t="s">
        <v>858</v>
      </c>
      <c r="E806" s="14" t="s">
        <v>21</v>
      </c>
      <c r="F806" s="15" t="n">
        <f aca="false">+K806</f>
        <v>0</v>
      </c>
      <c r="G806" s="16" t="n">
        <v>0</v>
      </c>
      <c r="H806" s="17" t="n">
        <f aca="false">+F806*G806</f>
        <v>0</v>
      </c>
      <c r="I806" s="18" t="n">
        <f aca="false">+J806+L806+M806-N806</f>
        <v>0</v>
      </c>
      <c r="J806" s="19"/>
      <c r="K806" s="19"/>
      <c r="L806" s="20" t="n">
        <f aca="false">+Q806+T806+W806+Z806+AC806+AF806+AI806+AL806+AO806+AR806+AU806+AX806+BA806+BD806+BG806+BJ806+BM806+BP806+BS806+BV806+BY806+CB806+CE806+CH806+CK806+CN806+CQ806+CT806+CW806+CZ806+DC806+DF806</f>
        <v>0</v>
      </c>
      <c r="M806" s="20" t="n">
        <f aca="false">+R806+U806+X806+AA806+AD806+AG806+AJ806+AM806+AP806+AS806+AV806+AY806+BB806+BE806+BH806+BK806+BN806+BQ806+BT806++BW806+BZ806+CC806+CF806+CI806+CL806+CO806+CR806+CU806+CX806+DA806+DD806+DG806</f>
        <v>0</v>
      </c>
      <c r="N806" s="20" t="n">
        <f aca="false">+S806+V806+Y806+AE806+AK806+AN806+AQ806+AT806+AW806+AZ806+BC806+BF806+BI806+BL806+BO806+BR806+BU806+BX806+CA806+CD806+CG806+CJ806+CM806+CP806+CS806+CV806+CY806+DB806+DE806+DH806</f>
        <v>0</v>
      </c>
      <c r="O806" s="21"/>
      <c r="P806" s="22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</row>
    <row r="807" customFormat="false" ht="12.75" hidden="true" customHeight="false" outlineLevel="0" collapsed="false">
      <c r="B807" s="12" t="s">
        <v>19</v>
      </c>
      <c r="C807" s="13"/>
      <c r="D807" s="14" t="s">
        <v>859</v>
      </c>
      <c r="E807" s="14" t="s">
        <v>21</v>
      </c>
      <c r="F807" s="15" t="n">
        <f aca="false">+K807</f>
        <v>1</v>
      </c>
      <c r="G807" s="16" t="n">
        <v>693</v>
      </c>
      <c r="H807" s="17" t="n">
        <f aca="false">+F807*G807</f>
        <v>693</v>
      </c>
      <c r="I807" s="18" t="n">
        <f aca="false">+J807+L807+M807-N807</f>
        <v>1</v>
      </c>
      <c r="J807" s="19" t="n">
        <v>1</v>
      </c>
      <c r="K807" s="19" t="n">
        <v>1</v>
      </c>
      <c r="L807" s="20" t="n">
        <f aca="false">+Q807+T807+W807+Z807+AC807+AF807+AI807+AL807+AO807+AR807+AU807+AX807+BA807+BD807+BG807+BJ807+BM807+BP807+BS807+BV807+BY807+CB807+CE807+CH807+CK807+CN807+CQ807+CT807+CW807+CZ807+DC807+DF807</f>
        <v>0</v>
      </c>
      <c r="M807" s="20" t="n">
        <f aca="false">+R807+U807+X807+AA807+AD807+AG807+AJ807+AM807+AP807+AS807+AV807+AY807+BB807+BE807+BH807+BK807+BN807+BQ807+BT807++BW807+BZ807+CC807+CF807+CI807+CL807+CO807+CR807+CU807+CX807+DA807+DD807+DG807</f>
        <v>0</v>
      </c>
      <c r="N807" s="20" t="n">
        <f aca="false">+S807+V807+Y807+AE807+AK807+AN807+AQ807+AT807+AW807+AZ807+BC807+BF807+BI807+BL807+BO807+BR807+BU807+BX807+CA807+CD807+CG807+CJ807+CM807+CP807+CS807+CV807+CY807+DB807+DE807+DH807</f>
        <v>0</v>
      </c>
      <c r="O807" s="21"/>
      <c r="P807" s="22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</row>
    <row r="808" customFormat="false" ht="12.75" hidden="true" customHeight="false" outlineLevel="0" collapsed="false">
      <c r="B808" s="12" t="s">
        <v>19</v>
      </c>
      <c r="C808" s="13"/>
      <c r="D808" s="14" t="s">
        <v>860</v>
      </c>
      <c r="E808" s="14" t="s">
        <v>21</v>
      </c>
      <c r="F808" s="15" t="n">
        <f aca="false">+K808</f>
        <v>0</v>
      </c>
      <c r="G808" s="16" t="n">
        <v>990</v>
      </c>
      <c r="H808" s="17" t="n">
        <f aca="false">+F808*G808</f>
        <v>0</v>
      </c>
      <c r="I808" s="18" t="n">
        <f aca="false">+J808+L808+M808-N808</f>
        <v>0</v>
      </c>
      <c r="J808" s="19"/>
      <c r="K808" s="19"/>
      <c r="L808" s="20" t="n">
        <f aca="false">+Q808+T808+W808+Z808+AC808+AF808+AI808+AL808+AO808+AR808+AU808+AX808+BA808+BD808+BG808+BJ808+BM808+BP808+BS808+BV808+BY808+CB808+CE808+CH808+CK808+CN808+CQ808+CT808+CW808+CZ808+DC808+DF808</f>
        <v>0</v>
      </c>
      <c r="M808" s="20" t="n">
        <f aca="false">+R808+U808+X808+AA808+AD808+AG808+AJ808+AM808+AP808+AS808+AV808+AY808+BB808+BE808+BH808+BK808+BN808+BQ808+BT808++BW808+BZ808+CC808+CF808+CI808+CL808+CO808+CR808+CU808+CX808+DA808+DD808+DG808</f>
        <v>0</v>
      </c>
      <c r="N808" s="20" t="n">
        <f aca="false">+S808+V808+Y808+AE808+AK808+AN808+AQ808+AT808+AW808+AZ808+BC808+BF808+BI808+BL808+BO808+BR808+BU808+BX808+CA808+CD808+CG808+CJ808+CM808+CP808+CS808+CV808+CY808+DB808+DE808+DH808</f>
        <v>0</v>
      </c>
      <c r="O808" s="21"/>
      <c r="P808" s="22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</row>
    <row r="809" customFormat="false" ht="12.75" hidden="true" customHeight="false" outlineLevel="0" collapsed="false">
      <c r="B809" s="12" t="s">
        <v>19</v>
      </c>
      <c r="C809" s="13"/>
      <c r="D809" s="14" t="s">
        <v>861</v>
      </c>
      <c r="E809" s="14" t="s">
        <v>21</v>
      </c>
      <c r="F809" s="15" t="n">
        <f aca="false">+K809</f>
        <v>0</v>
      </c>
      <c r="G809" s="16" t="n">
        <v>450</v>
      </c>
      <c r="H809" s="17" t="n">
        <f aca="false">+F809*G809</f>
        <v>0</v>
      </c>
      <c r="I809" s="18" t="n">
        <f aca="false">+J809+L809+M809-N809</f>
        <v>0</v>
      </c>
      <c r="J809" s="19"/>
      <c r="K809" s="19"/>
      <c r="L809" s="20" t="n">
        <f aca="false">+Q809+T809+W809+Z809+AC809+AF809+AI809+AL809+AO809+AR809+AU809+AX809+BA809+BD809+BG809+BJ809+BM809+BP809+BS809+BV809+BY809+CB809+CE809+CH809+CK809+CN809+CQ809+CT809+CW809+CZ809+DC809+DF809</f>
        <v>0</v>
      </c>
      <c r="M809" s="20" t="n">
        <f aca="false">+R809+U809+X809+AA809+AD809+AG809+AJ809+AM809+AP809+AS809+AV809+AY809+BB809+BE809+BH809+BK809+BN809+BQ809+BT809++BW809+BZ809+CC809+CF809+CI809+CL809+CO809+CR809+CU809+CX809+DA809+DD809+DG809</f>
        <v>0</v>
      </c>
      <c r="N809" s="20" t="n">
        <f aca="false">+S809+V809+Y809+AE809+AK809+AN809+AQ809+AT809+AW809+AZ809+BC809+BF809+BI809+BL809+BO809+BR809+BU809+BX809+CA809+CD809+CG809+CJ809+CM809+CP809+CS809+CV809+CY809+DB809+DE809+DH809</f>
        <v>0</v>
      </c>
      <c r="O809" s="21"/>
      <c r="P809" s="22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</row>
    <row r="810" customFormat="false" ht="12.75" hidden="true" customHeight="false" outlineLevel="0" collapsed="false">
      <c r="B810" s="12" t="s">
        <v>19</v>
      </c>
      <c r="C810" s="13"/>
      <c r="D810" s="14" t="s">
        <v>862</v>
      </c>
      <c r="E810" s="14" t="s">
        <v>21</v>
      </c>
      <c r="F810" s="15" t="n">
        <f aca="false">+K810</f>
        <v>0</v>
      </c>
      <c r="G810" s="16" t="n">
        <v>450</v>
      </c>
      <c r="H810" s="17" t="n">
        <f aca="false">+F810*G810</f>
        <v>0</v>
      </c>
      <c r="I810" s="18" t="n">
        <f aca="false">+J810+L810+M810-N810</f>
        <v>0</v>
      </c>
      <c r="J810" s="19"/>
      <c r="K810" s="19"/>
      <c r="L810" s="20" t="n">
        <f aca="false">+Q810+T810+W810+Z810+AC810+AF810+AI810+AL810+AO810+AR810+AU810+AX810+BA810+BD810+BG810+BJ810+BM810+BP810+BS810+BV810+BY810+CB810+CE810+CH810+CK810+CN810+CQ810+CT810+CW810+CZ810+DC810+DF810</f>
        <v>0</v>
      </c>
      <c r="M810" s="20" t="n">
        <f aca="false">+R810+U810+X810+AA810+AD810+AG810+AJ810+AM810+AP810+AS810+AV810+AY810+BB810+BE810+BH810+BK810+BN810+BQ810+BT810++BW810+BZ810+CC810+CF810+CI810+CL810+CO810+CR810+CU810+CX810+DA810+DD810+DG810</f>
        <v>0</v>
      </c>
      <c r="N810" s="20" t="n">
        <f aca="false">+S810+V810+Y810+AE810+AK810+AN810+AQ810+AT810+AW810+AZ810+BC810+BF810+BI810+BL810+BO810+BR810+BU810+BX810+CA810+CD810+CG810+CJ810+CM810+CP810+CS810+CV810+CY810+DB810+DE810+DH810</f>
        <v>0</v>
      </c>
      <c r="O810" s="21"/>
      <c r="P810" s="22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</row>
    <row r="811" customFormat="false" ht="12.75" hidden="true" customHeight="false" outlineLevel="0" collapsed="false">
      <c r="B811" s="12" t="s">
        <v>19</v>
      </c>
      <c r="C811" s="13"/>
      <c r="D811" s="14" t="s">
        <v>863</v>
      </c>
      <c r="E811" s="14" t="s">
        <v>21</v>
      </c>
      <c r="F811" s="15" t="n">
        <f aca="false">+K811</f>
        <v>0</v>
      </c>
      <c r="G811" s="16" t="n">
        <v>0</v>
      </c>
      <c r="H811" s="17" t="n">
        <f aca="false">+F811*G811</f>
        <v>0</v>
      </c>
      <c r="I811" s="18" t="n">
        <f aca="false">+J811+L811+M811-N811</f>
        <v>0</v>
      </c>
      <c r="J811" s="19"/>
      <c r="K811" s="19"/>
      <c r="L811" s="20" t="n">
        <f aca="false">+Q811+T811+W811+Z811+AC811+AF811+AI811+AL811+AO811+AR811+AU811+AX811+BA811+BD811+BG811+BJ811+BM811+BP811+BS811+BV811+BY811+CB811+CE811+CH811+CK811+CN811+CQ811+CT811+CW811+CZ811+DC811+DF811</f>
        <v>0</v>
      </c>
      <c r="M811" s="20" t="n">
        <f aca="false">+R811+U811+X811+AA811+AD811+AG811+AJ811+AM811+AP811+AS811+AV811+AY811+BB811+BE811+BH811+BK811+BN811+BQ811+BT811++BW811+BZ811+CC811+CF811+CI811+CL811+CO811+CR811+CU811+CX811+DA811+DD811+DG811</f>
        <v>0</v>
      </c>
      <c r="N811" s="20" t="n">
        <f aca="false">+S811+V811+Y811+AE811+AK811+AN811+AQ811+AT811+AW811+AZ811+BC811+BF811+BI811+BL811+BO811+BR811+BU811+BX811+CA811+CD811+CG811+CJ811+CM811+CP811+CS811+CV811+CY811+DB811+DE811+DH811</f>
        <v>0</v>
      </c>
      <c r="O811" s="21"/>
      <c r="P811" s="22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</row>
    <row r="812" customFormat="false" ht="12.75" hidden="true" customHeight="false" outlineLevel="0" collapsed="false">
      <c r="B812" s="12" t="s">
        <v>19</v>
      </c>
      <c r="C812" s="13"/>
      <c r="D812" s="14" t="s">
        <v>864</v>
      </c>
      <c r="E812" s="14" t="s">
        <v>21</v>
      </c>
      <c r="F812" s="15" t="n">
        <f aca="false">+K812</f>
        <v>0</v>
      </c>
      <c r="G812" s="16" t="n">
        <v>990</v>
      </c>
      <c r="H812" s="17" t="n">
        <f aca="false">+F812*G812</f>
        <v>0</v>
      </c>
      <c r="I812" s="18" t="n">
        <f aca="false">+J812+L812+M812-N812</f>
        <v>0</v>
      </c>
      <c r="J812" s="19"/>
      <c r="K812" s="19"/>
      <c r="L812" s="20" t="n">
        <f aca="false">+Q812+T812+W812+Z812+AC812+AF812+AI812+AL812+AO812+AR812+AU812+AX812+BA812+BD812+BG812+BJ812+BM812+BP812+BS812+BV812+BY812+CB812+CE812+CH812+CK812+CN812+CQ812+CT812+CW812+CZ812+DC812+DF812</f>
        <v>0</v>
      </c>
      <c r="M812" s="20" t="n">
        <f aca="false">+R812+U812+X812+AA812+AD812+AG812+AJ812+AM812+AP812+AS812+AV812+AY812+BB812+BE812+BH812+BK812+BN812+BQ812+BT812++BW812+BZ812+CC812+CF812+CI812+CL812+CO812+CR812+CU812+CX812+DA812+DD812+DG812</f>
        <v>0</v>
      </c>
      <c r="N812" s="20" t="n">
        <f aca="false">+S812+V812+Y812+AE812+AK812+AN812+AQ812+AT812+AW812+AZ812+BC812+BF812+BI812+BL812+BO812+BR812+BU812+BX812+CA812+CD812+CG812+CJ812+CM812+CP812+CS812+CV812+CY812+DB812+DE812+DH812</f>
        <v>0</v>
      </c>
      <c r="O812" s="21"/>
      <c r="P812" s="22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</row>
    <row r="813" customFormat="false" ht="12.75" hidden="true" customHeight="false" outlineLevel="0" collapsed="false">
      <c r="B813" s="12" t="s">
        <v>19</v>
      </c>
      <c r="C813" s="13"/>
      <c r="D813" s="14" t="s">
        <v>865</v>
      </c>
      <c r="E813" s="14" t="s">
        <v>21</v>
      </c>
      <c r="F813" s="15" t="n">
        <f aca="false">+K813</f>
        <v>0</v>
      </c>
      <c r="G813" s="16" t="n">
        <v>990</v>
      </c>
      <c r="H813" s="17" t="n">
        <f aca="false">+F813*G813</f>
        <v>0</v>
      </c>
      <c r="I813" s="18" t="n">
        <f aca="false">+J813+L813+M813-N813</f>
        <v>0</v>
      </c>
      <c r="J813" s="19"/>
      <c r="K813" s="19"/>
      <c r="L813" s="20" t="n">
        <f aca="false">+Q813+T813+W813+Z813+AC813+AF813+AI813+AL813+AO813+AR813+AU813+AX813+BA813+BD813+BG813+BJ813+BM813+BP813+BS813+BV813+BY813+CB813+CE813+CH813+CK813+CN813+CQ813+CT813+CW813+CZ813+DC813+DF813</f>
        <v>0</v>
      </c>
      <c r="M813" s="20" t="n">
        <f aca="false">+R813+U813+X813+AA813+AD813+AG813+AJ813+AM813+AP813+AS813+AV813+AY813+BB813+BE813+BH813+BK813+BN813+BQ813+BT813++BW813+BZ813+CC813+CF813+CI813+CL813+CO813+CR813+CU813+CX813+DA813+DD813+DG813</f>
        <v>0</v>
      </c>
      <c r="N813" s="20" t="n">
        <f aca="false">+S813+V813+Y813+AE813+AK813+AN813+AQ813+AT813+AW813+AZ813+BC813+BF813+BI813+BL813+BO813+BR813+BU813+BX813+CA813+CD813+CG813+CJ813+CM813+CP813+CS813+CV813+CY813+DB813+DE813+DH813</f>
        <v>0</v>
      </c>
      <c r="O813" s="21"/>
      <c r="P813" s="22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</row>
    <row r="814" customFormat="false" ht="12.75" hidden="true" customHeight="false" outlineLevel="0" collapsed="false">
      <c r="A814" s="0" t="s">
        <v>32</v>
      </c>
      <c r="B814" s="12" t="s">
        <v>19</v>
      </c>
      <c r="C814" s="13" t="n">
        <v>221</v>
      </c>
      <c r="D814" s="14" t="s">
        <v>866</v>
      </c>
      <c r="E814" s="14" t="s">
        <v>21</v>
      </c>
      <c r="F814" s="15" t="n">
        <f aca="false">+K814</f>
        <v>0</v>
      </c>
      <c r="G814" s="16" t="n">
        <v>670</v>
      </c>
      <c r="H814" s="17" t="n">
        <f aca="false">+F814*G814</f>
        <v>0</v>
      </c>
      <c r="I814" s="18" t="n">
        <f aca="false">+J814+L814+M814-N814</f>
        <v>0</v>
      </c>
      <c r="J814" s="19"/>
      <c r="K814" s="19"/>
      <c r="L814" s="20" t="n">
        <f aca="false">+Q814+T814+W814+Z814+AC814+AF814+AI814+AL814+AO814+AR814+AU814+AX814+BA814+BD814+BG814+BJ814+BM814+BP814+BS814+BV814+BY814+CB814+CE814+CH814+CK814+CN814+CQ814+CT814+CW814+CZ814+DC814+DF814</f>
        <v>0</v>
      </c>
      <c r="M814" s="20" t="n">
        <f aca="false">+R814+U814+X814+AA814+AD814+AG814+AJ814+AM814+AP814+AS814+AV814+AY814+BB814+BE814+BH814+BK814+BN814+BQ814+BT814++BW814+BZ814+CC814+CF814+CI814+CL814+CO814+CR814+CU814+CX814+DA814+DD814+DG814</f>
        <v>0</v>
      </c>
      <c r="N814" s="20" t="n">
        <f aca="false">+S814+V814+Y814+AE814+AK814+AN814+AQ814+AT814+AW814+AZ814+BC814+BF814+BI814+BL814+BO814+BR814+BU814+BX814+CA814+CD814+CG814+CJ814+CM814+CP814+CS814+CV814+CY814+DB814+DE814+DH814</f>
        <v>0</v>
      </c>
      <c r="O814" s="21"/>
      <c r="P814" s="22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</row>
    <row r="815" customFormat="false" ht="12.75" hidden="true" customHeight="false" outlineLevel="0" collapsed="false">
      <c r="A815" s="0" t="s">
        <v>32</v>
      </c>
      <c r="B815" s="12" t="s">
        <v>19</v>
      </c>
      <c r="C815" s="13" t="n">
        <v>219</v>
      </c>
      <c r="D815" s="14" t="s">
        <v>867</v>
      </c>
      <c r="E815" s="14" t="s">
        <v>21</v>
      </c>
      <c r="F815" s="15" t="n">
        <f aca="false">+K815</f>
        <v>0</v>
      </c>
      <c r="G815" s="16" t="n">
        <v>670</v>
      </c>
      <c r="H815" s="17" t="n">
        <f aca="false">+F815*G815</f>
        <v>0</v>
      </c>
      <c r="I815" s="18" t="n">
        <f aca="false">+J815+L815+M815-N815</f>
        <v>0</v>
      </c>
      <c r="J815" s="19"/>
      <c r="K815" s="19"/>
      <c r="L815" s="20" t="n">
        <f aca="false">+Q815+T815+W815+Z815+AC815+AF815+AI815+AL815+AO815+AR815+AU815+AX815+BA815+BD815+BG815+BJ815+BM815+BP815+BS815+BV815+BY815+CB815+CE815+CH815+CK815+CN815+CQ815+CT815+CW815+CZ815+DC815+DF815</f>
        <v>0</v>
      </c>
      <c r="M815" s="20" t="n">
        <f aca="false">+R815+U815+X815+AA815+AD815+AG815+AJ815+AM815+AP815+AS815+AV815+AY815+BB815+BE815+BH815+BK815+BN815+BQ815+BT815++BW815+BZ815+CC815+CF815+CI815+CL815+CO815+CR815+CU815+CX815+DA815+DD815+DG815</f>
        <v>0</v>
      </c>
      <c r="N815" s="20" t="n">
        <f aca="false">+S815+V815+Y815+AE815+AK815+AN815+AQ815+AT815+AW815+AZ815+BC815+BF815+BI815+BL815+BO815+BR815+BU815+BX815+CA815+CD815+CG815+CJ815+CM815+CP815+CS815+CV815+CY815+DB815+DE815+DH815</f>
        <v>0</v>
      </c>
      <c r="O815" s="21"/>
      <c r="P815" s="22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</row>
    <row r="816" customFormat="false" ht="12.75" hidden="true" customHeight="false" outlineLevel="0" collapsed="false">
      <c r="A816" s="0" t="s">
        <v>32</v>
      </c>
      <c r="B816" s="12" t="s">
        <v>19</v>
      </c>
      <c r="C816" s="13" t="n">
        <v>222</v>
      </c>
      <c r="D816" s="14" t="s">
        <v>868</v>
      </c>
      <c r="E816" s="14" t="s">
        <v>21</v>
      </c>
      <c r="F816" s="15" t="n">
        <f aca="false">+K816</f>
        <v>0</v>
      </c>
      <c r="G816" s="16" t="n">
        <v>670</v>
      </c>
      <c r="H816" s="17" t="n">
        <f aca="false">+F816*G816</f>
        <v>0</v>
      </c>
      <c r="I816" s="18" t="n">
        <f aca="false">+J816+L816+M816-N816</f>
        <v>0</v>
      </c>
      <c r="J816" s="19"/>
      <c r="K816" s="19"/>
      <c r="L816" s="20" t="n">
        <f aca="false">+Q816+T816+W816+Z816+AC816+AF816+AI816+AL816+AO816+AR816+AU816+AX816+BA816+BD816+BG816+BJ816+BM816+BP816+BS816+BV816+BY816+CB816+CE816+CH816+CK816+CN816+CQ816+CT816+CW816+CZ816+DC816+DF816</f>
        <v>0</v>
      </c>
      <c r="M816" s="20" t="n">
        <f aca="false">+R816+U816+X816+AA816+AD816+AG816+AJ816+AM816+AP816+AS816+AV816+AY816+BB816+BE816+BH816+BK816+BN816+BQ816+BT816++BW816+BZ816+CC816+CF816+CI816+CL816+CO816+CR816+CU816+CX816+DA816+DD816+DG816</f>
        <v>0</v>
      </c>
      <c r="N816" s="20" t="n">
        <f aca="false">+S816+V816+Y816+AE816+AK816+AN816+AQ816+AT816+AW816+AZ816+BC816+BF816+BI816+BL816+BO816+BR816+BU816+BX816+CA816+CD816+CG816+CJ816+CM816+CP816+CS816+CV816+CY816+DB816+DE816+DH816</f>
        <v>0</v>
      </c>
      <c r="O816" s="21"/>
      <c r="P816" s="22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</row>
    <row r="817" customFormat="false" ht="12.75" hidden="true" customHeight="false" outlineLevel="0" collapsed="false">
      <c r="A817" s="0" t="s">
        <v>32</v>
      </c>
      <c r="B817" s="12" t="s">
        <v>19</v>
      </c>
      <c r="C817" s="13" t="n">
        <v>221</v>
      </c>
      <c r="D817" s="14" t="s">
        <v>869</v>
      </c>
      <c r="E817" s="14" t="s">
        <v>21</v>
      </c>
      <c r="F817" s="15" t="n">
        <f aca="false">+K817</f>
        <v>0</v>
      </c>
      <c r="G817" s="16" t="n">
        <v>670</v>
      </c>
      <c r="H817" s="17" t="n">
        <f aca="false">+F817*G817</f>
        <v>0</v>
      </c>
      <c r="I817" s="18" t="n">
        <f aca="false">+J817+L817+M817-N817</f>
        <v>0</v>
      </c>
      <c r="J817" s="19"/>
      <c r="K817" s="19"/>
      <c r="L817" s="20" t="n">
        <f aca="false">+Q817+T817+W817+Z817+AC817+AF817+AI817+AL817+AO817+AR817+AU817+AX817+BA817+BD817+BG817+BJ817+BM817+BP817+BS817+BV817+BY817+CB817+CE817+CH817+CK817+CN817+CQ817+CT817+CW817+CZ817+DC817+DF817</f>
        <v>0</v>
      </c>
      <c r="M817" s="20" t="n">
        <f aca="false">+R817+U817+X817+AA817+AD817+AG817+AJ817+AM817+AP817+AS817+AV817+AY817+BB817+BE817+BH817+BK817+BN817+BQ817+BT817++BW817+BZ817+CC817+CF817+CI817+CL817+CO817+CR817+CU817+CX817+DA817+DD817+DG817</f>
        <v>0</v>
      </c>
      <c r="N817" s="20" t="n">
        <f aca="false">+S817+V817+Y817+AE817+AK817+AN817+AQ817+AT817+AW817+AZ817+BC817+BF817+BI817+BL817+BO817+BR817+BU817+BX817+CA817+CD817+CG817+CJ817+CM817+CP817+CS817+CV817+CY817+DB817+DE817+DH817</f>
        <v>0</v>
      </c>
      <c r="O817" s="21"/>
      <c r="P817" s="22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</row>
    <row r="818" customFormat="false" ht="12.75" hidden="true" customHeight="false" outlineLevel="0" collapsed="false">
      <c r="B818" s="12" t="s">
        <v>19</v>
      </c>
      <c r="C818" s="13"/>
      <c r="D818" s="14" t="s">
        <v>870</v>
      </c>
      <c r="E818" s="14" t="s">
        <v>21</v>
      </c>
      <c r="F818" s="15" t="n">
        <f aca="false">+K818</f>
        <v>0</v>
      </c>
      <c r="G818" s="16" t="n">
        <v>450</v>
      </c>
      <c r="H818" s="17" t="n">
        <f aca="false">+F818*G818</f>
        <v>0</v>
      </c>
      <c r="I818" s="18" t="n">
        <f aca="false">+J818+L818+M818-N818</f>
        <v>0</v>
      </c>
      <c r="J818" s="19"/>
      <c r="K818" s="19"/>
      <c r="L818" s="20" t="n">
        <f aca="false">+Q818+T818+W818+Z818+AC818+AF818+AI818+AL818+AO818+AR818+AU818+AX818+BA818+BD818+BG818+BJ818+BM818+BP818+BS818+BV818+BY818+CB818+CE818+CH818+CK818+CN818+CQ818+CT818+CW818+CZ818+DC818+DF818</f>
        <v>0</v>
      </c>
      <c r="M818" s="20" t="n">
        <f aca="false">+R818+U818+X818+AA818+AD818+AG818+AJ818+AM818+AP818+AS818+AV818+AY818+BB818+BE818+BH818+BK818+BN818+BQ818+BT818++BW818+BZ818+CC818+CF818+CI818+CL818+CO818+CR818+CU818+CX818+DA818+DD818+DG818</f>
        <v>0</v>
      </c>
      <c r="N818" s="20" t="n">
        <f aca="false">+S818+V818+Y818+AE818+AK818+AN818+AQ818+AT818+AW818+AZ818+BC818+BF818+BI818+BL818+BO818+BR818+BU818+BX818+CA818+CD818+CG818+CJ818+CM818+CP818+CS818+CV818+CY818+DB818+DE818+DH818</f>
        <v>0</v>
      </c>
      <c r="O818" s="21"/>
      <c r="P818" s="22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</row>
    <row r="819" customFormat="false" ht="12.75" hidden="true" customHeight="false" outlineLevel="0" collapsed="false">
      <c r="B819" s="12" t="s">
        <v>19</v>
      </c>
      <c r="C819" s="13"/>
      <c r="D819" s="14" t="s">
        <v>871</v>
      </c>
      <c r="E819" s="14" t="s">
        <v>21</v>
      </c>
      <c r="F819" s="15" t="n">
        <f aca="false">+K819</f>
        <v>0</v>
      </c>
      <c r="G819" s="16" t="n">
        <v>450</v>
      </c>
      <c r="H819" s="17" t="n">
        <f aca="false">+F819*G819</f>
        <v>0</v>
      </c>
      <c r="I819" s="18" t="n">
        <f aca="false">+J819+L819+M819-N819</f>
        <v>0</v>
      </c>
      <c r="J819" s="19"/>
      <c r="K819" s="19"/>
      <c r="L819" s="20" t="n">
        <f aca="false">+Q819+T819+W819+Z819+AC819+AF819+AI819+AL819+AO819+AR819+AU819+AX819+BA819+BD819+BG819+BJ819+BM819+BP819+BS819+BV819+BY819+CB819+CE819+CH819+CK819+CN819+CQ819+CT819+CW819+CZ819+DC819+DF819</f>
        <v>0</v>
      </c>
      <c r="M819" s="20" t="n">
        <f aca="false">+R819+U819+X819+AA819+AD819+AG819+AJ819+AM819+AP819+AS819+AV819+AY819+BB819+BE819+BH819+BK819+BN819+BQ819+BT819++BW819+BZ819+CC819+CF819+CI819+CL819+CO819+CR819+CU819+CX819+DA819+DD819+DG819</f>
        <v>0</v>
      </c>
      <c r="N819" s="20" t="n">
        <f aca="false">+S819+V819+Y819+AE819+AK819+AN819+AQ819+AT819+AW819+AZ819+BC819+BF819+BI819+BL819+BO819+BR819+BU819+BX819+CA819+CD819+CG819+CJ819+CM819+CP819+CS819+CV819+CY819+DB819+DE819+DH819</f>
        <v>0</v>
      </c>
      <c r="O819" s="21"/>
      <c r="P819" s="22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</row>
    <row r="820" customFormat="false" ht="12.75" hidden="true" customHeight="false" outlineLevel="0" collapsed="false">
      <c r="B820" s="12" t="s">
        <v>19</v>
      </c>
      <c r="C820" s="13"/>
      <c r="D820" s="14" t="s">
        <v>872</v>
      </c>
      <c r="E820" s="14" t="s">
        <v>21</v>
      </c>
      <c r="F820" s="15" t="n">
        <f aca="false">+K820</f>
        <v>0</v>
      </c>
      <c r="G820" s="16" t="n">
        <v>350</v>
      </c>
      <c r="H820" s="17" t="n">
        <f aca="false">+F820*G820</f>
        <v>0</v>
      </c>
      <c r="I820" s="18" t="n">
        <f aca="false">+J820+L820+M820-N820</f>
        <v>0</v>
      </c>
      <c r="J820" s="19"/>
      <c r="K820" s="19"/>
      <c r="L820" s="20" t="n">
        <f aca="false">+Q820+T820+W820+Z820+AC820+AF820+AI820+AL820+AO820+AR820+AU820+AX820+BA820+BD820+BG820+BJ820+BM820+BP820+BS820+BV820+BY820+CB820+CE820+CH820+CK820+CN820+CQ820+CT820+CW820+CZ820+DC820+DF820</f>
        <v>0</v>
      </c>
      <c r="M820" s="20" t="n">
        <f aca="false">+R820+U820+X820+AA820+AD820+AG820+AJ820+AM820+AP820+AS820+AV820+AY820+BB820+BE820+BH820+BK820+BN820+BQ820+BT820++BW820+BZ820+CC820+CF820+CI820+CL820+CO820+CR820+CU820+CX820+DA820+DD820+DG820</f>
        <v>0</v>
      </c>
      <c r="N820" s="20" t="n">
        <f aca="false">+S820+V820+Y820+AE820+AK820+AN820+AQ820+AT820+AW820+AZ820+BC820+BF820+BI820+BL820+BO820+BR820+BU820+BX820+CA820+CD820+CG820+CJ820+CM820+CP820+CS820+CV820+CY820+DB820+DE820+DH820</f>
        <v>0</v>
      </c>
      <c r="O820" s="21"/>
      <c r="P820" s="22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</row>
    <row r="821" customFormat="false" ht="12.75" hidden="true" customHeight="false" outlineLevel="0" collapsed="false">
      <c r="B821" s="12" t="s">
        <v>19</v>
      </c>
      <c r="C821" s="13"/>
      <c r="D821" s="14" t="s">
        <v>873</v>
      </c>
      <c r="E821" s="14" t="s">
        <v>21</v>
      </c>
      <c r="F821" s="15" t="n">
        <f aca="false">+K821</f>
        <v>1</v>
      </c>
      <c r="G821" s="16" t="n">
        <v>3544.25</v>
      </c>
      <c r="H821" s="17" t="n">
        <f aca="false">+F821*G821</f>
        <v>3544.25</v>
      </c>
      <c r="I821" s="18" t="n">
        <f aca="false">+J821+L821+M821-N821</f>
        <v>1</v>
      </c>
      <c r="J821" s="19" t="n">
        <v>1</v>
      </c>
      <c r="K821" s="19" t="n">
        <v>1</v>
      </c>
      <c r="L821" s="20" t="n">
        <f aca="false">+Q821+T821+W821+Z821+AC821+AF821+AI821+AL821+AO821+AR821+AU821+AX821+BA821+BD821+BG821+BJ821+BM821+BP821+BS821+BV821+BY821+CB821+CE821+CH821+CK821+CN821+CQ821+CT821+CW821+CZ821+DC821+DF821</f>
        <v>0</v>
      </c>
      <c r="M821" s="20" t="n">
        <f aca="false">+R821+U821+X821+AA821+AD821+AG821+AJ821+AM821+AP821+AS821+AV821+AY821+BB821+BE821+BH821+BK821+BN821+BQ821+BT821++BW821+BZ821+CC821+CF821+CI821+CL821+CO821+CR821+CU821+CX821+DA821+DD821+DG821</f>
        <v>0</v>
      </c>
      <c r="N821" s="20" t="n">
        <f aca="false">+S821+V821+Y821+AE821+AK821+AN821+AQ821+AT821+AW821+AZ821+BC821+BF821+BI821+BL821+BO821+BR821+BU821+BX821+CA821+CD821+CG821+CJ821+CM821+CP821+CS821+CV821+CY821+DB821+DE821+DH821</f>
        <v>0</v>
      </c>
      <c r="O821" s="21"/>
      <c r="P821" s="22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</row>
    <row r="822" customFormat="false" ht="12.75" hidden="true" customHeight="false" outlineLevel="0" collapsed="false">
      <c r="B822" s="12" t="s">
        <v>19</v>
      </c>
      <c r="C822" s="13"/>
      <c r="D822" s="14" t="s">
        <v>874</v>
      </c>
      <c r="E822" s="14" t="s">
        <v>21</v>
      </c>
      <c r="F822" s="15" t="n">
        <f aca="false">+K822</f>
        <v>1</v>
      </c>
      <c r="G822" s="16" t="n">
        <v>3544.25</v>
      </c>
      <c r="H822" s="17" t="n">
        <f aca="false">+F822*G822</f>
        <v>3544.25</v>
      </c>
      <c r="I822" s="18" t="n">
        <f aca="false">+J822+L822+M822-N822</f>
        <v>1</v>
      </c>
      <c r="J822" s="19" t="n">
        <v>1</v>
      </c>
      <c r="K822" s="19" t="n">
        <v>1</v>
      </c>
      <c r="L822" s="20" t="n">
        <f aca="false">+Q822+T822+W822+Z822+AC822+AF822+AI822+AL822+AO822+AR822+AU822+AX822+BA822+BD822+BG822+BJ822+BM822+BP822+BS822+BV822+BY822+CB822+CE822+CH822+CK822+CN822+CQ822+CT822+CW822+CZ822+DC822+DF822</f>
        <v>0</v>
      </c>
      <c r="M822" s="20" t="n">
        <f aca="false">+R822+U822+X822+AA822+AD822+AG822+AJ822+AM822+AP822+AS822+AV822+AY822+BB822+BE822+BH822+BK822+BN822+BQ822+BT822++BW822+BZ822+CC822+CF822+CI822+CL822+CO822+CR822+CU822+CX822+DA822+DD822+DG822</f>
        <v>0</v>
      </c>
      <c r="N822" s="20" t="n">
        <f aca="false">+S822+V822+Y822+AE822+AK822+AN822+AQ822+AT822+AW822+AZ822+BC822+BF822+BI822+BL822+BO822+BR822+BU822+BX822+CA822+CD822+CG822+CJ822+CM822+CP822+CS822+CV822+CY822+DB822+DE822+DH822</f>
        <v>0</v>
      </c>
      <c r="O822" s="21"/>
      <c r="P822" s="22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</row>
    <row r="823" customFormat="false" ht="12.75" hidden="true" customHeight="false" outlineLevel="0" collapsed="false">
      <c r="B823" s="12" t="s">
        <v>19</v>
      </c>
      <c r="C823" s="13"/>
      <c r="D823" s="14" t="s">
        <v>875</v>
      </c>
      <c r="E823" s="14" t="s">
        <v>21</v>
      </c>
      <c r="F823" s="15" t="n">
        <f aca="false">+K823</f>
        <v>0</v>
      </c>
      <c r="G823" s="16" t="n">
        <v>0</v>
      </c>
      <c r="H823" s="17" t="n">
        <f aca="false">+F823*G823</f>
        <v>0</v>
      </c>
      <c r="I823" s="18" t="n">
        <f aca="false">+J823+L823+M823-N823</f>
        <v>0</v>
      </c>
      <c r="J823" s="19"/>
      <c r="K823" s="19"/>
      <c r="L823" s="20" t="n">
        <f aca="false">+Q823+T823+W823+Z823+AC823+AF823+AI823+AL823+AO823+AR823+AU823+AX823+BA823+BD823+BG823+BJ823+BM823+BP823+BS823+BV823+BY823+CB823+CE823+CH823+CK823+CN823+CQ823+CT823+CW823+CZ823+DC823+DF823</f>
        <v>0</v>
      </c>
      <c r="M823" s="20" t="n">
        <f aca="false">+R823+U823+X823+AA823+AD823+AG823+AJ823+AM823+AP823+AS823+AV823+AY823+BB823+BE823+BH823+BK823+BN823+BQ823+BT823++BW823+BZ823+CC823+CF823+CI823+CL823+CO823+CR823+CU823+CX823+DA823+DD823+DG823</f>
        <v>0</v>
      </c>
      <c r="N823" s="20" t="n">
        <f aca="false">+S823+V823+Y823+AE823+AK823+AN823+AQ823+AT823+AW823+AZ823+BC823+BF823+BI823+BL823+BO823+BR823+BU823+BX823+CA823+CD823+CG823+CJ823+CM823+CP823+CS823+CV823+CY823+DB823+DE823+DH823</f>
        <v>0</v>
      </c>
      <c r="O823" s="21"/>
      <c r="P823" s="22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</row>
    <row r="824" customFormat="false" ht="12.75" hidden="true" customHeight="false" outlineLevel="0" collapsed="false">
      <c r="B824" s="12" t="s">
        <v>19</v>
      </c>
      <c r="C824" s="13"/>
      <c r="D824" s="14" t="s">
        <v>876</v>
      </c>
      <c r="E824" s="14" t="s">
        <v>21</v>
      </c>
      <c r="F824" s="15" t="n">
        <f aca="false">+K824</f>
        <v>0</v>
      </c>
      <c r="G824" s="16" t="n">
        <v>0</v>
      </c>
      <c r="H824" s="17" t="n">
        <f aca="false">+F824*G824</f>
        <v>0</v>
      </c>
      <c r="I824" s="18" t="n">
        <f aca="false">+J824+L824+M824-N824</f>
        <v>0</v>
      </c>
      <c r="J824" s="19"/>
      <c r="K824" s="19"/>
      <c r="L824" s="20" t="n">
        <f aca="false">+Q824+T824+W824+Z824+AC824+AF824+AI824+AL824+AO824+AR824+AU824+AX824+BA824+BD824+BG824+BJ824+BM824+BP824+BS824+BV824+BY824+CB824+CE824+CH824+CK824+CN824+CQ824+CT824+CW824+CZ824+DC824+DF824</f>
        <v>0</v>
      </c>
      <c r="M824" s="20" t="n">
        <f aca="false">+R824+U824+X824+AA824+AD824+AG824+AJ824+AM824+AP824+AS824+AV824+AY824+BB824+BE824+BH824+BK824+BN824+BQ824+BT824++BW824+BZ824+CC824+CF824+CI824+CL824+CO824+CR824+CU824+CX824+DA824+DD824+DG824</f>
        <v>0</v>
      </c>
      <c r="N824" s="20" t="n">
        <f aca="false">+S824+V824+Y824+AE824+AK824+AN824+AQ824+AT824+AW824+AZ824+BC824+BF824+BI824+BL824+BO824+BR824+BU824+BX824+CA824+CD824+CG824+CJ824+CM824+CP824+CS824+CV824+CY824+DB824+DE824+DH824</f>
        <v>0</v>
      </c>
      <c r="O824" s="21"/>
      <c r="P824" s="22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</row>
    <row r="825" customFormat="false" ht="12.75" hidden="true" customHeight="false" outlineLevel="0" collapsed="false">
      <c r="B825" s="12" t="s">
        <v>19</v>
      </c>
      <c r="C825" s="13"/>
      <c r="D825" s="14" t="s">
        <v>877</v>
      </c>
      <c r="E825" s="14" t="s">
        <v>21</v>
      </c>
      <c r="F825" s="15" t="n">
        <f aca="false">+K825</f>
        <v>0</v>
      </c>
      <c r="G825" s="16" t="n">
        <v>0</v>
      </c>
      <c r="H825" s="17" t="n">
        <f aca="false">+F825*G825</f>
        <v>0</v>
      </c>
      <c r="I825" s="18" t="n">
        <f aca="false">+J825+L825+M825-N825</f>
        <v>0</v>
      </c>
      <c r="J825" s="19"/>
      <c r="K825" s="19"/>
      <c r="L825" s="20" t="n">
        <f aca="false">+Q825+T825+W825+Z825+AC825+AF825+AI825+AL825+AO825+AR825+AU825+AX825+BA825+BD825+BG825+BJ825+BM825+BP825+BS825+BV825+BY825+CB825+CE825+CH825+CK825+CN825+CQ825+CT825+CW825+CZ825+DC825+DF825</f>
        <v>0</v>
      </c>
      <c r="M825" s="20" t="n">
        <f aca="false">+R825+U825+X825+AA825+AD825+AG825+AJ825+AM825+AP825+AS825+AV825+AY825+BB825+BE825+BH825+BK825+BN825+BQ825+BT825++BW825+BZ825+CC825+CF825+CI825+CL825+CO825+CR825+CU825+CX825+DA825+DD825+DG825</f>
        <v>0</v>
      </c>
      <c r="N825" s="20" t="n">
        <f aca="false">+S825+V825+Y825+AE825+AK825+AN825+AQ825+AT825+AW825+AZ825+BC825+BF825+BI825+BL825+BO825+BR825+BU825+BX825+CA825+CD825+CG825+CJ825+CM825+CP825+CS825+CV825+CY825+DB825+DE825+DH825</f>
        <v>0</v>
      </c>
      <c r="O825" s="21"/>
      <c r="P825" s="22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</row>
    <row r="826" customFormat="false" ht="12.75" hidden="true" customHeight="false" outlineLevel="0" collapsed="false">
      <c r="B826" s="12" t="s">
        <v>19</v>
      </c>
      <c r="C826" s="13"/>
      <c r="D826" s="14" t="s">
        <v>878</v>
      </c>
      <c r="E826" s="14" t="s">
        <v>21</v>
      </c>
      <c r="F826" s="15" t="n">
        <f aca="false">+K826</f>
        <v>0</v>
      </c>
      <c r="G826" s="16" t="n">
        <v>0</v>
      </c>
      <c r="H826" s="17" t="n">
        <f aca="false">+F826*G826</f>
        <v>0</v>
      </c>
      <c r="I826" s="18" t="n">
        <f aca="false">+J826+L826+M826-N826</f>
        <v>0</v>
      </c>
      <c r="J826" s="19"/>
      <c r="K826" s="19"/>
      <c r="L826" s="20" t="n">
        <f aca="false">+Q826+T826+W826+Z826+AC826+AF826+AI826+AL826+AO826+AR826+AU826+AX826+BA826+BD826+BG826+BJ826+BM826+BP826+BS826+BV826+BY826+CB826+CE826+CH826+CK826+CN826+CQ826+CT826+CW826+CZ826+DC826+DF826</f>
        <v>0</v>
      </c>
      <c r="M826" s="20" t="n">
        <f aca="false">+R826+U826+X826+AA826+AD826+AG826+AJ826+AM826+AP826+AS826+AV826+AY826+BB826+BE826+BH826+BK826+BN826+BQ826+BT826++BW826+BZ826+CC826+CF826+CI826+CL826+CO826+CR826+CU826+CX826+DA826+DD826+DG826</f>
        <v>0</v>
      </c>
      <c r="N826" s="20" t="n">
        <f aca="false">+S826+V826+Y826+AE826+AK826+AN826+AQ826+AT826+AW826+AZ826+BC826+BF826+BI826+BL826+BO826+BR826+BU826+BX826+CA826+CD826+CG826+CJ826+CM826+CP826+CS826+CV826+CY826+DB826+DE826+DH826</f>
        <v>0</v>
      </c>
      <c r="O826" s="21"/>
      <c r="P826" s="22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</row>
    <row r="827" customFormat="false" ht="12.75" hidden="false" customHeight="false" outlineLevel="0" collapsed="false">
      <c r="A827" s="0" t="s">
        <v>32</v>
      </c>
      <c r="B827" s="12" t="s">
        <v>19</v>
      </c>
      <c r="C827" s="13" t="n">
        <v>0</v>
      </c>
      <c r="D827" s="14" t="s">
        <v>879</v>
      </c>
      <c r="E827" s="14" t="s">
        <v>21</v>
      </c>
      <c r="F827" s="15" t="n">
        <f aca="false">+K827</f>
        <v>2</v>
      </c>
      <c r="G827" s="16" t="n">
        <v>1150</v>
      </c>
      <c r="H827" s="17" t="n">
        <f aca="false">+F827*G827</f>
        <v>2300</v>
      </c>
      <c r="I827" s="18" t="n">
        <f aca="false">+J827+L827+M827-N827</f>
        <v>2</v>
      </c>
      <c r="J827" s="19" t="n">
        <v>2</v>
      </c>
      <c r="K827" s="19" t="n">
        <v>2</v>
      </c>
      <c r="L827" s="20" t="n">
        <f aca="false">+Q827+T827+W827+Z827+AC827+AF827+AI827+AL827+AO827+AR827+AU827+AX827+BA827+BD827+BG827+BJ827+BM827+BP827+BS827+BV827+BY827+CB827+CE827+CH827+CK827+CN827+CQ827+CT827+CW827+CZ827+DC827+DF827</f>
        <v>0</v>
      </c>
      <c r="M827" s="20" t="n">
        <f aca="false">+R827+U827+X827+AA827+AD827+AG827+AJ827+AM827+AP827+AS827+AV827+AY827+BB827+BE827+BH827+BK827+BN827+BQ827+BT827++BW827+BZ827+CC827+CF827+CI827+CL827+CO827+CR827+CU827+CX827+DA827+DD827+DG827</f>
        <v>0</v>
      </c>
      <c r="N827" s="20" t="n">
        <f aca="false">+S827+V827+Y827+AE827+AK827+AN827+AQ827+AT827+AW827+AZ827+BC827+BF827+BI827+BL827+BO827+BR827+BU827+BX827+CA827+CD827+CG827+CJ827+CM827+CP827+CS827+CV827+CY827+DB827+DE827+DH827</f>
        <v>0</v>
      </c>
      <c r="O827" s="21"/>
      <c r="P827" s="22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</row>
    <row r="828" customFormat="false" ht="12.75" hidden="false" customHeight="false" outlineLevel="0" collapsed="false">
      <c r="A828" s="0" t="s">
        <v>32</v>
      </c>
      <c r="B828" s="12" t="s">
        <v>19</v>
      </c>
      <c r="C828" s="13" t="n">
        <v>0</v>
      </c>
      <c r="D828" s="14" t="s">
        <v>880</v>
      </c>
      <c r="E828" s="14" t="s">
        <v>21</v>
      </c>
      <c r="F828" s="15" t="n">
        <f aca="false">+K828</f>
        <v>1</v>
      </c>
      <c r="G828" s="16" t="n">
        <v>4070.34</v>
      </c>
      <c r="H828" s="17" t="n">
        <f aca="false">+F828*G828</f>
        <v>4070.34</v>
      </c>
      <c r="I828" s="18" t="n">
        <f aca="false">+J828+L828+M828-N828</f>
        <v>1</v>
      </c>
      <c r="J828" s="19" t="n">
        <v>1</v>
      </c>
      <c r="K828" s="19" t="n">
        <v>1</v>
      </c>
      <c r="L828" s="20" t="n">
        <f aca="false">+Q828+T828+W828+Z828+AC828+AF828+AI828+AL828+AO828+AR828+AU828+AX828+BA828+BD828+BG828+BJ828+BM828+BP828+BS828+BV828+BY828+CB828+CE828+CH828+CK828+CN828+CQ828+CT828+CW828+CZ828+DC828+DF828</f>
        <v>0</v>
      </c>
      <c r="M828" s="20" t="n">
        <f aca="false">+R828+U828+X828+AA828+AD828+AG828+AJ828+AM828+AP828+AS828+AV828+AY828+BB828+BE828+BH828+BK828+BN828+BQ828+BT828++BW828+BZ828+CC828+CF828+CI828+CL828+CO828+CR828+CU828+CX828+DA828+DD828+DG828</f>
        <v>0</v>
      </c>
      <c r="N828" s="20" t="n">
        <f aca="false">+S828+V828+Y828+AE828+AK828+AN828+AQ828+AT828+AW828+AZ828+BC828+BF828+BI828+BL828+BO828+BR828+BU828+BX828+CA828+CD828+CG828+CJ828+CM828+CP828+CS828+CV828+CY828+DB828+DE828+DH828</f>
        <v>0</v>
      </c>
      <c r="O828" s="21"/>
      <c r="P828" s="22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</row>
    <row r="829" customFormat="false" ht="12.75" hidden="false" customHeight="false" outlineLevel="0" collapsed="false">
      <c r="A829" s="0" t="s">
        <v>32</v>
      </c>
      <c r="B829" s="12" t="s">
        <v>19</v>
      </c>
      <c r="C829" s="13" t="n">
        <v>181</v>
      </c>
      <c r="D829" s="14" t="s">
        <v>881</v>
      </c>
      <c r="E829" s="14" t="s">
        <v>21</v>
      </c>
      <c r="F829" s="15" t="n">
        <f aca="false">+K829</f>
        <v>13</v>
      </c>
      <c r="G829" s="16" t="n">
        <v>105</v>
      </c>
      <c r="H829" s="17" t="n">
        <f aca="false">+F829*G829</f>
        <v>1365</v>
      </c>
      <c r="I829" s="18" t="n">
        <f aca="false">+J829+L829+M829-N829</f>
        <v>13</v>
      </c>
      <c r="J829" s="19" t="n">
        <v>13</v>
      </c>
      <c r="K829" s="19" t="n">
        <v>13</v>
      </c>
      <c r="L829" s="20" t="n">
        <f aca="false">+Q829+T829+W829+Z829+AC829+AF829+AI829+AL829+AO829+AR829+AU829+AX829+BA829+BD829+BG829+BJ829+BM829+BP829+BS829+BV829+BY829+CB829+CE829+CH829+CK829+CN829+CQ829+CT829+CW829+CZ829+DC829+DF829</f>
        <v>0</v>
      </c>
      <c r="M829" s="20" t="n">
        <f aca="false">+R829+U829+X829+AA829+AD829+AG829+AJ829+AM829+AP829+AS829+AV829+AY829+BB829+BE829+BH829+BK829+BN829+BQ829+BT829++BW829+BZ829+CC829+CF829+CI829+CL829+CO829+CR829+CU829+CX829+DA829+DD829+DG829</f>
        <v>0</v>
      </c>
      <c r="N829" s="20" t="n">
        <f aca="false">+S829+V829+Y829+AE829+AK829+AN829+AQ829+AT829+AW829+AZ829+BC829+BF829+BI829+BL829+BO829+BR829+BU829+BX829+CA829+CD829+CG829+CJ829+CM829+CP829+CS829+CV829+CY829+DB829+DE829+DH829</f>
        <v>0</v>
      </c>
      <c r="O829" s="21"/>
      <c r="P829" s="22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</row>
    <row r="830" customFormat="false" ht="12.75" hidden="true" customHeight="false" outlineLevel="0" collapsed="false">
      <c r="B830" s="12" t="s">
        <v>19</v>
      </c>
      <c r="C830" s="13"/>
      <c r="D830" s="14" t="s">
        <v>882</v>
      </c>
      <c r="E830" s="14" t="s">
        <v>21</v>
      </c>
      <c r="F830" s="15" t="n">
        <f aca="false">+K830</f>
        <v>0</v>
      </c>
      <c r="G830" s="16" t="n">
        <v>1600</v>
      </c>
      <c r="H830" s="17" t="n">
        <f aca="false">+F830*G830</f>
        <v>0</v>
      </c>
      <c r="I830" s="18" t="n">
        <f aca="false">+J830+L830+M830-N830</f>
        <v>0</v>
      </c>
      <c r="J830" s="19"/>
      <c r="K830" s="19"/>
      <c r="L830" s="20" t="n">
        <f aca="false">+Q830+T830+W830+Z830+AC830+AF830+AI830+AL830+AO830+AR830+AU830+AX830+BA830+BD830+BG830+BJ830+BM830+BP830+BS830+BV830+BY830+CB830+CE830+CH830+CK830+CN830+CQ830+CT830+CW830+CZ830+DC830+DF830</f>
        <v>0</v>
      </c>
      <c r="M830" s="20" t="n">
        <f aca="false">+R830+U830+X830+AA830+AD830+AG830+AJ830+AM830+AP830+AS830+AV830+AY830+BB830+BE830+BH830+BK830+BN830+BQ830+BT830++BW830+BZ830+CC830+CF830+CI830+CL830+CO830+CR830+CU830+CX830+DA830+DD830+DG830</f>
        <v>0</v>
      </c>
      <c r="N830" s="20" t="n">
        <f aca="false">+S830+V830+Y830+AE830+AK830+AN830+AQ830+AT830+AW830+AZ830+BC830+BF830+BI830+BL830+BO830+BR830+BU830+BX830+CA830+CD830+CG830+CJ830+CM830+CP830+CS830+CV830+CY830+DB830+DE830+DH830</f>
        <v>0</v>
      </c>
      <c r="O830" s="21"/>
      <c r="P830" s="22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</row>
    <row r="831" customFormat="false" ht="12.75" hidden="true" customHeight="false" outlineLevel="0" collapsed="false">
      <c r="A831" s="0" t="s">
        <v>32</v>
      </c>
      <c r="B831" s="12" t="s">
        <v>19</v>
      </c>
      <c r="C831" s="13" t="n">
        <v>0</v>
      </c>
      <c r="D831" s="14" t="s">
        <v>883</v>
      </c>
      <c r="E831" s="14" t="s">
        <v>21</v>
      </c>
      <c r="F831" s="15" t="n">
        <f aca="false">+K831</f>
        <v>0</v>
      </c>
      <c r="G831" s="16" t="n">
        <v>0</v>
      </c>
      <c r="H831" s="17" t="n">
        <f aca="false">+F831*G831</f>
        <v>0</v>
      </c>
      <c r="I831" s="18" t="n">
        <f aca="false">+J831+L831+M831-N831</f>
        <v>0</v>
      </c>
      <c r="J831" s="19"/>
      <c r="K831" s="19"/>
      <c r="L831" s="20" t="n">
        <f aca="false">+Q831+T831+W831+Z831+AC831+AF831+AI831+AL831+AO831+AR831+AU831+AX831+BA831+BD831+BG831+BJ831+BM831+BP831+BS831+BV831+BY831+CB831+CE831+CH831+CK831+CN831+CQ831+CT831+CW831+CZ831+DC831+DF831</f>
        <v>0</v>
      </c>
      <c r="M831" s="20" t="n">
        <f aca="false">+R831+U831+X831+AA831+AD831+AG831+AJ831+AM831+AP831+AS831+AV831+AY831+BB831+BE831+BH831+BK831+BN831+BQ831+BT831++BW831+BZ831+CC831+CF831+CI831+CL831+CO831+CR831+CU831+CX831+DA831+DD831+DG831</f>
        <v>0</v>
      </c>
      <c r="N831" s="20" t="n">
        <f aca="false">+S831+V831+Y831+AE831+AK831+AN831+AQ831+AT831+AW831+AZ831+BC831+BF831+BI831+BL831+BO831+BR831+BU831+BX831+CA831+CD831+CG831+CJ831+CM831+CP831+CS831+CV831+CY831+DB831+DE831+DH831</f>
        <v>0</v>
      </c>
      <c r="O831" s="21"/>
      <c r="P831" s="22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</row>
    <row r="832" customFormat="false" ht="12.75" hidden="true" customHeight="false" outlineLevel="0" collapsed="false">
      <c r="B832" s="12" t="s">
        <v>19</v>
      </c>
      <c r="C832" s="13"/>
      <c r="D832" s="14" t="s">
        <v>884</v>
      </c>
      <c r="E832" s="14" t="s">
        <v>21</v>
      </c>
      <c r="F832" s="15" t="n">
        <f aca="false">+K832</f>
        <v>0</v>
      </c>
      <c r="G832" s="16" t="n">
        <v>1300</v>
      </c>
      <c r="H832" s="17" t="n">
        <f aca="false">+F832*G832</f>
        <v>0</v>
      </c>
      <c r="I832" s="18" t="n">
        <f aca="false">+J832+L832+M832-N832</f>
        <v>0</v>
      </c>
      <c r="J832" s="19"/>
      <c r="K832" s="19"/>
      <c r="L832" s="20" t="n">
        <f aca="false">+Q832+T832+W832+Z832+AC832+AF832+AI832+AL832+AO832+AR832+AU832+AX832+BA832+BD832+BG832+BJ832+BM832+BP832+BS832+BV832+BY832+CB832+CE832+CH832+CK832+CN832+CQ832+CT832+CW832+CZ832+DC832+DF832</f>
        <v>0</v>
      </c>
      <c r="M832" s="20" t="n">
        <f aca="false">+R832+U832+X832+AA832+AD832+AG832+AJ832+AM832+AP832+AS832+AV832+AY832+BB832+BE832+BH832+BK832+BN832+BQ832+BT832++BW832+BZ832+CC832+CF832+CI832+CL832+CO832+CR832+CU832+CX832+DA832+DD832+DG832</f>
        <v>0</v>
      </c>
      <c r="N832" s="20" t="n">
        <f aca="false">+S832+V832+Y832+AE832+AK832+AN832+AQ832+AT832+AW832+AZ832+BC832+BF832+BI832+BL832+BO832+BR832+BU832+BX832+CA832+CD832+CG832+CJ832+CM832+CP832+CS832+CV832+CY832+DB832+DE832+DH832</f>
        <v>0</v>
      </c>
      <c r="O832" s="21"/>
      <c r="P832" s="22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</row>
    <row r="833" customFormat="false" ht="12.75" hidden="true" customHeight="false" outlineLevel="0" collapsed="false">
      <c r="B833" s="12" t="s">
        <v>19</v>
      </c>
      <c r="C833" s="13"/>
      <c r="D833" s="14" t="s">
        <v>885</v>
      </c>
      <c r="E833" s="14" t="s">
        <v>21</v>
      </c>
      <c r="F833" s="15" t="n">
        <f aca="false">+K833</f>
        <v>0</v>
      </c>
      <c r="G833" s="16" t="n">
        <v>195</v>
      </c>
      <c r="H833" s="17" t="n">
        <f aca="false">+F833*G833</f>
        <v>0</v>
      </c>
      <c r="I833" s="18" t="n">
        <f aca="false">+J833+L833+M833-N833</f>
        <v>0</v>
      </c>
      <c r="J833" s="19"/>
      <c r="K833" s="19"/>
      <c r="L833" s="20" t="n">
        <f aca="false">+Q833+T833+W833+Z833+AC833+AF833+AI833+AL833+AO833+AR833+AU833+AX833+BA833+BD833+BG833+BJ833+BM833+BP833+BS833+BV833+BY833+CB833+CE833+CH833+CK833+CN833+CQ833+CT833+CW833+CZ833+DC833+DF833</f>
        <v>0</v>
      </c>
      <c r="M833" s="20" t="n">
        <f aca="false">+R833+U833+X833+AA833+AD833+AG833+AJ833+AM833+AP833+AS833+AV833+AY833+BB833+BE833+BH833+BK833+BN833+BQ833+BT833++BW833+BZ833+CC833+CF833+CI833+CL833+CO833+CR833+CU833+CX833+DA833+DD833+DG833</f>
        <v>0</v>
      </c>
      <c r="N833" s="20" t="n">
        <f aca="false">+S833+V833+Y833+AE833+AK833+AN833+AQ833+AT833+AW833+AZ833+BC833+BF833+BI833+BL833+BO833+BR833+BU833+BX833+CA833+CD833+CG833+CJ833+CM833+CP833+CS833+CV833+CY833+DB833+DE833+DH833</f>
        <v>0</v>
      </c>
      <c r="O833" s="21"/>
      <c r="P833" s="22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</row>
    <row r="834" customFormat="false" ht="12.75" hidden="true" customHeight="false" outlineLevel="0" collapsed="false">
      <c r="B834" s="12" t="s">
        <v>19</v>
      </c>
      <c r="C834" s="13"/>
      <c r="D834" s="14" t="s">
        <v>886</v>
      </c>
      <c r="E834" s="14" t="s">
        <v>21</v>
      </c>
      <c r="F834" s="15" t="n">
        <f aca="false">+K834</f>
        <v>49</v>
      </c>
      <c r="G834" s="16" t="n">
        <v>290</v>
      </c>
      <c r="H834" s="17" t="n">
        <f aca="false">+F834*G834</f>
        <v>14210</v>
      </c>
      <c r="I834" s="18" t="n">
        <f aca="false">+J834+L834+M834-N834</f>
        <v>49</v>
      </c>
      <c r="J834" s="19" t="n">
        <v>49</v>
      </c>
      <c r="K834" s="19" t="n">
        <v>49</v>
      </c>
      <c r="L834" s="20" t="n">
        <f aca="false">+Q834+T834+W834+Z834+AC834+AF834+AI834+AL834+AO834+AR834+AU834+AX834+BA834+BD834+BG834+BJ834+BM834+BP834+BS834+BV834+BY834+CB834+CE834+CH834+CK834+CN834+CQ834+CT834+CW834+CZ834+DC834+DF834</f>
        <v>0</v>
      </c>
      <c r="M834" s="20" t="n">
        <f aca="false">+R834+U834+X834+AA834+AD834+AG834+AJ834+AM834+AP834+AS834+AV834+AY834+BB834+BE834+BH834+BK834+BN834+BQ834+BT834++BW834+BZ834+CC834+CF834+CI834+CL834+CO834+CR834+CU834+CX834+DA834+DD834+DG834</f>
        <v>0</v>
      </c>
      <c r="N834" s="20" t="n">
        <f aca="false">+S834+V834+Y834+AE834+AK834+AN834+AQ834+AT834+AW834+AZ834+BC834+BF834+BI834+BL834+BO834+BR834+BU834+BX834+CA834+CD834+CG834+CJ834+CM834+CP834+CS834+CV834+CY834+DB834+DE834+DH834</f>
        <v>0</v>
      </c>
      <c r="O834" s="21"/>
      <c r="P834" s="22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</row>
    <row r="835" customFormat="false" ht="12.75" hidden="true" customHeight="false" outlineLevel="0" collapsed="false">
      <c r="B835" s="12" t="s">
        <v>19</v>
      </c>
      <c r="C835" s="13"/>
      <c r="D835" s="14" t="s">
        <v>887</v>
      </c>
      <c r="E835" s="14" t="s">
        <v>21</v>
      </c>
      <c r="F835" s="15" t="n">
        <f aca="false">+K835</f>
        <v>0</v>
      </c>
      <c r="G835" s="16" t="n">
        <v>285</v>
      </c>
      <c r="H835" s="17" t="n">
        <f aca="false">+F835*G835</f>
        <v>0</v>
      </c>
      <c r="I835" s="18" t="n">
        <f aca="false">+J835+L835+M835-N835</f>
        <v>0</v>
      </c>
      <c r="J835" s="19"/>
      <c r="K835" s="19"/>
      <c r="L835" s="20" t="n">
        <f aca="false">+Q835+T835+W835+Z835+AC835+AF835+AI835+AL835+AO835+AR835+AU835+AX835+BA835+BD835+BG835+BJ835+BM835+BP835+BS835+BV835+BY835+CB835+CE835+CH835+CK835+CN835+CQ835+CT835+CW835+CZ835+DC835+DF835</f>
        <v>0</v>
      </c>
      <c r="M835" s="20" t="n">
        <f aca="false">+R835+U835+X835+AA835+AD835+AG835+AJ835+AM835+AP835+AS835+AV835+AY835+BB835+BE835+BH835+BK835+BN835+BQ835+BT835++BW835+BZ835+CC835+CF835+CI835+CL835+CO835+CR835+CU835+CX835+DA835+DD835+DG835</f>
        <v>0</v>
      </c>
      <c r="N835" s="20" t="n">
        <f aca="false">+S835+V835+Y835+AE835+AK835+AN835+AQ835+AT835+AW835+AZ835+BC835+BF835+BI835+BL835+BO835+BR835+BU835+BX835+CA835+CD835+CG835+CJ835+CM835+CP835+CS835+CV835+CY835+DB835+DE835+DH835</f>
        <v>0</v>
      </c>
      <c r="O835" s="21"/>
      <c r="P835" s="22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</row>
    <row r="836" customFormat="false" ht="12.75" hidden="true" customHeight="false" outlineLevel="0" collapsed="false">
      <c r="B836" s="12" t="s">
        <v>19</v>
      </c>
      <c r="C836" s="13"/>
      <c r="D836" s="14" t="s">
        <v>888</v>
      </c>
      <c r="E836" s="14" t="n">
        <v>0</v>
      </c>
      <c r="F836" s="15" t="n">
        <f aca="false">+K836</f>
        <v>0</v>
      </c>
      <c r="G836" s="16" t="n">
        <v>0</v>
      </c>
      <c r="H836" s="17" t="n">
        <f aca="false">+F836*G836</f>
        <v>0</v>
      </c>
      <c r="I836" s="18" t="n">
        <f aca="false">+J836+L836+M836-N836</f>
        <v>0</v>
      </c>
      <c r="J836" s="19"/>
      <c r="K836" s="19"/>
      <c r="L836" s="20" t="n">
        <f aca="false">+Q836+T836+W836+Z836+AC836+AF836+AI836+AL836+AO836+AR836+AU836+AX836+BA836+BD836+BG836+BJ836+BM836+BP836+BS836+BV836+BY836+CB836+CE836+CH836+CK836+CN836+CQ836+CT836+CW836+CZ836+DC836+DF836</f>
        <v>0</v>
      </c>
      <c r="M836" s="20" t="n">
        <f aca="false">+R836+U836+X836+AA836+AD836+AG836+AJ836+AM836+AP836+AS836+AV836+AY836+BB836+BE836+BH836+BK836+BN836+BQ836+BT836++BW836+BZ836+CC836+CF836+CI836+CL836+CO836+CR836+CU836+CX836+DA836+DD836+DG836</f>
        <v>0</v>
      </c>
      <c r="N836" s="20" t="n">
        <f aca="false">+S836+V836+Y836+AE836+AK836+AN836+AQ836+AT836+AW836+AZ836+BC836+BF836+BI836+BL836+BO836+BR836+BU836+BX836+CA836+CD836+CG836+CJ836+CM836+CP836+CS836+CV836+CY836+DB836+DE836+DH836</f>
        <v>0</v>
      </c>
      <c r="O836" s="21"/>
      <c r="P836" s="22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</row>
    <row r="837" customFormat="false" ht="12.75" hidden="true" customHeight="false" outlineLevel="0" collapsed="false">
      <c r="B837" s="12" t="s">
        <v>19</v>
      </c>
      <c r="C837" s="13"/>
      <c r="D837" s="14" t="s">
        <v>889</v>
      </c>
      <c r="E837" s="14" t="s">
        <v>21</v>
      </c>
      <c r="F837" s="15" t="n">
        <f aca="false">+K837</f>
        <v>2</v>
      </c>
      <c r="G837" s="16" t="n">
        <v>225</v>
      </c>
      <c r="H837" s="17" t="n">
        <f aca="false">+F837*G837</f>
        <v>450</v>
      </c>
      <c r="I837" s="18" t="n">
        <f aca="false">+J837+L837+M837-N837</f>
        <v>2</v>
      </c>
      <c r="J837" s="19" t="n">
        <v>2</v>
      </c>
      <c r="K837" s="19" t="n">
        <v>2</v>
      </c>
      <c r="L837" s="20" t="n">
        <f aca="false">+Q837+T837+W837+Z837+AC837+AF837+AI837+AL837+AO837+AR837+AU837+AX837+BA837+BD837+BG837+BJ837+BM837+BP837+BS837+BV837+BY837+CB837+CE837+CH837+CK837+CN837+CQ837+CT837+CW837+CZ837+DC837+DF837</f>
        <v>0</v>
      </c>
      <c r="M837" s="20" t="n">
        <f aca="false">+R837+U837+X837+AA837+AD837+AG837+AJ837+AM837+AP837+AS837+AV837+AY837+BB837+BE837+BH837+BK837+BN837+BQ837+BT837++BW837+BZ837+CC837+CF837+CI837+CL837+CO837+CR837+CU837+CX837+DA837+DD837+DG837</f>
        <v>0</v>
      </c>
      <c r="N837" s="20" t="n">
        <f aca="false">+S837+V837+Y837+AE837+AK837+AN837+AQ837+AT837+AW837+AZ837+BC837+BF837+BI837+BL837+BO837+BR837+BU837+BX837+CA837+CD837+CG837+CJ837+CM837+CP837+CS837+CV837+CY837+DB837+DE837+DH837</f>
        <v>0</v>
      </c>
      <c r="O837" s="21"/>
      <c r="P837" s="22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</row>
    <row r="838" customFormat="false" ht="12.75" hidden="true" customHeight="false" outlineLevel="0" collapsed="false">
      <c r="B838" s="12" t="s">
        <v>19</v>
      </c>
      <c r="C838" s="13"/>
      <c r="D838" s="14" t="s">
        <v>890</v>
      </c>
      <c r="E838" s="14" t="s">
        <v>21</v>
      </c>
      <c r="F838" s="15" t="n">
        <f aca="false">+K838</f>
        <v>0</v>
      </c>
      <c r="G838" s="16" t="n">
        <v>6000</v>
      </c>
      <c r="H838" s="17" t="n">
        <f aca="false">+F838*G838</f>
        <v>0</v>
      </c>
      <c r="I838" s="18" t="n">
        <f aca="false">+J838+L838+M838-N838</f>
        <v>0</v>
      </c>
      <c r="J838" s="19"/>
      <c r="K838" s="19"/>
      <c r="L838" s="20" t="n">
        <f aca="false">+Q838+T838+W838+Z838+AC838+AF838+AI838+AL838+AO838+AR838+AU838+AX838+BA838+BD838+BG838+BJ838+BM838+BP838+BS838+BV838+BY838+CB838+CE838+CH838+CK838+CN838+CQ838+CT838+CW838+CZ838+DC838+DF838</f>
        <v>0</v>
      </c>
      <c r="M838" s="20" t="n">
        <f aca="false">+R838+U838+X838+AA838+AD838+AG838+AJ838+AM838+AP838+AS838+AV838+AY838+BB838+BE838+BH838+BK838+BN838+BQ838+BT838++BW838+BZ838+CC838+CF838+CI838+CL838+CO838+CR838+CU838+CX838+DA838+DD838+DG838</f>
        <v>0</v>
      </c>
      <c r="N838" s="20" t="n">
        <f aca="false">+S838+V838+Y838+AE838+AK838+AN838+AQ838+AT838+AW838+AZ838+BC838+BF838+BI838+BL838+BO838+BR838+BU838+BX838+CA838+CD838+CG838+CJ838+CM838+CP838+CS838+CV838+CY838+DB838+DE838+DH838</f>
        <v>0</v>
      </c>
      <c r="O838" s="21"/>
      <c r="P838" s="22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</row>
    <row r="839" customFormat="false" ht="12.75" hidden="true" customHeight="false" outlineLevel="0" collapsed="false">
      <c r="A839" s="0" t="s">
        <v>32</v>
      </c>
      <c r="B839" s="12" t="s">
        <v>19</v>
      </c>
      <c r="C839" s="13" t="n">
        <v>0</v>
      </c>
      <c r="D839" s="14" t="s">
        <v>891</v>
      </c>
      <c r="E839" s="14" t="s">
        <v>21</v>
      </c>
      <c r="F839" s="15" t="n">
        <f aca="false">+K839</f>
        <v>0</v>
      </c>
      <c r="G839" s="16" t="n">
        <v>9400</v>
      </c>
      <c r="H839" s="17" t="n">
        <f aca="false">+F839*G839</f>
        <v>0</v>
      </c>
      <c r="I839" s="18" t="n">
        <f aca="false">+J839+L839+M839-N839</f>
        <v>0</v>
      </c>
      <c r="J839" s="19"/>
      <c r="K839" s="19"/>
      <c r="L839" s="20" t="n">
        <f aca="false">+Q839+T839+W839+Z839+AC839+AF839+AI839+AL839+AO839+AR839+AU839+AX839+BA839+BD839+BG839+BJ839+BM839+BP839+BS839+BV839+BY839+CB839+CE839+CH839+CK839+CN839+CQ839+CT839+CW839+CZ839+DC839+DF839</f>
        <v>0</v>
      </c>
      <c r="M839" s="20" t="n">
        <f aca="false">+R839+U839+X839+AA839+AD839+AG839+AJ839+AM839+AP839+AS839+AV839+AY839+BB839+BE839+BH839+BK839+BN839+BQ839+BT839++BW839+BZ839+CC839+CF839+CI839+CL839+CO839+CR839+CU839+CX839+DA839+DD839+DG839</f>
        <v>0</v>
      </c>
      <c r="N839" s="20" t="n">
        <f aca="false">+S839+V839+Y839+AE839+AK839+AN839+AQ839+AT839+AW839+AZ839+BC839+BF839+BI839+BL839+BO839+BR839+BU839+BX839+CA839+CD839+CG839+CJ839+CM839+CP839+CS839+CV839+CY839+DB839+DE839+DH839</f>
        <v>0</v>
      </c>
      <c r="O839" s="21"/>
      <c r="P839" s="22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</row>
    <row r="840" customFormat="false" ht="12.75" hidden="true" customHeight="false" outlineLevel="0" collapsed="false">
      <c r="A840" s="0" t="s">
        <v>32</v>
      </c>
      <c r="B840" s="12" t="s">
        <v>19</v>
      </c>
      <c r="C840" s="13" t="n">
        <v>0</v>
      </c>
      <c r="D840" s="14" t="s">
        <v>892</v>
      </c>
      <c r="E840" s="14" t="s">
        <v>21</v>
      </c>
      <c r="F840" s="15" t="n">
        <f aca="false">+K840</f>
        <v>0</v>
      </c>
      <c r="G840" s="16" t="n">
        <v>9400</v>
      </c>
      <c r="H840" s="17" t="n">
        <f aca="false">+F840*G840</f>
        <v>0</v>
      </c>
      <c r="I840" s="18" t="n">
        <f aca="false">+J840+L840+M840-N840</f>
        <v>0</v>
      </c>
      <c r="J840" s="19"/>
      <c r="K840" s="19"/>
      <c r="L840" s="20" t="n">
        <f aca="false">+Q840+T840+W840+Z840+AC840+AF840+AI840+AL840+AO840+AR840+AU840+AX840+BA840+BD840+BG840+BJ840+BM840+BP840+BS840+BV840+BY840+CB840+CE840+CH840+CK840+CN840+CQ840+CT840+CW840+CZ840+DC840+DF840</f>
        <v>0</v>
      </c>
      <c r="M840" s="20" t="n">
        <f aca="false">+R840+U840+X840+AA840+AD840+AG840+AJ840+AM840+AP840+AS840+AV840+AY840+BB840+BE840+BH840+BK840+BN840+BQ840+BT840++BW840+BZ840+CC840+CF840+CI840+CL840+CO840+CR840+CU840+CX840+DA840+DD840+DG840</f>
        <v>0</v>
      </c>
      <c r="N840" s="20" t="n">
        <f aca="false">+S840+V840+Y840+AE840+AK840+AN840+AQ840+AT840+AW840+AZ840+BC840+BF840+BI840+BL840+BO840+BR840+BU840+BX840+CA840+CD840+CG840+CJ840+CM840+CP840+CS840+CV840+CY840+DB840+DE840+DH840</f>
        <v>0</v>
      </c>
      <c r="O840" s="21"/>
      <c r="P840" s="22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</row>
    <row r="841" customFormat="false" ht="12.75" hidden="true" customHeight="false" outlineLevel="0" collapsed="false">
      <c r="A841" s="0" t="s">
        <v>32</v>
      </c>
      <c r="B841" s="12" t="s">
        <v>19</v>
      </c>
      <c r="C841" s="13" t="n">
        <v>0</v>
      </c>
      <c r="D841" s="14" t="s">
        <v>893</v>
      </c>
      <c r="E841" s="14" t="s">
        <v>21</v>
      </c>
      <c r="F841" s="15" t="n">
        <f aca="false">+K841</f>
        <v>0</v>
      </c>
      <c r="G841" s="16" t="n">
        <v>9400</v>
      </c>
      <c r="H841" s="17" t="n">
        <f aca="false">+F841*G841</f>
        <v>0</v>
      </c>
      <c r="I841" s="18" t="n">
        <f aca="false">+J841+L841+M841-N841</f>
        <v>0</v>
      </c>
      <c r="J841" s="19"/>
      <c r="K841" s="19"/>
      <c r="L841" s="20" t="n">
        <f aca="false">+Q841+T841+W841+Z841+AC841+AF841+AI841+AL841+AO841+AR841+AU841+AX841+BA841+BD841+BG841+BJ841+BM841+BP841+BS841+BV841+BY841+CB841+CE841+CH841+CK841+CN841+CQ841+CT841+CW841+CZ841+DC841+DF841</f>
        <v>0</v>
      </c>
      <c r="M841" s="20" t="n">
        <f aca="false">+R841+U841+X841+AA841+AD841+AG841+AJ841+AM841+AP841+AS841+AV841+AY841+BB841+BE841+BH841+BK841+BN841+BQ841+BT841++BW841+BZ841+CC841+CF841+CI841+CL841+CO841+CR841+CU841+CX841+DA841+DD841+DG841</f>
        <v>0</v>
      </c>
      <c r="N841" s="20" t="n">
        <f aca="false">+S841+V841+Y841+AE841+AK841+AN841+AQ841+AT841+AW841+AZ841+BC841+BF841+BI841+BL841+BO841+BR841+BU841+BX841+CA841+CD841+CG841+CJ841+CM841+CP841+CS841+CV841+CY841+DB841+DE841+DH841</f>
        <v>0</v>
      </c>
      <c r="O841" s="21"/>
      <c r="P841" s="22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</row>
    <row r="842" customFormat="false" ht="12.75" hidden="true" customHeight="false" outlineLevel="0" collapsed="false">
      <c r="A842" s="0" t="s">
        <v>32</v>
      </c>
      <c r="B842" s="12" t="s">
        <v>19</v>
      </c>
      <c r="C842" s="13" t="n">
        <v>0</v>
      </c>
      <c r="D842" s="14" t="s">
        <v>894</v>
      </c>
      <c r="E842" s="14" t="s">
        <v>21</v>
      </c>
      <c r="F842" s="15" t="n">
        <f aca="false">+K842</f>
        <v>0</v>
      </c>
      <c r="G842" s="16" t="n">
        <v>7270</v>
      </c>
      <c r="H842" s="17" t="n">
        <f aca="false">+F842*G842</f>
        <v>0</v>
      </c>
      <c r="I842" s="18" t="n">
        <f aca="false">+J842+L842+M842-N842</f>
        <v>0</v>
      </c>
      <c r="J842" s="19"/>
      <c r="K842" s="19"/>
      <c r="L842" s="20" t="n">
        <f aca="false">+Q842+T842+W842+Z842+AC842+AF842+AI842+AL842+AO842+AR842+AU842+AX842+BA842+BD842+BG842+BJ842+BM842+BP842+BS842+BV842+BY842+CB842+CE842+CH842+CK842+CN842+CQ842+CT842+CW842+CZ842+DC842+DF842</f>
        <v>0</v>
      </c>
      <c r="M842" s="20" t="n">
        <f aca="false">+R842+U842+X842+AA842+AD842+AG842+AJ842+AM842+AP842+AS842+AV842+AY842+BB842+BE842+BH842+BK842+BN842+BQ842+BT842++BW842+BZ842+CC842+CF842+CI842+CL842+CO842+CR842+CU842+CX842+DA842+DD842+DG842</f>
        <v>0</v>
      </c>
      <c r="N842" s="20" t="n">
        <f aca="false">+S842+V842+Y842+AE842+AK842+AN842+AQ842+AT842+AW842+AZ842+BC842+BF842+BI842+BL842+BO842+BR842+BU842+BX842+CA842+CD842+CG842+CJ842+CM842+CP842+CS842+CV842+CY842+DB842+DE842+DH842</f>
        <v>0</v>
      </c>
      <c r="O842" s="21"/>
      <c r="P842" s="22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</row>
    <row r="843" customFormat="false" ht="12.75" hidden="true" customHeight="false" outlineLevel="0" collapsed="false">
      <c r="B843" s="12" t="s">
        <v>19</v>
      </c>
      <c r="C843" s="13"/>
      <c r="D843" s="14" t="s">
        <v>895</v>
      </c>
      <c r="E843" s="14" t="n">
        <v>0</v>
      </c>
      <c r="F843" s="15" t="n">
        <f aca="false">+K843</f>
        <v>0</v>
      </c>
      <c r="G843" s="16" t="n">
        <v>1800</v>
      </c>
      <c r="H843" s="17" t="n">
        <f aca="false">+F843*G843</f>
        <v>0</v>
      </c>
      <c r="I843" s="18" t="n">
        <f aca="false">+J843+L843+M843-N843</f>
        <v>0</v>
      </c>
      <c r="J843" s="19"/>
      <c r="K843" s="19"/>
      <c r="L843" s="20" t="n">
        <f aca="false">+Q843+T843+W843+Z843+AC843+AF843+AI843+AL843+AO843+AR843+AU843+AX843+BA843+BD843+BG843+BJ843+BM843+BP843+BS843+BV843+BY843+CB843+CE843+CH843+CK843+CN843+CQ843+CT843+CW843+CZ843+DC843+DF843</f>
        <v>0</v>
      </c>
      <c r="M843" s="20" t="n">
        <f aca="false">+R843+U843+X843+AA843+AD843+AG843+AJ843+AM843+AP843+AS843+AV843+AY843+BB843+BE843+BH843+BK843+BN843+BQ843+BT843++BW843+BZ843+CC843+CF843+CI843+CL843+CO843+CR843+CU843+CX843+DA843+DD843+DG843</f>
        <v>0</v>
      </c>
      <c r="N843" s="20" t="n">
        <f aca="false">+S843+V843+Y843+AE843+AK843+AN843+AQ843+AT843+AW843+AZ843+BC843+BF843+BI843+BL843+BO843+BR843+BU843+BX843+CA843+CD843+CG843+CJ843+CM843+CP843+CS843+CV843+CY843+DB843+DE843+DH843</f>
        <v>0</v>
      </c>
      <c r="O843" s="21"/>
      <c r="P843" s="22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</row>
    <row r="844" customFormat="false" ht="12.75" hidden="true" customHeight="false" outlineLevel="0" collapsed="false">
      <c r="B844" s="12" t="s">
        <v>19</v>
      </c>
      <c r="C844" s="13"/>
      <c r="D844" s="14" t="s">
        <v>896</v>
      </c>
      <c r="E844" s="14" t="s">
        <v>21</v>
      </c>
      <c r="F844" s="15" t="n">
        <f aca="false">+K844</f>
        <v>0</v>
      </c>
      <c r="G844" s="16" t="n">
        <v>350</v>
      </c>
      <c r="H844" s="17" t="n">
        <f aca="false">+F844*G844</f>
        <v>0</v>
      </c>
      <c r="I844" s="18" t="n">
        <f aca="false">+J844+L844+M844-N844</f>
        <v>0</v>
      </c>
      <c r="J844" s="19"/>
      <c r="K844" s="19"/>
      <c r="L844" s="20" t="n">
        <f aca="false">+Q844+T844+W844+Z844+AC844+AF844+AI844+AL844+AO844+AR844+AU844+AX844+BA844+BD844+BG844+BJ844+BM844+BP844+BS844+BV844+BY844+CB844+CE844+CH844+CK844+CN844+CQ844+CT844+CW844+CZ844+DC844+DF844</f>
        <v>0</v>
      </c>
      <c r="M844" s="20" t="n">
        <f aca="false">+R844+U844+X844+AA844+AD844+AG844+AJ844+AM844+AP844+AS844+AV844+AY844+BB844+BE844+BH844+BK844+BN844+BQ844+BT844++BW844+BZ844+CC844+CF844+CI844+CL844+CO844+CR844+CU844+CX844+DA844+DD844+DG844</f>
        <v>0</v>
      </c>
      <c r="N844" s="20" t="n">
        <f aca="false">+S844+V844+Y844+AE844+AK844+AN844+AQ844+AT844+AW844+AZ844+BC844+BF844+BI844+BL844+BO844+BR844+BU844+BX844+CA844+CD844+CG844+CJ844+CM844+CP844+CS844+CV844+CY844+DB844+DE844+DH844</f>
        <v>0</v>
      </c>
      <c r="O844" s="21"/>
      <c r="P844" s="22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</row>
    <row r="845" customFormat="false" ht="12.75" hidden="false" customHeight="false" outlineLevel="0" collapsed="false">
      <c r="A845" s="0" t="s">
        <v>32</v>
      </c>
      <c r="B845" s="12" t="s">
        <v>19</v>
      </c>
      <c r="C845" s="13" t="n">
        <v>0</v>
      </c>
      <c r="D845" s="14" t="s">
        <v>897</v>
      </c>
      <c r="E845" s="14" t="s">
        <v>21</v>
      </c>
      <c r="F845" s="15" t="n">
        <f aca="false">+K845</f>
        <v>1</v>
      </c>
      <c r="G845" s="16" t="n">
        <v>350</v>
      </c>
      <c r="H845" s="17" t="n">
        <f aca="false">+F845*G845</f>
        <v>350</v>
      </c>
      <c r="I845" s="18" t="n">
        <f aca="false">+J845+L845+M845-N845</f>
        <v>1</v>
      </c>
      <c r="J845" s="19" t="n">
        <v>1</v>
      </c>
      <c r="K845" s="19" t="n">
        <v>1</v>
      </c>
      <c r="L845" s="20" t="n">
        <f aca="false">+Q845+T845+W845+Z845+AC845+AF845+AI845+AL845+AO845+AR845+AU845+AX845+BA845+BD845+BG845+BJ845+BM845+BP845+BS845+BV845+BY845+CB845+CE845+CH845+CK845+CN845+CQ845+CT845+CW845+CZ845+DC845+DF845</f>
        <v>0</v>
      </c>
      <c r="M845" s="20" t="n">
        <f aca="false">+R845+U845+X845+AA845+AD845+AG845+AJ845+AM845+AP845+AS845+AV845+AY845+BB845+BE845+BH845+BK845+BN845+BQ845+BT845++BW845+BZ845+CC845+CF845+CI845+CL845+CO845+CR845+CU845+CX845+DA845+DD845+DG845</f>
        <v>0</v>
      </c>
      <c r="N845" s="20" t="n">
        <f aca="false">+S845+V845+Y845+AE845+AK845+AN845+AQ845+AT845+AW845+AZ845+BC845+BF845+BI845+BL845+BO845+BR845+BU845+BX845+CA845+CD845+CG845+CJ845+CM845+CP845+CS845+CV845+CY845+DB845+DE845+DH845</f>
        <v>0</v>
      </c>
      <c r="O845" s="21"/>
      <c r="P845" s="22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</row>
    <row r="846" customFormat="false" ht="12.75" hidden="false" customHeight="false" outlineLevel="0" collapsed="false">
      <c r="A846" s="0" t="s">
        <v>32</v>
      </c>
      <c r="B846" s="12" t="s">
        <v>19</v>
      </c>
      <c r="C846" s="13" t="n">
        <v>0</v>
      </c>
      <c r="D846" s="14" t="s">
        <v>898</v>
      </c>
      <c r="E846" s="14" t="s">
        <v>21</v>
      </c>
      <c r="F846" s="15" t="n">
        <f aca="false">+K846</f>
        <v>1</v>
      </c>
      <c r="G846" s="16" t="n">
        <v>350</v>
      </c>
      <c r="H846" s="17" t="n">
        <f aca="false">+F846*G846</f>
        <v>350</v>
      </c>
      <c r="I846" s="18" t="n">
        <f aca="false">+J846+L846+M846-N846</f>
        <v>1</v>
      </c>
      <c r="J846" s="19" t="n">
        <v>1</v>
      </c>
      <c r="K846" s="19" t="n">
        <v>1</v>
      </c>
      <c r="L846" s="20" t="n">
        <f aca="false">+Q846+T846+W846+Z846+AC846+AF846+AI846+AL846+AO846+AR846+AU846+AX846+BA846+BD846+BG846+BJ846+BM846+BP846+BS846+BV846+BY846+CB846+CE846+CH846+CK846+CN846+CQ846+CT846+CW846+CZ846+DC846+DF846</f>
        <v>0</v>
      </c>
      <c r="M846" s="20" t="n">
        <f aca="false">+R846+U846+X846+AA846+AD846+AG846+AJ846+AM846+AP846+AS846+AV846+AY846+BB846+BE846+BH846+BK846+BN846+BQ846+BT846++BW846+BZ846+CC846+CF846+CI846+CL846+CO846+CR846+CU846+CX846+DA846+DD846+DG846</f>
        <v>0</v>
      </c>
      <c r="N846" s="20" t="n">
        <f aca="false">+S846+V846+Y846+AE846+AK846+AN846+AQ846+AT846+AW846+AZ846+BC846+BF846+BI846+BL846+BO846+BR846+BU846+BX846+CA846+CD846+CG846+CJ846+CM846+CP846+CS846+CV846+CY846+DB846+DE846+DH846</f>
        <v>0</v>
      </c>
      <c r="O846" s="21"/>
      <c r="P846" s="22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</row>
    <row r="847" customFormat="false" ht="12.75" hidden="true" customHeight="false" outlineLevel="0" collapsed="false">
      <c r="A847" s="0" t="s">
        <v>32</v>
      </c>
      <c r="B847" s="12" t="s">
        <v>19</v>
      </c>
      <c r="C847" s="13" t="n">
        <v>0</v>
      </c>
      <c r="D847" s="14" t="s">
        <v>899</v>
      </c>
      <c r="E847" s="14" t="s">
        <v>21</v>
      </c>
      <c r="F847" s="15" t="n">
        <f aca="false">+K847</f>
        <v>0</v>
      </c>
      <c r="G847" s="16" t="n">
        <v>350</v>
      </c>
      <c r="H847" s="17" t="n">
        <f aca="false">+F847*G847</f>
        <v>0</v>
      </c>
      <c r="I847" s="18" t="n">
        <f aca="false">+J847+L847+M847-N847</f>
        <v>0</v>
      </c>
      <c r="J847" s="19"/>
      <c r="K847" s="19"/>
      <c r="L847" s="20" t="n">
        <f aca="false">+Q847+T847+W847+Z847+AC847+AF847+AI847+AL847+AO847+AR847+AU847+AX847+BA847+BD847+BG847+BJ847+BM847+BP847+BS847+BV847+BY847+CB847+CE847+CH847+CK847+CN847+CQ847+CT847+CW847+CZ847+DC847+DF847</f>
        <v>0</v>
      </c>
      <c r="M847" s="20" t="n">
        <f aca="false">+R847+U847+X847+AA847+AD847+AG847+AJ847+AM847+AP847+AS847+AV847+AY847+BB847+BE847+BH847+BK847+BN847+BQ847+BT847++BW847+BZ847+CC847+CF847+CI847+CL847+CO847+CR847+CU847+CX847+DA847+DD847+DG847</f>
        <v>0</v>
      </c>
      <c r="N847" s="20" t="n">
        <f aca="false">+S847+V847+Y847+AE847+AK847+AN847+AQ847+AT847+AW847+AZ847+BC847+BF847+BI847+BL847+BO847+BR847+BU847+BX847+CA847+CD847+CG847+CJ847+CM847+CP847+CS847+CV847+CY847+DB847+DE847+DH847</f>
        <v>0</v>
      </c>
      <c r="O847" s="21"/>
      <c r="P847" s="22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</row>
    <row r="848" customFormat="false" ht="12.75" hidden="true" customHeight="false" outlineLevel="0" collapsed="false">
      <c r="B848" s="12" t="s">
        <v>19</v>
      </c>
      <c r="C848" s="13"/>
      <c r="D848" s="14" t="s">
        <v>900</v>
      </c>
      <c r="E848" s="14" t="s">
        <v>21</v>
      </c>
      <c r="F848" s="15" t="n">
        <f aca="false">+K848</f>
        <v>0</v>
      </c>
      <c r="G848" s="16" t="n">
        <v>350</v>
      </c>
      <c r="H848" s="17" t="n">
        <f aca="false">+F848*G848</f>
        <v>0</v>
      </c>
      <c r="I848" s="18" t="n">
        <f aca="false">+J848+L848+M848-N848</f>
        <v>0</v>
      </c>
      <c r="J848" s="19"/>
      <c r="K848" s="19"/>
      <c r="L848" s="20" t="n">
        <f aca="false">+Q848+T848+W848+Z848+AC848+AF848+AI848+AL848+AO848+AR848+AU848+AX848+BA848+BD848+BG848+BJ848+BM848+BP848+BS848+BV848+BY848+CB848+CE848+CH848+CK848+CN848+CQ848+CT848+CW848+CZ848+DC848+DF848</f>
        <v>0</v>
      </c>
      <c r="M848" s="20" t="n">
        <f aca="false">+R848+U848+X848+AA848+AD848+AG848+AJ848+AM848+AP848+AS848+AV848+AY848+BB848+BE848+BH848+BK848+BN848+BQ848+BT848++BW848+BZ848+CC848+CF848+CI848+CL848+CO848+CR848+CU848+CX848+DA848+DD848+DG848</f>
        <v>0</v>
      </c>
      <c r="N848" s="20" t="n">
        <f aca="false">+S848+V848+Y848+AE848+AK848+AN848+AQ848+AT848+AW848+AZ848+BC848+BF848+BI848+BL848+BO848+BR848+BU848+BX848+CA848+CD848+CG848+CJ848+CM848+CP848+CS848+CV848+CY848+DB848+DE848+DH848</f>
        <v>0</v>
      </c>
      <c r="O848" s="21"/>
      <c r="P848" s="22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</row>
    <row r="849" customFormat="false" ht="12.75" hidden="false" customHeight="false" outlineLevel="0" collapsed="false">
      <c r="A849" s="0" t="s">
        <v>32</v>
      </c>
      <c r="B849" s="12" t="s">
        <v>19</v>
      </c>
      <c r="C849" s="13" t="n">
        <v>0</v>
      </c>
      <c r="D849" s="14" t="s">
        <v>901</v>
      </c>
      <c r="E849" s="14" t="s">
        <v>21</v>
      </c>
      <c r="F849" s="15" t="n">
        <f aca="false">+K849</f>
        <v>1</v>
      </c>
      <c r="G849" s="16" t="n">
        <v>3544.25</v>
      </c>
      <c r="H849" s="17" t="n">
        <f aca="false">+F849*G849</f>
        <v>3544.25</v>
      </c>
      <c r="I849" s="18" t="n">
        <f aca="false">+J849+L849+M849-N849</f>
        <v>1</v>
      </c>
      <c r="J849" s="19" t="n">
        <v>1</v>
      </c>
      <c r="K849" s="19" t="n">
        <v>1</v>
      </c>
      <c r="L849" s="20" t="n">
        <f aca="false">+Q849+T849+W849+Z849+AC849+AF849+AI849+AL849+AO849+AR849+AU849+AX849+BA849+BD849+BG849+BJ849+BM849+BP849+BS849+BV849+BY849+CB849+CE849+CH849+CK849+CN849+CQ849+CT849+CW849+CZ849+DC849+DF849</f>
        <v>0</v>
      </c>
      <c r="M849" s="20" t="n">
        <f aca="false">+R849+U849+X849+AA849+AD849+AG849+AJ849+AM849+AP849+AS849+AV849+AY849+BB849+BE849+BH849+BK849+BN849+BQ849+BT849++BW849+BZ849+CC849+CF849+CI849+CL849+CO849+CR849+CU849+CX849+DA849+DD849+DG849</f>
        <v>0</v>
      </c>
      <c r="N849" s="20" t="n">
        <f aca="false">+S849+V849+Y849+AE849+AK849+AN849+AQ849+AT849+AW849+AZ849+BC849+BF849+BI849+BL849+BO849+BR849+BU849+BX849+CA849+CD849+CG849+CJ849+CM849+CP849+CS849+CV849+CY849+DB849+DE849+DH849</f>
        <v>0</v>
      </c>
      <c r="O849" s="21"/>
      <c r="P849" s="22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</row>
    <row r="850" customFormat="false" ht="12.75" hidden="true" customHeight="false" outlineLevel="0" collapsed="false">
      <c r="B850" s="12" t="s">
        <v>19</v>
      </c>
      <c r="C850" s="13"/>
      <c r="D850" s="14" t="s">
        <v>902</v>
      </c>
      <c r="E850" s="14" t="s">
        <v>21</v>
      </c>
      <c r="F850" s="15" t="n">
        <f aca="false">+K850</f>
        <v>0</v>
      </c>
      <c r="G850" s="16" t="n">
        <v>3005.46</v>
      </c>
      <c r="H850" s="17" t="n">
        <f aca="false">+F850*G850</f>
        <v>0</v>
      </c>
      <c r="I850" s="18" t="n">
        <f aca="false">+J850+L850+M850-N850</f>
        <v>0</v>
      </c>
      <c r="J850" s="19"/>
      <c r="K850" s="19"/>
      <c r="L850" s="20" t="n">
        <f aca="false">+Q850+T850+W850+Z850+AC850+AF850+AI850+AL850+AO850+AR850+AU850+AX850+BA850+BD850+BG850+BJ850+BM850+BP850+BS850+BV850+BY850+CB850+CE850+CH850+CK850+CN850+CQ850+CT850+CW850+CZ850+DC850+DF850</f>
        <v>0</v>
      </c>
      <c r="M850" s="20" t="n">
        <f aca="false">+R850+U850+X850+AA850+AD850+AG850+AJ850+AM850+AP850+AS850+AV850+AY850+BB850+BE850+BH850+BK850+BN850+BQ850+BT850++BW850+BZ850+CC850+CF850+CI850+CL850+CO850+CR850+CU850+CX850+DA850+DD850+DG850</f>
        <v>0</v>
      </c>
      <c r="N850" s="20" t="n">
        <f aca="false">+S850+V850+Y850+AE850+AK850+AN850+AQ850+AT850+AW850+AZ850+BC850+BF850+BI850+BL850+BO850+BR850+BU850+BX850+CA850+CD850+CG850+CJ850+CM850+CP850+CS850+CV850+CY850+DB850+DE850+DH850</f>
        <v>0</v>
      </c>
      <c r="O850" s="21"/>
      <c r="P850" s="22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</row>
    <row r="851" customFormat="false" ht="12.75" hidden="true" customHeight="false" outlineLevel="0" collapsed="false">
      <c r="B851" s="12" t="s">
        <v>19</v>
      </c>
      <c r="C851" s="13"/>
      <c r="D851" s="14" t="s">
        <v>903</v>
      </c>
      <c r="E851" s="14" t="s">
        <v>21</v>
      </c>
      <c r="F851" s="15" t="n">
        <f aca="false">+K851</f>
        <v>0</v>
      </c>
      <c r="G851" s="16" t="n">
        <v>6711</v>
      </c>
      <c r="H851" s="17" t="n">
        <f aca="false">+F851*G851</f>
        <v>0</v>
      </c>
      <c r="I851" s="18" t="n">
        <f aca="false">+J851+L851+M851-N851</f>
        <v>0</v>
      </c>
      <c r="J851" s="19"/>
      <c r="K851" s="19"/>
      <c r="L851" s="20" t="n">
        <f aca="false">+Q851+T851+W851+Z851+AC851+AF851+AI851+AL851+AO851+AR851+AU851+AX851+BA851+BD851+BG851+BJ851+BM851+BP851+BS851+BV851+BY851+CB851+CE851+CH851+CK851+CN851+CQ851+CT851+CW851+CZ851+DC851+DF851</f>
        <v>0</v>
      </c>
      <c r="M851" s="20" t="n">
        <f aca="false">+R851+U851+X851+AA851+AD851+AG851+AJ851+AM851+AP851+AS851+AV851+AY851+BB851+BE851+BH851+BK851+BN851+BQ851+BT851++BW851+BZ851+CC851+CF851+CI851+CL851+CO851+CR851+CU851+CX851+DA851+DD851+DG851</f>
        <v>0</v>
      </c>
      <c r="N851" s="20" t="n">
        <f aca="false">+S851+V851+Y851+AE851+AK851+AN851+AQ851+AT851+AW851+AZ851+BC851+BF851+BI851+BL851+BO851+BR851+BU851+BX851+CA851+CD851+CG851+CJ851+CM851+CP851+CS851+CV851+CY851+DB851+DE851+DH851</f>
        <v>0</v>
      </c>
      <c r="O851" s="21"/>
      <c r="P851" s="22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</row>
    <row r="852" customFormat="false" ht="12.75" hidden="false" customHeight="false" outlineLevel="0" collapsed="false">
      <c r="A852" s="0" t="s">
        <v>32</v>
      </c>
      <c r="B852" s="12" t="s">
        <v>19</v>
      </c>
      <c r="C852" s="13" t="n">
        <v>0</v>
      </c>
      <c r="D852" s="14" t="s">
        <v>904</v>
      </c>
      <c r="E852" s="14" t="s">
        <v>21</v>
      </c>
      <c r="F852" s="15" t="n">
        <f aca="false">+K852</f>
        <v>5</v>
      </c>
      <c r="G852" s="16" t="n">
        <v>0</v>
      </c>
      <c r="H852" s="17" t="n">
        <f aca="false">+F852*G852</f>
        <v>0</v>
      </c>
      <c r="I852" s="18" t="n">
        <f aca="false">+J852+L852+M852-N852</f>
        <v>5</v>
      </c>
      <c r="J852" s="19" t="n">
        <v>5</v>
      </c>
      <c r="K852" s="19" t="n">
        <v>5</v>
      </c>
      <c r="L852" s="20" t="n">
        <f aca="false">+Q852+T852+W852+Z852+AC852+AF852+AI852+AL852+AO852+AR852+AU852+AX852+BA852+BD852+BG852+BJ852+BM852+BP852+BS852+BV852+BY852+CB852+CE852+CH852+CK852+CN852+CQ852+CT852+CW852+CZ852+DC852+DF852</f>
        <v>0</v>
      </c>
      <c r="M852" s="20" t="n">
        <f aca="false">+R852+U852+X852+AA852+AD852+AG852+AJ852+AM852+AP852+AS852+AV852+AY852+BB852+BE852+BH852+BK852+BN852+BQ852+BT852++BW852+BZ852+CC852+CF852+CI852+CL852+CO852+CR852+CU852+CX852+DA852+DD852+DG852</f>
        <v>0</v>
      </c>
      <c r="N852" s="20" t="n">
        <f aca="false">+S852+V852+Y852+AE852+AK852+AN852+AQ852+AT852+AW852+AZ852+BC852+BF852+BI852+BL852+BO852+BR852+BU852+BX852+CA852+CD852+CG852+CJ852+CM852+CP852+CS852+CV852+CY852+DB852+DE852+DH852</f>
        <v>0</v>
      </c>
      <c r="O852" s="21"/>
      <c r="P852" s="22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</row>
    <row r="853" customFormat="false" ht="12.75" hidden="false" customHeight="false" outlineLevel="0" collapsed="false">
      <c r="A853" s="0" t="s">
        <v>32</v>
      </c>
      <c r="B853" s="12" t="s">
        <v>19</v>
      </c>
      <c r="C853" s="13" t="n">
        <v>0</v>
      </c>
      <c r="D853" s="14" t="s">
        <v>905</v>
      </c>
      <c r="E853" s="14" t="s">
        <v>21</v>
      </c>
      <c r="F853" s="15" t="n">
        <f aca="false">+K853</f>
        <v>19</v>
      </c>
      <c r="G853" s="16" t="n">
        <v>0</v>
      </c>
      <c r="H853" s="17" t="n">
        <f aca="false">+F853*G853</f>
        <v>0</v>
      </c>
      <c r="I853" s="18" t="n">
        <f aca="false">+J853+L853+M853-N853</f>
        <v>19</v>
      </c>
      <c r="J853" s="19" t="n">
        <v>19</v>
      </c>
      <c r="K853" s="19" t="n">
        <v>19</v>
      </c>
      <c r="L853" s="20" t="n">
        <f aca="false">+Q853+T853+W853+Z853+AC853+AF853+AI853+AL853+AO853+AR853+AU853+AX853+BA853+BD853+BG853+BJ853+BM853+BP853+BS853+BV853+BY853+CB853+CE853+CH853+CK853+CN853+CQ853+CT853+CW853+CZ853+DC853+DF853</f>
        <v>0</v>
      </c>
      <c r="M853" s="20" t="n">
        <f aca="false">+R853+U853+X853+AA853+AD853+AG853+AJ853+AM853+AP853+AS853+AV853+AY853+BB853+BE853+BH853+BK853+BN853+BQ853+BT853++BW853+BZ853+CC853+CF853+CI853+CL853+CO853+CR853+CU853+CX853+DA853+DD853+DG853</f>
        <v>0</v>
      </c>
      <c r="N853" s="20" t="n">
        <f aca="false">+S853+V853+Y853+AE853+AK853+AN853+AQ853+AT853+AW853+AZ853+BC853+BF853+BI853+BL853+BO853+BR853+BU853+BX853+CA853+CD853+CG853+CJ853+CM853+CP853+CS853+CV853+CY853+DB853+DE853+DH853</f>
        <v>0</v>
      </c>
      <c r="O853" s="21"/>
      <c r="P853" s="22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</row>
    <row r="854" customFormat="false" ht="12.75" hidden="false" customHeight="false" outlineLevel="0" collapsed="false">
      <c r="A854" s="0" t="s">
        <v>32</v>
      </c>
      <c r="B854" s="12" t="s">
        <v>19</v>
      </c>
      <c r="C854" s="13" t="n">
        <v>0</v>
      </c>
      <c r="D854" s="14" t="s">
        <v>906</v>
      </c>
      <c r="E854" s="14" t="s">
        <v>21</v>
      </c>
      <c r="F854" s="15" t="n">
        <f aca="false">+K854</f>
        <v>14</v>
      </c>
      <c r="G854" s="16" t="n">
        <v>0</v>
      </c>
      <c r="H854" s="17" t="n">
        <f aca="false">+F854*G854</f>
        <v>0</v>
      </c>
      <c r="I854" s="18" t="n">
        <f aca="false">+J854+L854+M854-N854</f>
        <v>14</v>
      </c>
      <c r="J854" s="19" t="n">
        <v>14</v>
      </c>
      <c r="K854" s="19" t="n">
        <v>14</v>
      </c>
      <c r="L854" s="20" t="n">
        <f aca="false">+Q854+T854+W854+Z854+AC854+AF854+AI854+AL854+AO854+AR854+AU854+AX854+BA854+BD854+BG854+BJ854+BM854+BP854+BS854+BV854+BY854+CB854+CE854+CH854+CK854+CN854+CQ854+CT854+CW854+CZ854+DC854+DF854</f>
        <v>0</v>
      </c>
      <c r="M854" s="20" t="n">
        <f aca="false">+R854+U854+X854+AA854+AD854+AG854+AJ854+AM854+AP854+AS854+AV854+AY854+BB854+BE854+BH854+BK854+BN854+BQ854+BT854++BW854+BZ854+CC854+CF854+CI854+CL854+CO854+CR854+CU854+CX854+DA854+DD854+DG854</f>
        <v>0</v>
      </c>
      <c r="N854" s="20" t="n">
        <f aca="false">+S854+V854+Y854+AE854+AK854+AN854+AQ854+AT854+AW854+AZ854+BC854+BF854+BI854+BL854+BO854+BR854+BU854+BX854+CA854+CD854+CG854+CJ854+CM854+CP854+CS854+CV854+CY854+DB854+DE854+DH854</f>
        <v>0</v>
      </c>
      <c r="O854" s="21"/>
      <c r="P854" s="22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</row>
    <row r="855" customFormat="false" ht="12.75" hidden="true" customHeight="false" outlineLevel="0" collapsed="false">
      <c r="B855" s="12" t="s">
        <v>19</v>
      </c>
      <c r="C855" s="13"/>
      <c r="D855" s="14" t="s">
        <v>907</v>
      </c>
      <c r="E855" s="14" t="s">
        <v>21</v>
      </c>
      <c r="F855" s="15" t="n">
        <f aca="false">+K855</f>
        <v>0</v>
      </c>
      <c r="G855" s="16" t="n">
        <v>6065</v>
      </c>
      <c r="H855" s="17" t="n">
        <f aca="false">+F855*G855</f>
        <v>0</v>
      </c>
      <c r="I855" s="18" t="n">
        <f aca="false">+J855+L855+M855-N855</f>
        <v>0</v>
      </c>
      <c r="J855" s="19"/>
      <c r="K855" s="19"/>
      <c r="L855" s="20" t="n">
        <f aca="false">+Q855+T855+W855+Z855+AC855+AF855+AI855+AL855+AO855+AR855+AU855+AX855+BA855+BD855+BG855+BJ855+BM855+BP855+BS855+BV855+BY855+CB855+CE855+CH855+CK855+CN855+CQ855+CT855+CW855+CZ855+DC855+DF855</f>
        <v>0</v>
      </c>
      <c r="M855" s="20" t="n">
        <f aca="false">+R855+U855+X855+AA855+AD855+AG855+AJ855+AM855+AP855+AS855+AV855+AY855+BB855+BE855+BH855+BK855+BN855+BQ855+BT855++BW855+BZ855+CC855+CF855+CI855+CL855+CO855+CR855+CU855+CX855+DA855+DD855+DG855</f>
        <v>0</v>
      </c>
      <c r="N855" s="20" t="n">
        <f aca="false">+S855+V855+Y855+AE855+AK855+AN855+AQ855+AT855+AW855+AZ855+BC855+BF855+BI855+BL855+BO855+BR855+BU855+BX855+CA855+CD855+CG855+CJ855+CM855+CP855+CS855+CV855+CY855+DB855+DE855+DH855</f>
        <v>0</v>
      </c>
      <c r="O855" s="21"/>
      <c r="P855" s="22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</row>
    <row r="856" customFormat="false" ht="12.75" hidden="true" customHeight="false" outlineLevel="0" collapsed="false">
      <c r="B856" s="12" t="s">
        <v>19</v>
      </c>
      <c r="C856" s="13"/>
      <c r="D856" s="14" t="s">
        <v>908</v>
      </c>
      <c r="E856" s="14" t="s">
        <v>21</v>
      </c>
      <c r="F856" s="15" t="n">
        <f aca="false">+K856</f>
        <v>0</v>
      </c>
      <c r="G856" s="16" t="n">
        <v>6925</v>
      </c>
      <c r="H856" s="17" t="n">
        <f aca="false">+F856*G856</f>
        <v>0</v>
      </c>
      <c r="I856" s="18" t="n">
        <f aca="false">+J856+L856+M856-N856</f>
        <v>0</v>
      </c>
      <c r="J856" s="19"/>
      <c r="K856" s="19"/>
      <c r="L856" s="20" t="n">
        <f aca="false">+Q856+T856+W856+Z856+AC856+AF856+AI856+AL856+AO856+AR856+AU856+AX856+BA856+BD856+BG856+BJ856+BM856+BP856+BS856+BV856+BY856+CB856+CE856+CH856+CK856+CN856+CQ856+CT856+CW856+CZ856+DC856+DF856</f>
        <v>0</v>
      </c>
      <c r="M856" s="20" t="n">
        <f aca="false">+R856+U856+X856+AA856+AD856+AG856+AJ856+AM856+AP856+AS856+AV856+AY856+BB856+BE856+BH856+BK856+BN856+BQ856+BT856++BW856+BZ856+CC856+CF856+CI856+CL856+CO856+CR856+CU856+CX856+DA856+DD856+DG856</f>
        <v>0</v>
      </c>
      <c r="N856" s="20" t="n">
        <f aca="false">+S856+V856+Y856+AE856+AK856+AN856+AQ856+AT856+AW856+AZ856+BC856+BF856+BI856+BL856+BO856+BR856+BU856+BX856+CA856+CD856+CG856+CJ856+CM856+CP856+CS856+CV856+CY856+DB856+DE856+DH856</f>
        <v>0</v>
      </c>
      <c r="O856" s="21"/>
      <c r="P856" s="22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</row>
    <row r="857" customFormat="false" ht="12.75" hidden="true" customHeight="false" outlineLevel="0" collapsed="false">
      <c r="B857" s="12" t="s">
        <v>19</v>
      </c>
      <c r="C857" s="13"/>
      <c r="D857" s="14" t="s">
        <v>909</v>
      </c>
      <c r="E857" s="14" t="s">
        <v>21</v>
      </c>
      <c r="F857" s="15" t="n">
        <f aca="false">+K857</f>
        <v>0</v>
      </c>
      <c r="G857" s="16" t="n">
        <v>4050</v>
      </c>
      <c r="H857" s="17" t="n">
        <f aca="false">+F857*G857</f>
        <v>0</v>
      </c>
      <c r="I857" s="18" t="n">
        <f aca="false">+J857+L857+M857-N857</f>
        <v>0</v>
      </c>
      <c r="J857" s="19"/>
      <c r="K857" s="19"/>
      <c r="L857" s="20" t="n">
        <f aca="false">+Q857+T857+W857+Z857+AC857+AF857+AI857+AL857+AO857+AR857+AU857+AX857+BA857+BD857+BG857+BJ857+BM857+BP857+BS857+BV857+BY857+CB857+CE857+CH857+CK857+CN857+CQ857+CT857+CW857+CZ857+DC857+DF857</f>
        <v>0</v>
      </c>
      <c r="M857" s="20" t="n">
        <f aca="false">+R857+U857+X857+AA857+AD857+AG857+AJ857+AM857+AP857+AS857+AV857+AY857+BB857+BE857+BH857+BK857+BN857+BQ857+BT857++BW857+BZ857+CC857+CF857+CI857+CL857+CO857+CR857+CU857+CX857+DA857+DD857+DG857</f>
        <v>0</v>
      </c>
      <c r="N857" s="20" t="n">
        <f aca="false">+S857+V857+Y857+AE857+AK857+AN857+AQ857+AT857+AW857+AZ857+BC857+BF857+BI857+BL857+BO857+BR857+BU857+BX857+CA857+CD857+CG857+CJ857+CM857+CP857+CS857+CV857+CY857+DB857+DE857+DH857</f>
        <v>0</v>
      </c>
      <c r="O857" s="21"/>
      <c r="P857" s="22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</row>
    <row r="858" customFormat="false" ht="12.75" hidden="true" customHeight="false" outlineLevel="0" collapsed="false">
      <c r="B858" s="12" t="s">
        <v>19</v>
      </c>
      <c r="C858" s="13"/>
      <c r="D858" s="14" t="s">
        <v>910</v>
      </c>
      <c r="E858" s="14" t="s">
        <v>21</v>
      </c>
      <c r="F858" s="15" t="n">
        <f aca="false">+K858</f>
        <v>0</v>
      </c>
      <c r="G858" s="16" t="n">
        <v>3700</v>
      </c>
      <c r="H858" s="17" t="n">
        <f aca="false">+F858*G858</f>
        <v>0</v>
      </c>
      <c r="I858" s="18" t="n">
        <f aca="false">+J858+L858+M858-N858</f>
        <v>0</v>
      </c>
      <c r="J858" s="19"/>
      <c r="K858" s="19"/>
      <c r="L858" s="20" t="n">
        <f aca="false">+Q858+T858+W858+Z858+AC858+AF858+AI858+AL858+AO858+AR858+AU858+AX858+BA858+BD858+BG858+BJ858+BM858+BP858+BS858+BV858+BY858+CB858+CE858+CH858+CK858+CN858+CQ858+CT858+CW858+CZ858+DC858+DF858</f>
        <v>0</v>
      </c>
      <c r="M858" s="20" t="n">
        <f aca="false">+R858+U858+X858+AA858+AD858+AG858+AJ858+AM858+AP858+AS858+AV858+AY858+BB858+BE858+BH858+BK858+BN858+BQ858+BT858++BW858+BZ858+CC858+CF858+CI858+CL858+CO858+CR858+CU858+CX858+DA858+DD858+DG858</f>
        <v>0</v>
      </c>
      <c r="N858" s="20" t="n">
        <f aca="false">+S858+V858+Y858+AE858+AK858+AN858+AQ858+AT858+AW858+AZ858+BC858+BF858+BI858+BL858+BO858+BR858+BU858+BX858+CA858+CD858+CG858+CJ858+CM858+CP858+CS858+CV858+CY858+DB858+DE858+DH858</f>
        <v>0</v>
      </c>
      <c r="O858" s="21"/>
      <c r="P858" s="22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</row>
    <row r="859" customFormat="false" ht="12.75" hidden="true" customHeight="false" outlineLevel="0" collapsed="false">
      <c r="B859" s="12" t="s">
        <v>19</v>
      </c>
      <c r="C859" s="13"/>
      <c r="D859" s="14" t="s">
        <v>911</v>
      </c>
      <c r="E859" s="14" t="s">
        <v>21</v>
      </c>
      <c r="F859" s="15" t="n">
        <f aca="false">+K859</f>
        <v>0</v>
      </c>
      <c r="G859" s="16" t="n">
        <v>4050</v>
      </c>
      <c r="H859" s="17" t="n">
        <f aca="false">+F859*G859</f>
        <v>0</v>
      </c>
      <c r="I859" s="18" t="n">
        <f aca="false">+J859+L859+M859-N859</f>
        <v>0</v>
      </c>
      <c r="J859" s="19"/>
      <c r="K859" s="19"/>
      <c r="L859" s="20" t="n">
        <f aca="false">+Q859+T859+W859+Z859+AC859+AF859+AI859+AL859+AO859+AR859+AU859+AX859+BA859+BD859+BG859+BJ859+BM859+BP859+BS859+BV859+BY859+CB859+CE859+CH859+CK859+CN859+CQ859+CT859+CW859+CZ859+DC859+DF859</f>
        <v>0</v>
      </c>
      <c r="M859" s="20" t="n">
        <f aca="false">+R859+U859+X859+AA859+AD859+AG859+AJ859+AM859+AP859+AS859+AV859+AY859+BB859+BE859+BH859+BK859+BN859+BQ859+BT859++BW859+BZ859+CC859+CF859+CI859+CL859+CO859+CR859+CU859+CX859+DA859+DD859+DG859</f>
        <v>0</v>
      </c>
      <c r="N859" s="20" t="n">
        <f aca="false">+S859+V859+Y859+AE859+AK859+AN859+AQ859+AT859+AW859+AZ859+BC859+BF859+BI859+BL859+BO859+BR859+BU859+BX859+CA859+CD859+CG859+CJ859+CM859+CP859+CS859+CV859+CY859+DB859+DE859+DH859</f>
        <v>0</v>
      </c>
      <c r="O859" s="21"/>
      <c r="P859" s="22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</row>
    <row r="860" customFormat="false" ht="12.75" hidden="true" customHeight="false" outlineLevel="0" collapsed="false">
      <c r="B860" s="12" t="s">
        <v>19</v>
      </c>
      <c r="C860" s="13"/>
      <c r="D860" s="14" t="s">
        <v>912</v>
      </c>
      <c r="E860" s="14" t="s">
        <v>21</v>
      </c>
      <c r="F860" s="15" t="n">
        <f aca="false">+K860</f>
        <v>0</v>
      </c>
      <c r="G860" s="16" t="n">
        <v>3544.25</v>
      </c>
      <c r="H860" s="17" t="n">
        <f aca="false">+F860*G860</f>
        <v>0</v>
      </c>
      <c r="I860" s="18" t="n">
        <f aca="false">+J860+L860+M860-N860</f>
        <v>0</v>
      </c>
      <c r="J860" s="19"/>
      <c r="K860" s="19"/>
      <c r="L860" s="20" t="n">
        <f aca="false">+Q860+T860+W860+Z860+AC860+AF860+AI860+AL860+AO860+AR860+AU860+AX860+BA860+BD860+BG860+BJ860+BM860+BP860+BS860+BV860+BY860+CB860+CE860+CH860+CK860+CN860+CQ860+CT860+CW860+CZ860+DC860+DF860</f>
        <v>0</v>
      </c>
      <c r="M860" s="20" t="n">
        <f aca="false">+R860+U860+X860+AA860+AD860+AG860+AJ860+AM860+AP860+AS860+AV860+AY860+BB860+BE860+BH860+BK860+BN860+BQ860+BT860++BW860+BZ860+CC860+CF860+CI860+CL860+CO860+CR860+CU860+CX860+DA860+DD860+DG860</f>
        <v>0</v>
      </c>
      <c r="N860" s="20" t="n">
        <f aca="false">+S860+V860+Y860+AE860+AK860+AN860+AQ860+AT860+AW860+AZ860+BC860+BF860+BI860+BL860+BO860+BR860+BU860+BX860+CA860+CD860+CG860+CJ860+CM860+CP860+CS860+CV860+CY860+DB860+DE860+DH860</f>
        <v>0</v>
      </c>
      <c r="O860" s="21"/>
      <c r="P860" s="22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</row>
    <row r="861" customFormat="false" ht="12.75" hidden="true" customHeight="false" outlineLevel="0" collapsed="false">
      <c r="B861" s="12" t="s">
        <v>19</v>
      </c>
      <c r="C861" s="13"/>
      <c r="D861" s="14" t="s">
        <v>913</v>
      </c>
      <c r="E861" s="14" t="s">
        <v>21</v>
      </c>
      <c r="F861" s="15" t="n">
        <f aca="false">+K861</f>
        <v>0</v>
      </c>
      <c r="G861" s="16" t="n">
        <v>5945</v>
      </c>
      <c r="H861" s="17" t="n">
        <f aca="false">+F861*G861</f>
        <v>0</v>
      </c>
      <c r="I861" s="18" t="n">
        <f aca="false">+J861+L861+M861-N861</f>
        <v>0</v>
      </c>
      <c r="J861" s="19"/>
      <c r="K861" s="19"/>
      <c r="L861" s="20" t="n">
        <f aca="false">+Q861+T861+W861+Z861+AC861+AF861+AI861+AL861+AO861+AR861+AU861+AX861+BA861+BD861+BG861+BJ861+BM861+BP861+BS861+BV861+BY861+CB861+CE861+CH861+CK861+CN861+CQ861+CT861+CW861+CZ861+DC861+DF861</f>
        <v>0</v>
      </c>
      <c r="M861" s="20" t="n">
        <f aca="false">+R861+U861+X861+AA861+AD861+AG861+AJ861+AM861+AP861+AS861+AV861+AY861+BB861+BE861+BH861+BK861+BN861+BQ861+BT861++BW861+BZ861+CC861+CF861+CI861+CL861+CO861+CR861+CU861+CX861+DA861+DD861+DG861</f>
        <v>0</v>
      </c>
      <c r="N861" s="20" t="n">
        <f aca="false">+S861+V861+Y861+AE861+AK861+AN861+AQ861+AT861+AW861+AZ861+BC861+BF861+BI861+BL861+BO861+BR861+BU861+BX861+CA861+CD861+CG861+CJ861+CM861+CP861+CS861+CV861+CY861+DB861+DE861+DH861</f>
        <v>0</v>
      </c>
      <c r="O861" s="21"/>
      <c r="P861" s="22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</row>
    <row r="862" customFormat="false" ht="12.75" hidden="true" customHeight="false" outlineLevel="0" collapsed="false">
      <c r="B862" s="12" t="s">
        <v>19</v>
      </c>
      <c r="C862" s="13"/>
      <c r="D862" s="14" t="s">
        <v>914</v>
      </c>
      <c r="E862" s="14" t="s">
        <v>21</v>
      </c>
      <c r="F862" s="15" t="n">
        <f aca="false">+K862</f>
        <v>0</v>
      </c>
      <c r="G862" s="16" t="n">
        <v>5945</v>
      </c>
      <c r="H862" s="17" t="n">
        <f aca="false">+F862*G862</f>
        <v>0</v>
      </c>
      <c r="I862" s="18" t="n">
        <f aca="false">+J862+L862+M862-N862</f>
        <v>0</v>
      </c>
      <c r="J862" s="19"/>
      <c r="K862" s="19"/>
      <c r="L862" s="20" t="n">
        <f aca="false">+Q862+T862+W862+Z862+AC862+AF862+AI862+AL862+AO862+AR862+AU862+AX862+BA862+BD862+BG862+BJ862+BM862+BP862+BS862+BV862+BY862+CB862+CE862+CH862+CK862+CN862+CQ862+CT862+CW862+CZ862+DC862+DF862</f>
        <v>0</v>
      </c>
      <c r="M862" s="20" t="n">
        <f aca="false">+R862+U862+X862+AA862+AD862+AG862+AJ862+AM862+AP862+AS862+AV862+AY862+BB862+BE862+BH862+BK862+BN862+BQ862+BT862++BW862+BZ862+CC862+CF862+CI862+CL862+CO862+CR862+CU862+CX862+DA862+DD862+DG862</f>
        <v>0</v>
      </c>
      <c r="N862" s="20" t="n">
        <f aca="false">+S862+V862+Y862+AE862+AK862+AN862+AQ862+AT862+AW862+AZ862+BC862+BF862+BI862+BL862+BO862+BR862+BU862+BX862+CA862+CD862+CG862+CJ862+CM862+CP862+CS862+CV862+CY862+DB862+DE862+DH862</f>
        <v>0</v>
      </c>
      <c r="O862" s="21"/>
      <c r="P862" s="22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</row>
    <row r="863" customFormat="false" ht="12.75" hidden="true" customHeight="false" outlineLevel="0" collapsed="false">
      <c r="B863" s="12" t="s">
        <v>19</v>
      </c>
      <c r="C863" s="13"/>
      <c r="D863" s="14" t="s">
        <v>915</v>
      </c>
      <c r="E863" s="14" t="s">
        <v>21</v>
      </c>
      <c r="F863" s="15" t="n">
        <f aca="false">+K863</f>
        <v>0</v>
      </c>
      <c r="G863" s="16" t="n">
        <v>5945</v>
      </c>
      <c r="H863" s="17" t="n">
        <f aca="false">+F863*G863</f>
        <v>0</v>
      </c>
      <c r="I863" s="18" t="n">
        <f aca="false">+J863+L863+M863-N863</f>
        <v>0</v>
      </c>
      <c r="J863" s="19"/>
      <c r="K863" s="19"/>
      <c r="L863" s="20" t="n">
        <f aca="false">+Q863+T863+W863+Z863+AC863+AF863+AI863+AL863+AO863+AR863+AU863+AX863+BA863+BD863+BG863+BJ863+BM863+BP863+BS863+BV863+BY863+CB863+CE863+CH863+CK863+CN863+CQ863+CT863+CW863+CZ863+DC863+DF863</f>
        <v>0</v>
      </c>
      <c r="M863" s="20" t="n">
        <f aca="false">+R863+U863+X863+AA863+AD863+AG863+AJ863+AM863+AP863+AS863+AV863+AY863+BB863+BE863+BH863+BK863+BN863+BQ863+BT863++BW863+BZ863+CC863+CF863+CI863+CL863+CO863+CR863+CU863+CX863+DA863+DD863+DG863</f>
        <v>0</v>
      </c>
      <c r="N863" s="20" t="n">
        <f aca="false">+S863+V863+Y863+AE863+AK863+AN863+AQ863+AT863+AW863+AZ863+BC863+BF863+BI863+BL863+BO863+BR863+BU863+BX863+CA863+CD863+CG863+CJ863+CM863+CP863+CS863+CV863+CY863+DB863+DE863+DH863</f>
        <v>0</v>
      </c>
      <c r="O863" s="21"/>
      <c r="P863" s="22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</row>
    <row r="864" customFormat="false" ht="12.75" hidden="true" customHeight="false" outlineLevel="0" collapsed="false">
      <c r="B864" s="12" t="s">
        <v>19</v>
      </c>
      <c r="C864" s="13"/>
      <c r="D864" s="14" t="s">
        <v>916</v>
      </c>
      <c r="E864" s="14" t="s">
        <v>21</v>
      </c>
      <c r="F864" s="15" t="n">
        <f aca="false">+K864</f>
        <v>0</v>
      </c>
      <c r="G864" s="16" t="n">
        <v>5010</v>
      </c>
      <c r="H864" s="17" t="n">
        <f aca="false">+F864*G864</f>
        <v>0</v>
      </c>
      <c r="I864" s="18" t="n">
        <f aca="false">+J864+L864+M864-N864</f>
        <v>0</v>
      </c>
      <c r="J864" s="19"/>
      <c r="K864" s="19"/>
      <c r="L864" s="20" t="n">
        <f aca="false">+Q864+T864+W864+Z864+AC864+AF864+AI864+AL864+AO864+AR864+AU864+AX864+BA864+BD864+BG864+BJ864+BM864+BP864+BS864+BV864+BY864+CB864+CE864+CH864+CK864+CN864+CQ864+CT864+CW864+CZ864+DC864+DF864</f>
        <v>0</v>
      </c>
      <c r="M864" s="20" t="n">
        <f aca="false">+R864+U864+X864+AA864+AD864+AG864+AJ864+AM864+AP864+AS864+AV864+AY864+BB864+BE864+BH864+BK864+BN864+BQ864+BT864++BW864+BZ864+CC864+CF864+CI864+CL864+CO864+CR864+CU864+CX864+DA864+DD864+DG864</f>
        <v>0</v>
      </c>
      <c r="N864" s="20" t="n">
        <f aca="false">+S864+V864+Y864+AE864+AK864+AN864+AQ864+AT864+AW864+AZ864+BC864+BF864+BI864+BL864+BO864+BR864+BU864+BX864+CA864+CD864+CG864+CJ864+CM864+CP864+CS864+CV864+CY864+DB864+DE864+DH864</f>
        <v>0</v>
      </c>
      <c r="O864" s="21"/>
      <c r="P864" s="22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</row>
    <row r="865" customFormat="false" ht="12.75" hidden="true" customHeight="false" outlineLevel="0" collapsed="false">
      <c r="B865" s="12" t="s">
        <v>19</v>
      </c>
      <c r="C865" s="13"/>
      <c r="D865" s="14" t="s">
        <v>917</v>
      </c>
      <c r="E865" s="14" t="s">
        <v>21</v>
      </c>
      <c r="F865" s="15" t="n">
        <f aca="false">+K865</f>
        <v>0</v>
      </c>
      <c r="G865" s="16" t="n">
        <v>0</v>
      </c>
      <c r="H865" s="17" t="n">
        <f aca="false">+F865*G865</f>
        <v>0</v>
      </c>
      <c r="I865" s="18" t="n">
        <f aca="false">+J865+L865+M865-N865</f>
        <v>0</v>
      </c>
      <c r="J865" s="19"/>
      <c r="K865" s="19"/>
      <c r="L865" s="20" t="n">
        <f aca="false">+Q865+T865+W865+Z865+AC865+AF865+AI865+AL865+AO865+AR865+AU865+AX865+BA865+BD865+BG865+BJ865+BM865+BP865+BS865+BV865+BY865+CB865+CE865+CH865+CK865+CN865+CQ865+CT865+CW865+CZ865+DC865+DF865</f>
        <v>0</v>
      </c>
      <c r="M865" s="20" t="n">
        <f aca="false">+R865+U865+X865+AA865+AD865+AG865+AJ865+AM865+AP865+AS865+AV865+AY865+BB865+BE865+BH865+BK865+BN865+BQ865+BT865++BW865+BZ865+CC865+CF865+CI865+CL865+CO865+CR865+CU865+CX865+DA865+DD865+DG865</f>
        <v>0</v>
      </c>
      <c r="N865" s="20" t="n">
        <f aca="false">+S865+V865+Y865+AE865+AK865+AN865+AQ865+AT865+AW865+AZ865+BC865+BF865+BI865+BL865+BO865+BR865+BU865+BX865+CA865+CD865+CG865+CJ865+CM865+CP865+CS865+CV865+CY865+DB865+DE865+DH865</f>
        <v>0</v>
      </c>
      <c r="O865" s="21"/>
      <c r="P865" s="22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</row>
    <row r="866" customFormat="false" ht="12.75" hidden="true" customHeight="false" outlineLevel="0" collapsed="false">
      <c r="B866" s="12" t="s">
        <v>19</v>
      </c>
      <c r="C866" s="13"/>
      <c r="D866" s="14" t="s">
        <v>918</v>
      </c>
      <c r="E866" s="14" t="s">
        <v>21</v>
      </c>
      <c r="F866" s="15" t="n">
        <f aca="false">+K866</f>
        <v>0</v>
      </c>
      <c r="G866" s="16" t="n">
        <v>0</v>
      </c>
      <c r="H866" s="17" t="n">
        <f aca="false">+F866*G866</f>
        <v>0</v>
      </c>
      <c r="I866" s="18" t="n">
        <f aca="false">+J866+L866+M866-N866</f>
        <v>0</v>
      </c>
      <c r="J866" s="19"/>
      <c r="K866" s="19"/>
      <c r="L866" s="20" t="n">
        <f aca="false">+Q866+T866+W866+Z866+AC866+AF866+AI866+AL866+AO866+AR866+AU866+AX866+BA866+BD866+BG866+BJ866+BM866+BP866+BS866+BV866+BY866+CB866+CE866+CH866+CK866+CN866+CQ866+CT866+CW866+CZ866+DC866+DF866</f>
        <v>0</v>
      </c>
      <c r="M866" s="20" t="n">
        <f aca="false">+R866+U866+X866+AA866+AD866+AG866+AJ866+AM866+AP866+AS866+AV866+AY866+BB866+BE866+BH866+BK866+BN866+BQ866+BT866++BW866+BZ866+CC866+CF866+CI866+CL866+CO866+CR866+CU866+CX866+DA866+DD866+DG866</f>
        <v>0</v>
      </c>
      <c r="N866" s="20" t="n">
        <f aca="false">+S866+V866+Y866+AE866+AK866+AN866+AQ866+AT866+AW866+AZ866+BC866+BF866+BI866+BL866+BO866+BR866+BU866+BX866+CA866+CD866+CG866+CJ866+CM866+CP866+CS866+CV866+CY866+DB866+DE866+DH866</f>
        <v>0</v>
      </c>
      <c r="O866" s="21"/>
      <c r="P866" s="22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</row>
    <row r="867" customFormat="false" ht="12.75" hidden="true" customHeight="false" outlineLevel="0" collapsed="false">
      <c r="A867" s="0" t="s">
        <v>32</v>
      </c>
      <c r="B867" s="12" t="s">
        <v>19</v>
      </c>
      <c r="C867" s="13" t="n">
        <v>0</v>
      </c>
      <c r="D867" s="14" t="s">
        <v>919</v>
      </c>
      <c r="E867" s="14" t="s">
        <v>21</v>
      </c>
      <c r="F867" s="15" t="n">
        <f aca="false">+K867</f>
        <v>0</v>
      </c>
      <c r="G867" s="16" t="n">
        <v>2900</v>
      </c>
      <c r="H867" s="17" t="n">
        <f aca="false">+F867*G867</f>
        <v>0</v>
      </c>
      <c r="I867" s="18" t="n">
        <f aca="false">+J867+L867+M867-N867</f>
        <v>0</v>
      </c>
      <c r="J867" s="19"/>
      <c r="K867" s="19"/>
      <c r="L867" s="20" t="n">
        <f aca="false">+Q867+T867+W867+Z867+AC867+AF867+AI867+AL867+AO867+AR867+AU867+AX867+BA867+BD867+BG867+BJ867+BM867+BP867+BS867+BV867+BY867+CB867+CE867+CH867+CK867+CN867+CQ867+CT867+CW867+CZ867+DC867+DF867</f>
        <v>0</v>
      </c>
      <c r="M867" s="20" t="n">
        <f aca="false">+R867+U867+X867+AA867+AD867+AG867+AJ867+AM867+AP867+AS867+AV867+AY867+BB867+BE867+BH867+BK867+BN867+BQ867+BT867++BW867+BZ867+CC867+CF867+CI867+CL867+CO867+CR867+CU867+CX867+DA867+DD867+DG867</f>
        <v>0</v>
      </c>
      <c r="N867" s="20" t="n">
        <f aca="false">+S867+V867+Y867+AE867+AK867+AN867+AQ867+AT867+AW867+AZ867+BC867+BF867+BI867+BL867+BO867+BR867+BU867+BX867+CA867+CD867+CG867+CJ867+CM867+CP867+CS867+CV867+CY867+DB867+DE867+DH867</f>
        <v>0</v>
      </c>
      <c r="O867" s="21"/>
      <c r="P867" s="22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</row>
    <row r="868" customFormat="false" ht="12.75" hidden="false" customHeight="false" outlineLevel="0" collapsed="false">
      <c r="A868" s="0" t="s">
        <v>32</v>
      </c>
      <c r="B868" s="12" t="s">
        <v>19</v>
      </c>
      <c r="C868" s="13" t="n">
        <v>0</v>
      </c>
      <c r="D868" s="14" t="s">
        <v>920</v>
      </c>
      <c r="E868" s="14" t="s">
        <v>21</v>
      </c>
      <c r="F868" s="15" t="n">
        <f aca="false">+K868</f>
        <v>1</v>
      </c>
      <c r="G868" s="16" t="n">
        <v>3050</v>
      </c>
      <c r="H868" s="17" t="n">
        <f aca="false">+F868*G868</f>
        <v>3050</v>
      </c>
      <c r="I868" s="18" t="n">
        <f aca="false">+J868+L868+M868-N868</f>
        <v>1</v>
      </c>
      <c r="J868" s="19" t="n">
        <v>1</v>
      </c>
      <c r="K868" s="19" t="n">
        <v>1</v>
      </c>
      <c r="L868" s="20" t="n">
        <f aca="false">+Q868+T868+W868+Z868+AC868+AF868+AI868+AL868+AO868+AR868+AU868+AX868+BA868+BD868+BG868+BJ868+BM868+BP868+BS868+BV868+BY868+CB868+CE868+CH868+CK868+CN868+CQ868+CT868+CW868+CZ868+DC868+DF868</f>
        <v>0</v>
      </c>
      <c r="M868" s="20" t="n">
        <f aca="false">+R868+U868+X868+AA868+AD868+AG868+AJ868+AM868+AP868+AS868+AV868+AY868+BB868+BE868+BH868+BK868+BN868+BQ868+BT868++BW868+BZ868+CC868+CF868+CI868+CL868+CO868+CR868+CU868+CX868+DA868+DD868+DG868</f>
        <v>0</v>
      </c>
      <c r="N868" s="20" t="n">
        <f aca="false">+S868+V868+Y868+AE868+AK868+AN868+AQ868+AT868+AW868+AZ868+BC868+BF868+BI868+BL868+BO868+BR868+BU868+BX868+CA868+CD868+CG868+CJ868+CM868+CP868+CS868+CV868+CY868+DB868+DE868+DH868</f>
        <v>0</v>
      </c>
      <c r="O868" s="21"/>
      <c r="P868" s="22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</row>
    <row r="869" customFormat="false" ht="12.75" hidden="true" customHeight="false" outlineLevel="0" collapsed="false">
      <c r="B869" s="12" t="s">
        <v>19</v>
      </c>
      <c r="C869" s="13"/>
      <c r="D869" s="14" t="s">
        <v>921</v>
      </c>
      <c r="E869" s="14" t="s">
        <v>21</v>
      </c>
      <c r="F869" s="15" t="n">
        <f aca="false">+K869</f>
        <v>1</v>
      </c>
      <c r="G869" s="16" t="n">
        <v>7900</v>
      </c>
      <c r="H869" s="17" t="n">
        <f aca="false">+F869*G869</f>
        <v>7900</v>
      </c>
      <c r="I869" s="18" t="n">
        <f aca="false">+J869+L869+M869-N869</f>
        <v>1</v>
      </c>
      <c r="J869" s="19" t="n">
        <v>1</v>
      </c>
      <c r="K869" s="19" t="n">
        <v>1</v>
      </c>
      <c r="L869" s="20" t="n">
        <f aca="false">+Q869+T869+W869+Z869+AC869+AF869+AI869+AL869+AO869+AR869+AU869+AX869+BA869+BD869+BG869+BJ869+BM869+BP869+BS869+BV869+BY869+CB869+CE869+CH869+CK869+CN869+CQ869+CT869+CW869+CZ869+DC869+DF869</f>
        <v>0</v>
      </c>
      <c r="M869" s="20" t="n">
        <f aca="false">+R869+U869+X869+AA869+AD869+AG869+AJ869+AM869+AP869+AS869+AV869+AY869+BB869+BE869+BH869+BK869+BN869+BQ869+BT869++BW869+BZ869+CC869+CF869+CI869+CL869+CO869+CR869+CU869+CX869+DA869+DD869+DG869</f>
        <v>0</v>
      </c>
      <c r="N869" s="20" t="n">
        <f aca="false">+S869+V869+Y869+AE869+AK869+AN869+AQ869+AT869+AW869+AZ869+BC869+BF869+BI869+BL869+BO869+BR869+BU869+BX869+CA869+CD869+CG869+CJ869+CM869+CP869+CS869+CV869+CY869+DB869+DE869+DH869</f>
        <v>0</v>
      </c>
      <c r="O869" s="21"/>
      <c r="P869" s="22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</row>
    <row r="870" customFormat="false" ht="12.75" hidden="false" customHeight="false" outlineLevel="0" collapsed="false">
      <c r="A870" s="0" t="s">
        <v>32</v>
      </c>
      <c r="B870" s="12" t="s">
        <v>19</v>
      </c>
      <c r="C870" s="13"/>
      <c r="D870" s="14" t="s">
        <v>922</v>
      </c>
      <c r="E870" s="14" t="s">
        <v>21</v>
      </c>
      <c r="F870" s="15" t="n">
        <f aca="false">+K870</f>
        <v>1</v>
      </c>
      <c r="G870" s="16" t="n">
        <v>7900</v>
      </c>
      <c r="H870" s="17" t="n">
        <f aca="false">+F870*G870</f>
        <v>7900</v>
      </c>
      <c r="I870" s="18" t="n">
        <f aca="false">+J870+L870+M870-N870</f>
        <v>1</v>
      </c>
      <c r="J870" s="19" t="n">
        <v>1</v>
      </c>
      <c r="K870" s="19" t="n">
        <v>1</v>
      </c>
      <c r="L870" s="20" t="n">
        <f aca="false">+Q870+T870+W870+Z870+AC870+AF870+AI870+AL870+AO870+AR870+AU870+AX870+BA870+BD870+BG870+BJ870+BM870+BP870+BS870+BV870+BY870+CB870+CE870+CH870+CK870+CN870+CQ870+CT870+CW870+CZ870+DC870+DF870</f>
        <v>0</v>
      </c>
      <c r="M870" s="20" t="n">
        <f aca="false">+R870+U870+X870+AA870+AD870+AG870+AJ870+AM870+AP870+AS870+AV870+AY870+BB870+BE870+BH870+BK870+BN870+BQ870+BT870++BW870+BZ870+CC870+CF870+CI870+CL870+CO870+CR870+CU870+CX870+DA870+DD870+DG870</f>
        <v>0</v>
      </c>
      <c r="N870" s="20" t="n">
        <f aca="false">+S870+V870+Y870+AE870+AK870+AN870+AQ870+AT870+AW870+AZ870+BC870+BF870+BI870+BL870+BO870+BR870+BU870+BX870+CA870+CD870+CG870+CJ870+CM870+CP870+CS870+CV870+CY870+DB870+DE870+DH870</f>
        <v>0</v>
      </c>
      <c r="O870" s="21"/>
      <c r="P870" s="22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</row>
    <row r="871" customFormat="false" ht="12.75" hidden="false" customHeight="false" outlineLevel="0" collapsed="false">
      <c r="A871" s="0" t="s">
        <v>32</v>
      </c>
      <c r="B871" s="12" t="s">
        <v>19</v>
      </c>
      <c r="C871" s="13" t="n">
        <v>0</v>
      </c>
      <c r="D871" s="14" t="s">
        <v>923</v>
      </c>
      <c r="E871" s="14" t="s">
        <v>21</v>
      </c>
      <c r="F871" s="15" t="n">
        <f aca="false">+K871</f>
        <v>1</v>
      </c>
      <c r="G871" s="16" t="n">
        <v>0</v>
      </c>
      <c r="H871" s="17" t="n">
        <f aca="false">+F871*G871</f>
        <v>0</v>
      </c>
      <c r="I871" s="18" t="n">
        <f aca="false">+J871+L871+M871-N871</f>
        <v>1</v>
      </c>
      <c r="J871" s="19" t="n">
        <v>1</v>
      </c>
      <c r="K871" s="19" t="n">
        <v>1</v>
      </c>
      <c r="L871" s="20" t="n">
        <f aca="false">+Q871+T871+W871+Z871+AC871+AF871+AI871+AL871+AO871+AR871+AU871+AX871+BA871+BD871+BG871+BJ871+BM871+BP871+BS871+BV871+BY871+CB871+CE871+CH871+CK871+CN871+CQ871+CT871+CW871+CZ871+DC871+DF871</f>
        <v>0</v>
      </c>
      <c r="M871" s="20" t="n">
        <f aca="false">+R871+U871+X871+AA871+AD871+AG871+AJ871+AM871+AP871+AS871+AV871+AY871+BB871+BE871+BH871+BK871+BN871+BQ871+BT871++BW871+BZ871+CC871+CF871+CI871+CL871+CO871+CR871+CU871+CX871+DA871+DD871+DG871</f>
        <v>0</v>
      </c>
      <c r="N871" s="20" t="n">
        <f aca="false">+S871+V871+Y871+AE871+AK871+AN871+AQ871+AT871+AW871+AZ871+BC871+BF871+BI871+BL871+BO871+BR871+BU871+BX871+CA871+CD871+CG871+CJ871+CM871+CP871+CS871+CV871+CY871+DB871+DE871+DH871</f>
        <v>0</v>
      </c>
      <c r="O871" s="21"/>
      <c r="P871" s="22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</row>
    <row r="872" customFormat="false" ht="12.75" hidden="false" customHeight="false" outlineLevel="0" collapsed="false">
      <c r="A872" s="0" t="s">
        <v>32</v>
      </c>
      <c r="B872" s="12" t="s">
        <v>19</v>
      </c>
      <c r="C872" s="13" t="n">
        <v>0</v>
      </c>
      <c r="D872" s="14" t="s">
        <v>924</v>
      </c>
      <c r="E872" s="14" t="s">
        <v>21</v>
      </c>
      <c r="F872" s="15" t="n">
        <f aca="false">+K872</f>
        <v>4</v>
      </c>
      <c r="G872" s="16" t="n">
        <v>0</v>
      </c>
      <c r="H872" s="17" t="n">
        <f aca="false">+F872*G872</f>
        <v>0</v>
      </c>
      <c r="I872" s="18" t="n">
        <f aca="false">+J872+L872+M872-N872</f>
        <v>4</v>
      </c>
      <c r="J872" s="19" t="n">
        <v>4</v>
      </c>
      <c r="K872" s="19" t="n">
        <v>4</v>
      </c>
      <c r="L872" s="20" t="n">
        <f aca="false">+Q872+T872+W872+Z872+AC872+AF872+AI872+AL872+AO872+AR872+AU872+AX872+BA872+BD872+BG872+BJ872+BM872+BP872+BS872+BV872+BY872+CB872+CE872+CH872+CK872+CN872+CQ872+CT872+CW872+CZ872+DC872+DF872</f>
        <v>0</v>
      </c>
      <c r="M872" s="20" t="n">
        <f aca="false">+R872+U872+X872+AA872+AD872+AG872+AJ872+AM872+AP872+AS872+AV872+AY872+BB872+BE872+BH872+BK872+BN872+BQ872+BT872++BW872+BZ872+CC872+CF872+CI872+CL872+CO872+CR872+CU872+CX872+DA872+DD872+DG872</f>
        <v>0</v>
      </c>
      <c r="N872" s="20" t="n">
        <f aca="false">+S872+V872+Y872+AE872+AK872+AN872+AQ872+AT872+AW872+AZ872+BC872+BF872+BI872+BL872+BO872+BR872+BU872+BX872+CA872+CD872+CG872+CJ872+CM872+CP872+CS872+CV872+CY872+DB872+DE872+DH872</f>
        <v>0</v>
      </c>
      <c r="O872" s="21"/>
      <c r="P872" s="22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</row>
    <row r="873" customFormat="false" ht="12.75" hidden="true" customHeight="false" outlineLevel="0" collapsed="false">
      <c r="B873" s="12" t="s">
        <v>19</v>
      </c>
      <c r="C873" s="13"/>
      <c r="D873" s="14" t="s">
        <v>925</v>
      </c>
      <c r="E873" s="14" t="s">
        <v>21</v>
      </c>
      <c r="F873" s="15" t="n">
        <f aca="false">+K873</f>
        <v>0</v>
      </c>
      <c r="G873" s="16" t="n">
        <v>0</v>
      </c>
      <c r="H873" s="17" t="n">
        <f aca="false">+F873*G873</f>
        <v>0</v>
      </c>
      <c r="I873" s="18" t="n">
        <f aca="false">+J873+L873+M873-N873</f>
        <v>0</v>
      </c>
      <c r="J873" s="19"/>
      <c r="K873" s="19"/>
      <c r="L873" s="20" t="n">
        <f aca="false">+Q873+T873+W873+Z873+AC873+AF873+AI873+AL873+AO873+AR873+AU873+AX873+BA873+BD873+BG873+BJ873+BM873+BP873+BS873+BV873+BY873+CB873+CE873+CH873+CK873+CN873+CQ873+CT873+CW873+CZ873+DC873+DF873</f>
        <v>0</v>
      </c>
      <c r="M873" s="20" t="n">
        <f aca="false">+R873+U873+X873+AA873+AD873+AG873+AJ873+AM873+AP873+AS873+AV873+AY873+BB873+BE873+BH873+BK873+BN873+BQ873+BT873++BW873+BZ873+CC873+CF873+CI873+CL873+CO873+CR873+CU873+CX873+DA873+DD873+DG873</f>
        <v>0</v>
      </c>
      <c r="N873" s="20" t="n">
        <f aca="false">+S873+V873+Y873+AE873+AK873+AN873+AQ873+AT873+AW873+AZ873+BC873+BF873+BI873+BL873+BO873+BR873+BU873+BX873+CA873+CD873+CG873+CJ873+CM873+CP873+CS873+CV873+CY873+DB873+DE873+DH873</f>
        <v>0</v>
      </c>
      <c r="O873" s="21"/>
      <c r="P873" s="22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</row>
    <row r="874" customFormat="false" ht="12.75" hidden="true" customHeight="false" outlineLevel="0" collapsed="false">
      <c r="B874" s="12" t="s">
        <v>19</v>
      </c>
      <c r="C874" s="13"/>
      <c r="D874" s="14" t="s">
        <v>926</v>
      </c>
      <c r="E874" s="14" t="s">
        <v>21</v>
      </c>
      <c r="F874" s="15" t="n">
        <f aca="false">+K874</f>
        <v>0</v>
      </c>
      <c r="G874" s="16" t="n">
        <v>0</v>
      </c>
      <c r="H874" s="17" t="n">
        <f aca="false">+F874*G874</f>
        <v>0</v>
      </c>
      <c r="I874" s="18" t="n">
        <f aca="false">+J874+L874+M874-N874</f>
        <v>0</v>
      </c>
      <c r="J874" s="19"/>
      <c r="K874" s="19"/>
      <c r="L874" s="20" t="n">
        <f aca="false">+Q874+T874+W874+Z874+AC874+AF874+AI874+AL874+AO874+AR874+AU874+AX874+BA874+BD874+BG874+BJ874+BM874+BP874+BS874+BV874+BY874+CB874+CE874+CH874+CK874+CN874+CQ874+CT874+CW874+CZ874+DC874+DF874</f>
        <v>0</v>
      </c>
      <c r="M874" s="20" t="n">
        <f aca="false">+R874+U874+X874+AA874+AD874+AG874+AJ874+AM874+AP874+AS874+AV874+AY874+BB874+BE874+BH874+BK874+BN874+BQ874+BT874++BW874+BZ874+CC874+CF874+CI874+CL874+CO874+CR874+CU874+CX874+DA874+DD874+DG874</f>
        <v>0</v>
      </c>
      <c r="N874" s="20" t="n">
        <f aca="false">+S874+V874+Y874+AE874+AK874+AN874+AQ874+AT874+AW874+AZ874+BC874+BF874+BI874+BL874+BO874+BR874+BU874+BX874+CA874+CD874+CG874+CJ874+CM874+CP874+CS874+CV874+CY874+DB874+DE874+DH874</f>
        <v>0</v>
      </c>
      <c r="O874" s="21"/>
      <c r="P874" s="22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</row>
    <row r="875" customFormat="false" ht="12.75" hidden="true" customHeight="false" outlineLevel="0" collapsed="false">
      <c r="B875" s="12" t="s">
        <v>19</v>
      </c>
      <c r="C875" s="13"/>
      <c r="D875" s="14" t="s">
        <v>927</v>
      </c>
      <c r="E875" s="14" t="s">
        <v>21</v>
      </c>
      <c r="F875" s="15" t="n">
        <f aca="false">+K875</f>
        <v>0</v>
      </c>
      <c r="G875" s="16" t="n">
        <v>0</v>
      </c>
      <c r="H875" s="17" t="n">
        <f aca="false">+F875*G875</f>
        <v>0</v>
      </c>
      <c r="I875" s="18" t="n">
        <f aca="false">+J875+L875+M875-N875</f>
        <v>0</v>
      </c>
      <c r="J875" s="19"/>
      <c r="K875" s="19"/>
      <c r="L875" s="20" t="n">
        <f aca="false">+Q875+T875+W875+Z875+AC875+AF875+AI875+AL875+AO875+AR875+AU875+AX875+BA875+BD875+BG875+BJ875+BM875+BP875+BS875+BV875+BY875+CB875+CE875+CH875+CK875+CN875+CQ875+CT875+CW875+CZ875+DC875+DF875</f>
        <v>0</v>
      </c>
      <c r="M875" s="20" t="n">
        <f aca="false">+R875+U875+X875+AA875+AD875+AG875+AJ875+AM875+AP875+AS875+AV875+AY875+BB875+BE875+BH875+BK875+BN875+BQ875+BT875++BW875+BZ875+CC875+CF875+CI875+CL875+CO875+CR875+CU875+CX875+DA875+DD875+DG875</f>
        <v>0</v>
      </c>
      <c r="N875" s="20" t="n">
        <f aca="false">+S875+V875+Y875+AE875+AK875+AN875+AQ875+AT875+AW875+AZ875+BC875+BF875+BI875+BL875+BO875+BR875+BU875+BX875+CA875+CD875+CG875+CJ875+CM875+CP875+CS875+CV875+CY875+DB875+DE875+DH875</f>
        <v>0</v>
      </c>
      <c r="O875" s="21"/>
      <c r="P875" s="22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</row>
    <row r="876" customFormat="false" ht="12.75" hidden="true" customHeight="false" outlineLevel="0" collapsed="false">
      <c r="B876" s="12" t="s">
        <v>19</v>
      </c>
      <c r="C876" s="13"/>
      <c r="D876" s="14" t="s">
        <v>928</v>
      </c>
      <c r="E876" s="14" t="s">
        <v>21</v>
      </c>
      <c r="F876" s="15" t="n">
        <f aca="false">+K876</f>
        <v>0</v>
      </c>
      <c r="G876" s="16" t="n">
        <v>0</v>
      </c>
      <c r="H876" s="17" t="n">
        <f aca="false">+F876*G876</f>
        <v>0</v>
      </c>
      <c r="I876" s="18" t="n">
        <f aca="false">+J876+L876+M876-N876</f>
        <v>0</v>
      </c>
      <c r="J876" s="19"/>
      <c r="K876" s="19"/>
      <c r="L876" s="20" t="n">
        <f aca="false">+Q876+T876+W876+Z876+AC876+AF876+AI876+AL876+AO876+AR876+AU876+AX876+BA876+BD876+BG876+BJ876+BM876+BP876+BS876+BV876+BY876+CB876+CE876+CH876+CK876+CN876+CQ876+CT876+CW876+CZ876+DC876+DF876</f>
        <v>0</v>
      </c>
      <c r="M876" s="20" t="n">
        <f aca="false">+R876+U876+X876+AA876+AD876+AG876+AJ876+AM876+AP876+AS876+AV876+AY876+BB876+BE876+BH876+BK876+BN876+BQ876+BT876++BW876+BZ876+CC876+CF876+CI876+CL876+CO876+CR876+CU876+CX876+DA876+DD876+DG876</f>
        <v>0</v>
      </c>
      <c r="N876" s="20" t="n">
        <f aca="false">+S876+V876+Y876+AE876+AK876+AN876+AQ876+AT876+AW876+AZ876+BC876+BF876+BI876+BL876+BO876+BR876+BU876+BX876+CA876+CD876+CG876+CJ876+CM876+CP876+CS876+CV876+CY876+DB876+DE876+DH876</f>
        <v>0</v>
      </c>
      <c r="O876" s="21"/>
      <c r="P876" s="22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</row>
    <row r="877" customFormat="false" ht="12.75" hidden="true" customHeight="false" outlineLevel="0" collapsed="false">
      <c r="B877" s="12" t="s">
        <v>19</v>
      </c>
      <c r="C877" s="13"/>
      <c r="D877" s="14" t="s">
        <v>929</v>
      </c>
      <c r="E877" s="14" t="s">
        <v>21</v>
      </c>
      <c r="F877" s="15" t="n">
        <f aca="false">+K877</f>
        <v>0</v>
      </c>
      <c r="G877" s="16" t="n">
        <v>0</v>
      </c>
      <c r="H877" s="17" t="n">
        <f aca="false">+F877*G877</f>
        <v>0</v>
      </c>
      <c r="I877" s="18" t="n">
        <f aca="false">+J877+L877+M877-N877</f>
        <v>0</v>
      </c>
      <c r="J877" s="19"/>
      <c r="K877" s="19"/>
      <c r="L877" s="20" t="n">
        <f aca="false">+Q877+T877+W877+Z877+AC877+AF877+AI877+AL877+AO877+AR877+AU877+AX877+BA877+BD877+BG877+BJ877+BM877+BP877+BS877+BV877+BY877+CB877+CE877+CH877+CK877+CN877+CQ877+CT877+CW877+CZ877+DC877+DF877</f>
        <v>0</v>
      </c>
      <c r="M877" s="20" t="n">
        <f aca="false">+R877+U877+X877+AA877+AD877+AG877+AJ877+AM877+AP877+AS877+AV877+AY877+BB877+BE877+BH877+BK877+BN877+BQ877+BT877++BW877+BZ877+CC877+CF877+CI877+CL877+CO877+CR877+CU877+CX877+DA877+DD877+DG877</f>
        <v>0</v>
      </c>
      <c r="N877" s="20" t="n">
        <f aca="false">+S877+V877+Y877+AE877+AK877+AN877+AQ877+AT877+AW877+AZ877+BC877+BF877+BI877+BL877+BO877+BR877+BU877+BX877+CA877+CD877+CG877+CJ877+CM877+CP877+CS877+CV877+CY877+DB877+DE877+DH877</f>
        <v>0</v>
      </c>
      <c r="O877" s="21"/>
      <c r="P877" s="22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</row>
    <row r="878" customFormat="false" ht="12.75" hidden="true" customHeight="false" outlineLevel="0" collapsed="false">
      <c r="B878" s="12" t="s">
        <v>19</v>
      </c>
      <c r="C878" s="13"/>
      <c r="D878" s="14" t="s">
        <v>930</v>
      </c>
      <c r="E878" s="14" t="s">
        <v>21</v>
      </c>
      <c r="F878" s="15" t="n">
        <f aca="false">+K878</f>
        <v>0</v>
      </c>
      <c r="G878" s="16" t="n">
        <v>0</v>
      </c>
      <c r="H878" s="17" t="n">
        <f aca="false">+F878*G878</f>
        <v>0</v>
      </c>
      <c r="I878" s="18" t="n">
        <f aca="false">+J878+L878+M878-N878</f>
        <v>0</v>
      </c>
      <c r="J878" s="19"/>
      <c r="K878" s="19"/>
      <c r="L878" s="20" t="n">
        <f aca="false">+Q878+T878+W878+Z878+AC878+AF878+AI878+AL878+AO878+AR878+AU878+AX878+BA878+BD878+BG878+BJ878+BM878+BP878+BS878+BV878+BY878+CB878+CE878+CH878+CK878+CN878+CQ878+CT878+CW878+CZ878+DC878+DF878</f>
        <v>0</v>
      </c>
      <c r="M878" s="20" t="n">
        <f aca="false">+R878+U878+X878+AA878+AD878+AG878+AJ878+AM878+AP878+AS878+AV878+AY878+BB878+BE878+BH878+BK878+BN878+BQ878+BT878++BW878+BZ878+CC878+CF878+CI878+CL878+CO878+CR878+CU878+CX878+DA878+DD878+DG878</f>
        <v>0</v>
      </c>
      <c r="N878" s="20" t="n">
        <f aca="false">+S878+V878+Y878+AE878+AK878+AN878+AQ878+AT878+AW878+AZ878+BC878+BF878+BI878+BL878+BO878+BR878+BU878+BX878+CA878+CD878+CG878+CJ878+CM878+CP878+CS878+CV878+CY878+DB878+DE878+DH878</f>
        <v>0</v>
      </c>
      <c r="O878" s="21"/>
      <c r="P878" s="22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</row>
    <row r="879" customFormat="false" ht="12.75" hidden="true" customHeight="false" outlineLevel="0" collapsed="false">
      <c r="B879" s="12" t="s">
        <v>19</v>
      </c>
      <c r="C879" s="13"/>
      <c r="D879" s="14" t="s">
        <v>931</v>
      </c>
      <c r="E879" s="14" t="s">
        <v>21</v>
      </c>
      <c r="F879" s="15" t="n">
        <f aca="false">+K879</f>
        <v>0</v>
      </c>
      <c r="G879" s="16" t="n">
        <v>0</v>
      </c>
      <c r="H879" s="17" t="n">
        <f aca="false">+F879*G879</f>
        <v>0</v>
      </c>
      <c r="I879" s="18" t="n">
        <f aca="false">+J879+L879+M879-N879</f>
        <v>0</v>
      </c>
      <c r="J879" s="19"/>
      <c r="K879" s="19"/>
      <c r="L879" s="20" t="n">
        <f aca="false">+Q879+T879+W879+Z879+AC879+AF879+AI879+AL879+AO879+AR879+AU879+AX879+BA879+BD879+BG879+BJ879+BM879+BP879+BS879+BV879+BY879+CB879+CE879+CH879+CK879+CN879+CQ879+CT879+CW879+CZ879+DC879+DF879</f>
        <v>0</v>
      </c>
      <c r="M879" s="20" t="n">
        <f aca="false">+R879+U879+X879+AA879+AD879+AG879+AJ879+AM879+AP879+AS879+AV879+AY879+BB879+BE879+BH879+BK879+BN879+BQ879+BT879++BW879+BZ879+CC879+CF879+CI879+CL879+CO879+CR879+CU879+CX879+DA879+DD879+DG879</f>
        <v>0</v>
      </c>
      <c r="N879" s="20" t="n">
        <f aca="false">+S879+V879+Y879+AE879+AK879+AN879+AQ879+AT879+AW879+AZ879+BC879+BF879+BI879+BL879+BO879+BR879+BU879+BX879+CA879+CD879+CG879+CJ879+CM879+CP879+CS879+CV879+CY879+DB879+DE879+DH879</f>
        <v>0</v>
      </c>
      <c r="O879" s="21"/>
      <c r="P879" s="22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</row>
    <row r="880" customFormat="false" ht="12.75" hidden="true" customHeight="false" outlineLevel="0" collapsed="false">
      <c r="B880" s="12" t="s">
        <v>19</v>
      </c>
      <c r="C880" s="13"/>
      <c r="D880" s="14" t="s">
        <v>932</v>
      </c>
      <c r="E880" s="14" t="s">
        <v>21</v>
      </c>
      <c r="F880" s="15" t="n">
        <f aca="false">+K880</f>
        <v>0</v>
      </c>
      <c r="G880" s="16" t="n">
        <v>350</v>
      </c>
      <c r="H880" s="17" t="n">
        <f aca="false">+F880*G880</f>
        <v>0</v>
      </c>
      <c r="I880" s="18" t="n">
        <f aca="false">+J880+L880+M880-N880</f>
        <v>0</v>
      </c>
      <c r="J880" s="19"/>
      <c r="K880" s="19"/>
      <c r="L880" s="20" t="n">
        <f aca="false">+Q880+T880+W880+Z880+AC880+AF880+AI880+AL880+AO880+AR880+AU880+AX880+BA880+BD880+BG880+BJ880+BM880+BP880+BS880+BV880+BY880+CB880+CE880+CH880+CK880+CN880+CQ880+CT880+CW880+CZ880+DC880+DF880</f>
        <v>0</v>
      </c>
      <c r="M880" s="20" t="n">
        <f aca="false">+R880+U880+X880+AA880+AD880+AG880+AJ880+AM880+AP880+AS880+AV880+AY880+BB880+BE880+BH880+BK880+BN880+BQ880+BT880++BW880+BZ880+CC880+CF880+CI880+CL880+CO880+CR880+CU880+CX880+DA880+DD880+DG880</f>
        <v>0</v>
      </c>
      <c r="N880" s="20" t="n">
        <f aca="false">+S880+V880+Y880+AE880+AK880+AN880+AQ880+AT880+AW880+AZ880+BC880+BF880+BI880+BL880+BO880+BR880+BU880+BX880+CA880+CD880+CG880+CJ880+CM880+CP880+CS880+CV880+CY880+DB880+DE880+DH880</f>
        <v>0</v>
      </c>
      <c r="O880" s="21"/>
      <c r="P880" s="22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</row>
    <row r="881" customFormat="false" ht="12.75" hidden="true" customHeight="false" outlineLevel="0" collapsed="false">
      <c r="B881" s="12" t="s">
        <v>19</v>
      </c>
      <c r="C881" s="13"/>
      <c r="D881" s="14" t="s">
        <v>933</v>
      </c>
      <c r="E881" s="14" t="s">
        <v>21</v>
      </c>
      <c r="F881" s="15" t="n">
        <f aca="false">+K881</f>
        <v>0</v>
      </c>
      <c r="G881" s="16" t="n">
        <v>350</v>
      </c>
      <c r="H881" s="17" t="n">
        <f aca="false">+F881*G881</f>
        <v>0</v>
      </c>
      <c r="I881" s="18" t="n">
        <f aca="false">+J881+L881+M881-N881</f>
        <v>0</v>
      </c>
      <c r="J881" s="19"/>
      <c r="K881" s="19"/>
      <c r="L881" s="20" t="n">
        <f aca="false">+Q881+T881+W881+Z881+AC881+AF881+AI881+AL881+AO881+AR881+AU881+AX881+BA881+BD881+BG881+BJ881+BM881+BP881+BS881+BV881+BY881+CB881+CE881+CH881+CK881+CN881+CQ881+CT881+CW881+CZ881+DC881+DF881</f>
        <v>0</v>
      </c>
      <c r="M881" s="20" t="n">
        <f aca="false">+R881+U881+X881+AA881+AD881+AG881+AJ881+AM881+AP881+AS881+AV881+AY881+BB881+BE881+BH881+BK881+BN881+BQ881+BT881++BW881+BZ881+CC881+CF881+CI881+CL881+CO881+CR881+CU881+CX881+DA881+DD881+DG881</f>
        <v>0</v>
      </c>
      <c r="N881" s="20" t="n">
        <f aca="false">+S881+V881+Y881+AE881+AK881+AN881+AQ881+AT881+AW881+AZ881+BC881+BF881+BI881+BL881+BO881+BR881+BU881+BX881+CA881+CD881+CG881+CJ881+CM881+CP881+CS881+CV881+CY881+DB881+DE881+DH881</f>
        <v>0</v>
      </c>
      <c r="O881" s="21"/>
      <c r="P881" s="22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</row>
    <row r="882" customFormat="false" ht="12.75" hidden="true" customHeight="false" outlineLevel="0" collapsed="false">
      <c r="B882" s="12" t="s">
        <v>19</v>
      </c>
      <c r="C882" s="13"/>
      <c r="D882" s="14" t="s">
        <v>934</v>
      </c>
      <c r="E882" s="14" t="s">
        <v>21</v>
      </c>
      <c r="F882" s="15" t="n">
        <f aca="false">+K882</f>
        <v>0</v>
      </c>
      <c r="G882" s="16" t="n">
        <v>3500</v>
      </c>
      <c r="H882" s="17" t="n">
        <f aca="false">+F882*G882</f>
        <v>0</v>
      </c>
      <c r="I882" s="18" t="n">
        <f aca="false">+J882+L882+M882-N882</f>
        <v>0</v>
      </c>
      <c r="J882" s="19"/>
      <c r="K882" s="19"/>
      <c r="L882" s="20" t="n">
        <f aca="false">+Q882+T882+W882+Z882+AC882+AF882+AI882+AL882+AO882+AR882+AU882+AX882+BA882+BD882+BG882+BJ882+BM882+BP882+BS882+BV882+BY882+CB882+CE882+CH882+CK882+CN882+CQ882+CT882+CW882+CZ882+DC882+DF882</f>
        <v>0</v>
      </c>
      <c r="M882" s="20" t="n">
        <f aca="false">+R882+U882+X882+AA882+AD882+AG882+AJ882+AM882+AP882+AS882+AV882+AY882+BB882+BE882+BH882+BK882+BN882+BQ882+BT882++BW882+BZ882+CC882+CF882+CI882+CL882+CO882+CR882+CU882+CX882+DA882+DD882+DG882</f>
        <v>0</v>
      </c>
      <c r="N882" s="20" t="n">
        <f aca="false">+S882+V882+Y882+AE882+AK882+AN882+AQ882+AT882+AW882+AZ882+BC882+BF882+BI882+BL882+BO882+BR882+BU882+BX882+CA882+CD882+CG882+CJ882+CM882+CP882+CS882+CV882+CY882+DB882+DE882+DH882</f>
        <v>0</v>
      </c>
      <c r="O882" s="21"/>
      <c r="P882" s="22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</row>
    <row r="883" customFormat="false" ht="12.75" hidden="true" customHeight="false" outlineLevel="0" collapsed="false">
      <c r="B883" s="12" t="s">
        <v>19</v>
      </c>
      <c r="C883" s="13"/>
      <c r="D883" s="14" t="s">
        <v>935</v>
      </c>
      <c r="E883" s="14" t="s">
        <v>21</v>
      </c>
      <c r="F883" s="15" t="n">
        <f aca="false">+K883</f>
        <v>0</v>
      </c>
      <c r="G883" s="16" t="n">
        <v>950</v>
      </c>
      <c r="H883" s="17" t="n">
        <f aca="false">+F883*G883</f>
        <v>0</v>
      </c>
      <c r="I883" s="18" t="n">
        <f aca="false">+J883+L883+M883-N883</f>
        <v>0</v>
      </c>
      <c r="J883" s="19"/>
      <c r="K883" s="19"/>
      <c r="L883" s="20" t="n">
        <f aca="false">+Q883+T883+W883+Z883+AC883+AF883+AI883+AL883+AO883+AR883+AU883+AX883+BA883+BD883+BG883+BJ883+BM883+BP883+BS883+BV883+BY883+CB883+CE883+CH883+CK883+CN883+CQ883+CT883+CW883+CZ883+DC883+DF883</f>
        <v>0</v>
      </c>
      <c r="M883" s="20" t="n">
        <f aca="false">+R883+U883+X883+AA883+AD883+AG883+AJ883+AM883+AP883+AS883+AV883+AY883+BB883+BE883+BH883+BK883+BN883+BQ883+BT883++BW883+BZ883+CC883+CF883+CI883+CL883+CO883+CR883+CU883+CX883+DA883+DD883+DG883</f>
        <v>0</v>
      </c>
      <c r="N883" s="20" t="n">
        <f aca="false">+S883+V883+Y883+AE883+AK883+AN883+AQ883+AT883+AW883+AZ883+BC883+BF883+BI883+BL883+BO883+BR883+BU883+BX883+CA883+CD883+CG883+CJ883+CM883+CP883+CS883+CV883+CY883+DB883+DE883+DH883</f>
        <v>0</v>
      </c>
      <c r="O883" s="21"/>
      <c r="P883" s="22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</row>
    <row r="884" customFormat="false" ht="12.75" hidden="true" customHeight="false" outlineLevel="0" collapsed="false">
      <c r="B884" s="12" t="s">
        <v>19</v>
      </c>
      <c r="C884" s="13"/>
      <c r="D884" s="14" t="s">
        <v>936</v>
      </c>
      <c r="E884" s="14" t="s">
        <v>21</v>
      </c>
      <c r="F884" s="15" t="n">
        <f aca="false">+K884</f>
        <v>0</v>
      </c>
      <c r="G884" s="16" t="n">
        <v>0</v>
      </c>
      <c r="H884" s="17" t="n">
        <f aca="false">+F884*G884</f>
        <v>0</v>
      </c>
      <c r="I884" s="18" t="n">
        <f aca="false">+J884+L884+M884-N884</f>
        <v>0</v>
      </c>
      <c r="J884" s="19"/>
      <c r="K884" s="19"/>
      <c r="L884" s="20" t="n">
        <f aca="false">+Q884+T884+W884+Z884+AC884+AF884+AI884+AL884+AO884+AR884+AU884+AX884+BA884+BD884+BG884+BJ884+BM884+BP884+BS884+BV884+BY884+CB884+CE884+CH884+CK884+CN884+CQ884+CT884+CW884+CZ884+DC884+DF884</f>
        <v>0</v>
      </c>
      <c r="M884" s="20" t="n">
        <f aca="false">+R884+U884+X884+AA884+AD884+AG884+AJ884+AM884+AP884+AS884+AV884+AY884+BB884+BE884+BH884+BK884+BN884+BQ884+BT884++BW884+BZ884+CC884+CF884+CI884+CL884+CO884+CR884+CU884+CX884+DA884+DD884+DG884</f>
        <v>0</v>
      </c>
      <c r="N884" s="20" t="n">
        <f aca="false">+S884+V884+Y884+AE884+AK884+AN884+AQ884+AT884+AW884+AZ884+BC884+BF884+BI884+BL884+BO884+BR884+BU884+BX884+CA884+CD884+CG884+CJ884+CM884+CP884+CS884+CV884+CY884+DB884+DE884+DH884</f>
        <v>0</v>
      </c>
      <c r="O884" s="21"/>
      <c r="P884" s="22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</row>
    <row r="885" customFormat="false" ht="12.75" hidden="false" customHeight="false" outlineLevel="0" collapsed="false">
      <c r="A885" s="0" t="s">
        <v>32</v>
      </c>
      <c r="B885" s="12" t="s">
        <v>19</v>
      </c>
      <c r="C885" s="13" t="n">
        <v>0</v>
      </c>
      <c r="D885" s="14" t="s">
        <v>937</v>
      </c>
      <c r="E885" s="14" t="s">
        <v>21</v>
      </c>
      <c r="F885" s="15" t="n">
        <f aca="false">+K885</f>
        <v>4</v>
      </c>
      <c r="G885" s="16" t="n">
        <v>6050</v>
      </c>
      <c r="H885" s="17" t="n">
        <f aca="false">+F885*G885</f>
        <v>24200</v>
      </c>
      <c r="I885" s="18" t="n">
        <f aca="false">+J885+L885+M885-N885</f>
        <v>4</v>
      </c>
      <c r="J885" s="19" t="n">
        <v>4</v>
      </c>
      <c r="K885" s="19" t="n">
        <v>4</v>
      </c>
      <c r="L885" s="20" t="n">
        <f aca="false">+Q885+T885+W885+Z885+AC885+AF885+AI885+AL885+AO885+AR885+AU885+AX885+BA885+BD885+BG885+BJ885+BM885+BP885+BS885+BV885+BY885+CB885+CE885+CH885+CK885+CN885+CQ885+CT885+CW885+CZ885+DC885+DF885</f>
        <v>0</v>
      </c>
      <c r="M885" s="20" t="n">
        <f aca="false">+R885+U885+X885+AA885+AD885+AG885+AJ885+AM885+AP885+AS885+AV885+AY885+BB885+BE885+BH885+BK885+BN885+BQ885+BT885++BW885+BZ885+CC885+CF885+CI885+CL885+CO885+CR885+CU885+CX885+DA885+DD885+DG885</f>
        <v>0</v>
      </c>
      <c r="N885" s="20" t="n">
        <f aca="false">+S885+V885+Y885+AE885+AK885+AN885+AQ885+AT885+AW885+AZ885+BC885+BF885+BI885+BL885+BO885+BR885+BU885+BX885+CA885+CD885+CG885+CJ885+CM885+CP885+CS885+CV885+CY885+DB885+DE885+DH885</f>
        <v>0</v>
      </c>
      <c r="O885" s="21"/>
      <c r="P885" s="22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</row>
    <row r="886" customFormat="false" ht="12.75" hidden="true" customHeight="false" outlineLevel="0" collapsed="false">
      <c r="A886" s="0" t="s">
        <v>32</v>
      </c>
      <c r="B886" s="12" t="s">
        <v>19</v>
      </c>
      <c r="C886" s="13" t="n">
        <v>203</v>
      </c>
      <c r="D886" s="14" t="s">
        <v>938</v>
      </c>
      <c r="E886" s="14" t="s">
        <v>21</v>
      </c>
      <c r="F886" s="15" t="n">
        <f aca="false">+K886</f>
        <v>0</v>
      </c>
      <c r="G886" s="16" t="n">
        <v>6175</v>
      </c>
      <c r="H886" s="17" t="n">
        <f aca="false">+F886*G886</f>
        <v>0</v>
      </c>
      <c r="I886" s="18" t="n">
        <f aca="false">+J886+L886+M886-N886</f>
        <v>0</v>
      </c>
      <c r="J886" s="19"/>
      <c r="K886" s="19"/>
      <c r="L886" s="20" t="n">
        <f aca="false">+Q886+T886+W886+Z886+AC886+AF886+AI886+AL886+AO886+AR886+AU886+AX886+BA886+BD886+BG886+BJ886+BM886+BP886+BS886+BV886+BY886+CB886+CE886+CH886+CK886+CN886+CQ886+CT886+CW886+CZ886+DC886+DF886</f>
        <v>0</v>
      </c>
      <c r="M886" s="20" t="n">
        <f aca="false">+R886+U886+X886+AA886+AD886+AG886+AJ886+AM886+AP886+AS886+AV886+AY886+BB886+BE886+BH886+BK886+BN886+BQ886+BT886++BW886+BZ886+CC886+CF886+CI886+CL886+CO886+CR886+CU886+CX886+DA886+DD886+DG886</f>
        <v>0</v>
      </c>
      <c r="N886" s="20" t="n">
        <f aca="false">+S886+V886+Y886+AE886+AK886+AN886+AQ886+AT886+AW886+AZ886+BC886+BF886+BI886+BL886+BO886+BR886+BU886+BX886+CA886+CD886+CG886+CJ886+CM886+CP886+CS886+CV886+CY886+DB886+DE886+DH886</f>
        <v>0</v>
      </c>
      <c r="O886" s="21"/>
      <c r="P886" s="22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</row>
    <row r="887" customFormat="false" ht="12.75" hidden="true" customHeight="false" outlineLevel="0" collapsed="false">
      <c r="B887" s="12" t="s">
        <v>19</v>
      </c>
      <c r="C887" s="13"/>
      <c r="D887" s="14" t="s">
        <v>939</v>
      </c>
      <c r="E887" s="14" t="s">
        <v>21</v>
      </c>
      <c r="F887" s="15" t="n">
        <f aca="false">+K887</f>
        <v>0</v>
      </c>
      <c r="G887" s="16" t="n">
        <v>3250</v>
      </c>
      <c r="H887" s="17" t="n">
        <f aca="false">+F887*G887</f>
        <v>0</v>
      </c>
      <c r="I887" s="18" t="n">
        <f aca="false">+J887+L887+M887-N887</f>
        <v>0</v>
      </c>
      <c r="J887" s="19"/>
      <c r="K887" s="19"/>
      <c r="L887" s="20" t="n">
        <f aca="false">+Q887+T887+W887+Z887+AC887+AF887+AI887+AL887+AO887+AR887+AU887+AX887+BA887+BD887+BG887+BJ887+BM887+BP887+BS887+BV887+BY887+CB887+CE887+CH887+CK887+CN887+CQ887+CT887+CW887+CZ887+DC887+DF887</f>
        <v>0</v>
      </c>
      <c r="M887" s="20" t="n">
        <f aca="false">+R887+U887+X887+AA887+AD887+AG887+AJ887+AM887+AP887+AS887+AV887+AY887+BB887+BE887+BH887+BK887+BN887+BQ887+BT887++BW887+BZ887+CC887+CF887+CI887+CL887+CO887+CR887+CU887+CX887+DA887+DD887+DG887</f>
        <v>0</v>
      </c>
      <c r="N887" s="20" t="n">
        <f aca="false">+S887+V887+Y887+AE887+AK887+AN887+AQ887+AT887+AW887+AZ887+BC887+BF887+BI887+BL887+BO887+BR887+BU887+BX887+CA887+CD887+CG887+CJ887+CM887+CP887+CS887+CV887+CY887+DB887+DE887+DH887</f>
        <v>0</v>
      </c>
      <c r="O887" s="21"/>
      <c r="P887" s="22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</row>
    <row r="888" customFormat="false" ht="12.75" hidden="true" customHeight="false" outlineLevel="0" collapsed="false">
      <c r="B888" s="12" t="s">
        <v>19</v>
      </c>
      <c r="C888" s="13"/>
      <c r="D888" s="14" t="s">
        <v>940</v>
      </c>
      <c r="E888" s="14" t="s">
        <v>21</v>
      </c>
      <c r="F888" s="15" t="n">
        <f aca="false">+K888</f>
        <v>0</v>
      </c>
      <c r="G888" s="16" t="n">
        <v>0</v>
      </c>
      <c r="H888" s="17" t="n">
        <f aca="false">+F888*G888</f>
        <v>0</v>
      </c>
      <c r="I888" s="18" t="n">
        <f aca="false">+J888+L888+M888-N888</f>
        <v>0</v>
      </c>
      <c r="J888" s="19"/>
      <c r="K888" s="19"/>
      <c r="L888" s="20" t="n">
        <f aca="false">+Q888+T888+W888+Z888+AC888+AF888+AI888+AL888+AO888+AR888+AU888+AX888+BA888+BD888+BG888+BJ888+BM888+BP888+BS888+BV888+BY888+CB888+CE888+CH888+CK888+CN888+CQ888+CT888+CW888+CZ888+DC888+DF888</f>
        <v>0</v>
      </c>
      <c r="M888" s="20" t="n">
        <f aca="false">+R888+U888+X888+AA888+AD888+AG888+AJ888+AM888+AP888+AS888+AV888+AY888+BB888+BE888+BH888+BK888+BN888+BQ888+BT888++BW888+BZ888+CC888+CF888+CI888+CL888+CO888+CR888+CU888+CX888+DA888+DD888+DG888</f>
        <v>0</v>
      </c>
      <c r="N888" s="20" t="n">
        <f aca="false">+S888+V888+Y888+AE888+AK888+AN888+AQ888+AT888+AW888+AZ888+BC888+BF888+BI888+BL888+BO888+BR888+BU888+BX888+CA888+CD888+CG888+CJ888+CM888+CP888+CS888+CV888+CY888+DB888+DE888+DH888</f>
        <v>0</v>
      </c>
      <c r="O888" s="21"/>
      <c r="P888" s="22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</row>
    <row r="889" customFormat="false" ht="12.75" hidden="true" customHeight="false" outlineLevel="0" collapsed="false">
      <c r="A889" s="0" t="s">
        <v>32</v>
      </c>
      <c r="B889" s="12" t="s">
        <v>19</v>
      </c>
      <c r="C889" s="13" t="n">
        <v>0</v>
      </c>
      <c r="D889" s="14" t="s">
        <v>941</v>
      </c>
      <c r="E889" s="14" t="s">
        <v>21</v>
      </c>
      <c r="F889" s="15" t="n">
        <f aca="false">+K889</f>
        <v>0</v>
      </c>
      <c r="G889" s="16" t="n">
        <v>0</v>
      </c>
      <c r="H889" s="17" t="n">
        <f aca="false">+F889*G889</f>
        <v>0</v>
      </c>
      <c r="I889" s="18" t="n">
        <f aca="false">+J889+L889+M889-N889</f>
        <v>0</v>
      </c>
      <c r="J889" s="19"/>
      <c r="K889" s="19"/>
      <c r="L889" s="20" t="n">
        <f aca="false">+Q889+T889+W889+Z889+AC889+AF889+AI889+AL889+AO889+AR889+AU889+AX889+BA889+BD889+BG889+BJ889+BM889+BP889+BS889+BV889+BY889+CB889+CE889+CH889+CK889+CN889+CQ889+CT889+CW889+CZ889+DC889+DF889</f>
        <v>0</v>
      </c>
      <c r="M889" s="20" t="n">
        <f aca="false">+R889+U889+X889+AA889+AD889+AG889+AJ889+AM889+AP889+AS889+AV889+AY889+BB889+BE889+BH889+BK889+BN889+BQ889+BT889++BW889+BZ889+CC889+CF889+CI889+CL889+CO889+CR889+CU889+CX889+DA889+DD889+DG889</f>
        <v>0</v>
      </c>
      <c r="N889" s="20" t="n">
        <f aca="false">+S889+V889+Y889+AE889+AK889+AN889+AQ889+AT889+AW889+AZ889+BC889+BF889+BI889+BL889+BO889+BR889+BU889+BX889+CA889+CD889+CG889+CJ889+CM889+CP889+CS889+CV889+CY889+DB889+DE889+DH889</f>
        <v>0</v>
      </c>
      <c r="O889" s="21"/>
      <c r="P889" s="22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</row>
    <row r="890" customFormat="false" ht="12.75" hidden="true" customHeight="false" outlineLevel="0" collapsed="false">
      <c r="B890" s="12" t="s">
        <v>19</v>
      </c>
      <c r="C890" s="13"/>
      <c r="D890" s="14" t="s">
        <v>942</v>
      </c>
      <c r="E890" s="14" t="s">
        <v>21</v>
      </c>
      <c r="F890" s="15" t="n">
        <f aca="false">+K890</f>
        <v>0</v>
      </c>
      <c r="G890" s="16" t="n">
        <v>0</v>
      </c>
      <c r="H890" s="17" t="n">
        <f aca="false">+F890*G890</f>
        <v>0</v>
      </c>
      <c r="I890" s="18" t="n">
        <f aca="false">+J890+L890+M890-N890</f>
        <v>0</v>
      </c>
      <c r="J890" s="19"/>
      <c r="K890" s="19"/>
      <c r="L890" s="20" t="n">
        <f aca="false">+Q890+T890+W890+Z890+AC890+AF890+AI890+AL890+AO890+AR890+AU890+AX890+BA890+BD890+BG890+BJ890+BM890+BP890+BS890+BV890+BY890+CB890+CE890+CH890+CK890+CN890+CQ890+CT890+CW890+CZ890+DC890+DF890</f>
        <v>0</v>
      </c>
      <c r="M890" s="20" t="n">
        <f aca="false">+R890+U890+X890+AA890+AD890+AG890+AJ890+AM890+AP890+AS890+AV890+AY890+BB890+BE890+BH890+BK890+BN890+BQ890+BT890++BW890+BZ890+CC890+CF890+CI890+CL890+CO890+CR890+CU890+CX890+DA890+DD890+DG890</f>
        <v>0</v>
      </c>
      <c r="N890" s="20" t="n">
        <f aca="false">+S890+V890+Y890+AE890+AK890+AN890+AQ890+AT890+AW890+AZ890+BC890+BF890+BI890+BL890+BO890+BR890+BU890+BX890+CA890+CD890+CG890+CJ890+CM890+CP890+CS890+CV890+CY890+DB890+DE890+DH890</f>
        <v>0</v>
      </c>
      <c r="O890" s="21"/>
      <c r="P890" s="22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</row>
    <row r="891" customFormat="false" ht="12.75" hidden="true" customHeight="false" outlineLevel="0" collapsed="false">
      <c r="B891" s="12" t="s">
        <v>19</v>
      </c>
      <c r="C891" s="13"/>
      <c r="D891" s="14" t="s">
        <v>943</v>
      </c>
      <c r="E891" s="14" t="s">
        <v>21</v>
      </c>
      <c r="F891" s="15" t="n">
        <f aca="false">+K891</f>
        <v>0</v>
      </c>
      <c r="G891" s="16" t="n">
        <v>4800</v>
      </c>
      <c r="H891" s="17" t="n">
        <f aca="false">+F891*G891</f>
        <v>0</v>
      </c>
      <c r="I891" s="18" t="n">
        <f aca="false">+J891+L891+M891-N891</f>
        <v>0</v>
      </c>
      <c r="J891" s="19"/>
      <c r="K891" s="19"/>
      <c r="L891" s="20" t="n">
        <f aca="false">+Q891+T891+W891+Z891+AC891+AF891+AI891+AL891+AO891+AR891+AU891+AX891+BA891+BD891+BG891+BJ891+BM891+BP891+BS891+BV891+BY891+CB891+CE891+CH891+CK891+CN891+CQ891+CT891+CW891+CZ891+DC891+DF891</f>
        <v>0</v>
      </c>
      <c r="M891" s="20" t="n">
        <f aca="false">+R891+U891+X891+AA891+AD891+AG891+AJ891+AM891+AP891+AS891+AV891+AY891+BB891+BE891+BH891+BK891+BN891+BQ891+BT891++BW891+BZ891+CC891+CF891+CI891+CL891+CO891+CR891+CU891+CX891+DA891+DD891+DG891</f>
        <v>0</v>
      </c>
      <c r="N891" s="20" t="n">
        <f aca="false">+S891+V891+Y891+AE891+AK891+AN891+AQ891+AT891+AW891+AZ891+BC891+BF891+BI891+BL891+BO891+BR891+BU891+BX891+CA891+CD891+CG891+CJ891+CM891+CP891+CS891+CV891+CY891+DB891+DE891+DH891</f>
        <v>0</v>
      </c>
      <c r="O891" s="21"/>
      <c r="P891" s="22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</row>
    <row r="892" customFormat="false" ht="12.75" hidden="true" customHeight="false" outlineLevel="0" collapsed="false">
      <c r="B892" s="12" t="s">
        <v>19</v>
      </c>
      <c r="C892" s="13"/>
      <c r="D892" s="14" t="s">
        <v>944</v>
      </c>
      <c r="E892" s="14" t="s">
        <v>21</v>
      </c>
      <c r="F892" s="15" t="n">
        <f aca="false">+K892</f>
        <v>0</v>
      </c>
      <c r="G892" s="16" t="n">
        <v>4.46</v>
      </c>
      <c r="H892" s="17" t="n">
        <f aca="false">+F892*G892</f>
        <v>0</v>
      </c>
      <c r="I892" s="18" t="n">
        <f aca="false">+J892+L892+M892-N892</f>
        <v>0</v>
      </c>
      <c r="J892" s="19"/>
      <c r="K892" s="19"/>
      <c r="L892" s="20" t="n">
        <f aca="false">+Q892+T892+W892+Z892+AC892+AF892+AI892+AL892+AO892+AR892+AU892+AX892+BA892+BD892+BG892+BJ892+BM892+BP892+BS892+BV892+BY892+CB892+CE892+CH892+CK892+CN892+CQ892+CT892+CW892+CZ892+DC892+DF892</f>
        <v>0</v>
      </c>
      <c r="M892" s="20" t="n">
        <f aca="false">+R892+U892+X892+AA892+AD892+AG892+AJ892+AM892+AP892+AS892+AV892+AY892+BB892+BE892+BH892+BK892+BN892+BQ892+BT892++BW892+BZ892+CC892+CF892+CI892+CL892+CO892+CR892+CU892+CX892+DA892+DD892+DG892</f>
        <v>0</v>
      </c>
      <c r="N892" s="20" t="n">
        <f aca="false">+S892+V892+Y892+AE892+AK892+AN892+AQ892+AT892+AW892+AZ892+BC892+BF892+BI892+BL892+BO892+BR892+BU892+BX892+CA892+CD892+CG892+CJ892+CM892+CP892+CS892+CV892+CY892+DB892+DE892+DH892</f>
        <v>0</v>
      </c>
      <c r="O892" s="21"/>
      <c r="P892" s="22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</row>
    <row r="893" customFormat="false" ht="12.75" hidden="true" customHeight="false" outlineLevel="0" collapsed="false">
      <c r="B893" s="12" t="s">
        <v>19</v>
      </c>
      <c r="C893" s="13"/>
      <c r="D893" s="14" t="s">
        <v>945</v>
      </c>
      <c r="E893" s="14" t="s">
        <v>21</v>
      </c>
      <c r="F893" s="15" t="n">
        <f aca="false">+K893</f>
        <v>0</v>
      </c>
      <c r="G893" s="16" t="n">
        <v>0</v>
      </c>
      <c r="H893" s="17" t="n">
        <f aca="false">+F893*G893</f>
        <v>0</v>
      </c>
      <c r="I893" s="18" t="n">
        <f aca="false">+J893+L893+M893-N893</f>
        <v>0</v>
      </c>
      <c r="J893" s="19"/>
      <c r="K893" s="19"/>
      <c r="L893" s="20" t="n">
        <f aca="false">+Q893+T893+W893+Z893+AC893+AF893+AI893+AL893+AO893+AR893+AU893+AX893+BA893+BD893+BG893+BJ893+BM893+BP893+BS893+BV893+BY893+CB893+CE893+CH893+CK893+CN893+CQ893+CT893+CW893+CZ893+DC893+DF893</f>
        <v>0</v>
      </c>
      <c r="M893" s="20" t="n">
        <f aca="false">+R893+U893+X893+AA893+AD893+AG893+AJ893+AM893+AP893+AS893+AV893+AY893+BB893+BE893+BH893+BK893+BN893+BQ893+BT893++BW893+BZ893+CC893+CF893+CI893+CL893+CO893+CR893+CU893+CX893+DA893+DD893+DG893</f>
        <v>0</v>
      </c>
      <c r="N893" s="20" t="n">
        <f aca="false">+S893+V893+Y893+AE893+AK893+AN893+AQ893+AT893+AW893+AZ893+BC893+BF893+BI893+BL893+BO893+BR893+BU893+BX893+CA893+CD893+CG893+CJ893+CM893+CP893+CS893+CV893+CY893+DB893+DE893+DH893</f>
        <v>0</v>
      </c>
      <c r="O893" s="21"/>
      <c r="P893" s="22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</row>
    <row r="894" customFormat="false" ht="12.75" hidden="true" customHeight="false" outlineLevel="0" collapsed="false">
      <c r="B894" s="12" t="s">
        <v>19</v>
      </c>
      <c r="C894" s="13"/>
      <c r="D894" s="14" t="s">
        <v>946</v>
      </c>
      <c r="E894" s="14" t="s">
        <v>21</v>
      </c>
      <c r="F894" s="15" t="n">
        <f aca="false">+K894</f>
        <v>0</v>
      </c>
      <c r="G894" s="16" t="n">
        <v>0</v>
      </c>
      <c r="H894" s="17" t="n">
        <f aca="false">+F894*G894</f>
        <v>0</v>
      </c>
      <c r="I894" s="18" t="n">
        <f aca="false">+J894+L894+M894-N894</f>
        <v>0</v>
      </c>
      <c r="J894" s="19"/>
      <c r="K894" s="19"/>
      <c r="L894" s="20" t="n">
        <f aca="false">+Q894+T894+W894+Z894+AC894+AF894+AI894+AL894+AO894+AR894+AU894+AX894+BA894+BD894+BG894+BJ894+BM894+BP894+BS894+BV894+BY894+CB894+CE894+CH894+CK894+CN894+CQ894+CT894+CW894+CZ894+DC894+DF894</f>
        <v>0</v>
      </c>
      <c r="M894" s="20" t="n">
        <f aca="false">+R894+U894+X894+AA894+AD894+AG894+AJ894+AM894+AP894+AS894+AV894+AY894+BB894+BE894+BH894+BK894+BN894+BQ894+BT894++BW894+BZ894+CC894+CF894+CI894+CL894+CO894+CR894+CU894+CX894+DA894+DD894+DG894</f>
        <v>0</v>
      </c>
      <c r="N894" s="20" t="n">
        <f aca="false">+S894+V894+Y894+AE894+AK894+AN894+AQ894+AT894+AW894+AZ894+BC894+BF894+BI894+BL894+BO894+BR894+BU894+BX894+CA894+CD894+CG894+CJ894+CM894+CP894+CS894+CV894+CY894+DB894+DE894+DH894</f>
        <v>0</v>
      </c>
      <c r="O894" s="21"/>
      <c r="P894" s="22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</row>
    <row r="895" customFormat="false" ht="12.75" hidden="true" customHeight="false" outlineLevel="0" collapsed="false">
      <c r="B895" s="12" t="s">
        <v>19</v>
      </c>
      <c r="C895" s="13"/>
      <c r="D895" s="14" t="s">
        <v>947</v>
      </c>
      <c r="E895" s="14" t="s">
        <v>21</v>
      </c>
      <c r="F895" s="15" t="n">
        <f aca="false">+K895</f>
        <v>0</v>
      </c>
      <c r="G895" s="16" t="n">
        <v>5600</v>
      </c>
      <c r="H895" s="17" t="n">
        <f aca="false">+F895*G895</f>
        <v>0</v>
      </c>
      <c r="I895" s="18" t="n">
        <f aca="false">+J895+L895+M895-N895</f>
        <v>0</v>
      </c>
      <c r="J895" s="19"/>
      <c r="K895" s="19"/>
      <c r="L895" s="20" t="n">
        <f aca="false">+Q895+T895+W895+Z895+AC895+AF895+AI895+AL895+AO895+AR895+AU895+AX895+BA895+BD895+BG895+BJ895+BM895+BP895+BS895+BV895+BY895+CB895+CE895+CH895+CK895+CN895+CQ895+CT895+CW895+CZ895+DC895+DF895</f>
        <v>0</v>
      </c>
      <c r="M895" s="20" t="n">
        <f aca="false">+R895+U895+X895+AA895+AD895+AG895+AJ895+AM895+AP895+AS895+AV895+AY895+BB895+BE895+BH895+BK895+BN895+BQ895+BT895++BW895+BZ895+CC895+CF895+CI895+CL895+CO895+CR895+CU895+CX895+DA895+DD895+DG895</f>
        <v>0</v>
      </c>
      <c r="N895" s="20" t="n">
        <f aca="false">+S895+V895+Y895+AE895+AK895+AN895+AQ895+AT895+AW895+AZ895+BC895+BF895+BI895+BL895+BO895+BR895+BU895+BX895+CA895+CD895+CG895+CJ895+CM895+CP895+CS895+CV895+CY895+DB895+DE895+DH895</f>
        <v>0</v>
      </c>
      <c r="O895" s="21"/>
      <c r="P895" s="22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</row>
    <row r="896" customFormat="false" ht="12.75" hidden="true" customHeight="false" outlineLevel="0" collapsed="false">
      <c r="B896" s="12" t="s">
        <v>19</v>
      </c>
      <c r="C896" s="13"/>
      <c r="D896" s="14" t="s">
        <v>948</v>
      </c>
      <c r="E896" s="14" t="s">
        <v>21</v>
      </c>
      <c r="F896" s="15" t="n">
        <f aca="false">+K896</f>
        <v>0</v>
      </c>
      <c r="G896" s="16" t="n">
        <v>0</v>
      </c>
      <c r="H896" s="17" t="n">
        <f aca="false">+F896*G896</f>
        <v>0</v>
      </c>
      <c r="I896" s="18" t="n">
        <f aca="false">+J896+L896+M896-N896</f>
        <v>0</v>
      </c>
      <c r="J896" s="19"/>
      <c r="K896" s="19"/>
      <c r="L896" s="20" t="n">
        <f aca="false">+Q896+T896+W896+Z896+AC896+AF896+AI896+AL896+AO896+AR896+AU896+AX896+BA896+BD896+BG896+BJ896+BM896+BP896+BS896+BV896+BY896+CB896+CE896+CH896+CK896+CN896+CQ896+CT896+CW896+CZ896+DC896+DF896</f>
        <v>0</v>
      </c>
      <c r="M896" s="20" t="n">
        <f aca="false">+R896+U896+X896+AA896+AD896+AG896+AJ896+AM896+AP896+AS896+AV896+AY896+BB896+BE896+BH896+BK896+BN896+BQ896+BT896++BW896+BZ896+CC896+CF896+CI896+CL896+CO896+CR896+CU896+CX896+DA896+DD896+DG896</f>
        <v>0</v>
      </c>
      <c r="N896" s="20" t="n">
        <f aca="false">+S896+V896+Y896+AE896+AK896+AN896+AQ896+AT896+AW896+AZ896+BC896+BF896+BI896+BL896+BO896+BR896+BU896+BX896+CA896+CD896+CG896+CJ896+CM896+CP896+CS896+CV896+CY896+DB896+DE896+DH896</f>
        <v>0</v>
      </c>
      <c r="O896" s="21"/>
      <c r="P896" s="22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</row>
    <row r="897" customFormat="false" ht="12.75" hidden="true" customHeight="false" outlineLevel="0" collapsed="false">
      <c r="B897" s="12" t="s">
        <v>19</v>
      </c>
      <c r="C897" s="13"/>
      <c r="D897" s="14" t="s">
        <v>949</v>
      </c>
      <c r="E897" s="14" t="s">
        <v>21</v>
      </c>
      <c r="F897" s="15" t="n">
        <f aca="false">+K897</f>
        <v>0</v>
      </c>
      <c r="G897" s="16" t="n">
        <v>0</v>
      </c>
      <c r="H897" s="17" t="n">
        <f aca="false">+F897*G897</f>
        <v>0</v>
      </c>
      <c r="I897" s="18" t="n">
        <f aca="false">+J897+L897+M897-N897</f>
        <v>0</v>
      </c>
      <c r="J897" s="19"/>
      <c r="K897" s="19"/>
      <c r="L897" s="20" t="n">
        <f aca="false">+Q897+T897+W897+Z897+AC897+AF897+AI897+AL897+AO897+AR897+AU897+AX897+BA897+BD897+BG897+BJ897+BM897+BP897+BS897+BV897+BY897+CB897+CE897+CH897+CK897+CN897+CQ897+CT897+CW897+CZ897+DC897+DF897</f>
        <v>0</v>
      </c>
      <c r="M897" s="20" t="n">
        <f aca="false">+R897+U897+X897+AA897+AD897+AG897+AJ897+AM897+AP897+AS897+AV897+AY897+BB897+BE897+BH897+BK897+BN897+BQ897+BT897++BW897+BZ897+CC897+CF897+CI897+CL897+CO897+CR897+CU897+CX897+DA897+DD897+DG897</f>
        <v>0</v>
      </c>
      <c r="N897" s="20" t="n">
        <f aca="false">+S897+V897+Y897+AE897+AK897+AN897+AQ897+AT897+AW897+AZ897+BC897+BF897+BI897+BL897+BO897+BR897+BU897+BX897+CA897+CD897+CG897+CJ897+CM897+CP897+CS897+CV897+CY897+DB897+DE897+DH897</f>
        <v>0</v>
      </c>
      <c r="O897" s="21"/>
      <c r="P897" s="22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</row>
    <row r="898" customFormat="false" ht="12.75" hidden="true" customHeight="false" outlineLevel="0" collapsed="false">
      <c r="B898" s="12" t="s">
        <v>19</v>
      </c>
      <c r="C898" s="13"/>
      <c r="D898" s="14" t="s">
        <v>950</v>
      </c>
      <c r="E898" s="14" t="s">
        <v>21</v>
      </c>
      <c r="F898" s="15" t="n">
        <f aca="false">+K898</f>
        <v>0</v>
      </c>
      <c r="G898" s="16" t="n">
        <v>0</v>
      </c>
      <c r="H898" s="17" t="n">
        <f aca="false">+F898*G898</f>
        <v>0</v>
      </c>
      <c r="I898" s="18" t="n">
        <f aca="false">+J898+L898+M898-N898</f>
        <v>0</v>
      </c>
      <c r="J898" s="19"/>
      <c r="K898" s="19"/>
      <c r="L898" s="20" t="n">
        <f aca="false">+Q898+T898+W898+Z898+AC898+AF898+AI898+AL898+AO898+AR898+AU898+AX898+BA898+BD898+BG898+BJ898+BM898+BP898+BS898+BV898+BY898+CB898+CE898+CH898+CK898+CN898+CQ898+CT898+CW898+CZ898+DC898+DF898</f>
        <v>0</v>
      </c>
      <c r="M898" s="20" t="n">
        <f aca="false">+R898+U898+X898+AA898+AD898+AG898+AJ898+AM898+AP898+AS898+AV898+AY898+BB898+BE898+BH898+BK898+BN898+BQ898+BT898++BW898+BZ898+CC898+CF898+CI898+CL898+CO898+CR898+CU898+CX898+DA898+DD898+DG898</f>
        <v>0</v>
      </c>
      <c r="N898" s="20" t="n">
        <f aca="false">+S898+V898+Y898+AE898+AK898+AN898+AQ898+AT898+AW898+AZ898+BC898+BF898+BI898+BL898+BO898+BR898+BU898+BX898+CA898+CD898+CG898+CJ898+CM898+CP898+CS898+CV898+CY898+DB898+DE898+DH898</f>
        <v>0</v>
      </c>
      <c r="O898" s="21"/>
      <c r="P898" s="22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</row>
    <row r="899" customFormat="false" ht="12.75" hidden="true" customHeight="false" outlineLevel="0" collapsed="false">
      <c r="B899" s="12" t="s">
        <v>19</v>
      </c>
      <c r="C899" s="13"/>
      <c r="D899" s="14" t="s">
        <v>951</v>
      </c>
      <c r="E899" s="14" t="s">
        <v>21</v>
      </c>
      <c r="F899" s="15" t="n">
        <f aca="false">+K899</f>
        <v>0</v>
      </c>
      <c r="G899" s="16" t="n">
        <v>0</v>
      </c>
      <c r="H899" s="17" t="n">
        <f aca="false">+F899*G899</f>
        <v>0</v>
      </c>
      <c r="I899" s="18" t="n">
        <f aca="false">+J899+L899+M899-N899</f>
        <v>0</v>
      </c>
      <c r="J899" s="19"/>
      <c r="K899" s="19"/>
      <c r="L899" s="20" t="n">
        <f aca="false">+Q899+T899+W899+Z899+AC899+AF899+AI899+AL899+AO899+AR899+AU899+AX899+BA899+BD899+BG899+BJ899+BM899+BP899+BS899+BV899+BY899+CB899+CE899+CH899+CK899+CN899+CQ899+CT899+CW899+CZ899+DC899+DF899</f>
        <v>0</v>
      </c>
      <c r="M899" s="20" t="n">
        <f aca="false">+R899+U899+X899+AA899+AD899+AG899+AJ899+AM899+AP899+AS899+AV899+AY899+BB899+BE899+BH899+BK899+BN899+BQ899+BT899++BW899+BZ899+CC899+CF899+CI899+CL899+CO899+CR899+CU899+CX899+DA899+DD899+DG899</f>
        <v>0</v>
      </c>
      <c r="N899" s="20" t="n">
        <f aca="false">+S899+V899+Y899+AE899+AK899+AN899+AQ899+AT899+AW899+AZ899+BC899+BF899+BI899+BL899+BO899+BR899+BU899+BX899+CA899+CD899+CG899+CJ899+CM899+CP899+CS899+CV899+CY899+DB899+DE899+DH899</f>
        <v>0</v>
      </c>
      <c r="O899" s="21"/>
      <c r="P899" s="22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</row>
    <row r="900" customFormat="false" ht="12.75" hidden="true" customHeight="false" outlineLevel="0" collapsed="false">
      <c r="B900" s="12" t="s">
        <v>19</v>
      </c>
      <c r="C900" s="13"/>
      <c r="D900" s="14" t="s">
        <v>952</v>
      </c>
      <c r="E900" s="14" t="s">
        <v>21</v>
      </c>
      <c r="F900" s="15" t="n">
        <f aca="false">+K900</f>
        <v>0</v>
      </c>
      <c r="G900" s="16" t="n">
        <v>16700</v>
      </c>
      <c r="H900" s="17" t="n">
        <f aca="false">+F900*G900</f>
        <v>0</v>
      </c>
      <c r="I900" s="18" t="n">
        <f aca="false">+J900+L900+M900-N900</f>
        <v>0</v>
      </c>
      <c r="J900" s="19"/>
      <c r="K900" s="19"/>
      <c r="L900" s="20" t="n">
        <f aca="false">+Q900+T900+W900+Z900+AC900+AF900+AI900+AL900+AO900+AR900+AU900+AX900+BA900+BD900+BG900+BJ900+BM900+BP900+BS900+BV900+BY900+CB900+CE900+CH900+CK900+CN900+CQ900+CT900+CW900+CZ900+DC900+DF900</f>
        <v>0</v>
      </c>
      <c r="M900" s="20" t="n">
        <f aca="false">+R900+U900+X900+AA900+AD900+AG900+AJ900+AM900+AP900+AS900+AV900+AY900+BB900+BE900+BH900+BK900+BN900+BQ900+BT900++BW900+BZ900+CC900+CF900+CI900+CL900+CO900+CR900+CU900+CX900+DA900+DD900+DG900</f>
        <v>0</v>
      </c>
      <c r="N900" s="20" t="n">
        <f aca="false">+S900+V900+Y900+AE900+AK900+AN900+AQ900+AT900+AW900+AZ900+BC900+BF900+BI900+BL900+BO900+BR900+BU900+BX900+CA900+CD900+CG900+CJ900+CM900+CP900+CS900+CV900+CY900+DB900+DE900+DH900</f>
        <v>0</v>
      </c>
      <c r="O900" s="21"/>
      <c r="P900" s="22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</row>
    <row r="901" customFormat="false" ht="12.75" hidden="true" customHeight="false" outlineLevel="0" collapsed="false">
      <c r="B901" s="12" t="s">
        <v>19</v>
      </c>
      <c r="C901" s="13"/>
      <c r="D901" s="14" t="s">
        <v>953</v>
      </c>
      <c r="E901" s="14" t="s">
        <v>21</v>
      </c>
      <c r="F901" s="15" t="n">
        <f aca="false">+K901</f>
        <v>0</v>
      </c>
      <c r="G901" s="16" t="n">
        <v>0</v>
      </c>
      <c r="H901" s="17" t="n">
        <f aca="false">+F901*G901</f>
        <v>0</v>
      </c>
      <c r="I901" s="18" t="n">
        <f aca="false">+J901+L901+M901-N901</f>
        <v>0</v>
      </c>
      <c r="J901" s="19"/>
      <c r="K901" s="19"/>
      <c r="L901" s="20" t="n">
        <f aca="false">+Q901+T901+W901+Z901+AC901+AF901+AI901+AL901+AO901+AR901+AU901+AX901+BA901+BD901+BG901+BJ901+BM901+BP901+BS901+BV901+BY901+CB901+CE901+CH901+CK901+CN901+CQ901+CT901+CW901+CZ901+DC901+DF901</f>
        <v>0</v>
      </c>
      <c r="M901" s="20" t="n">
        <f aca="false">+R901+U901+X901+AA901+AD901+AG901+AJ901+AM901+AP901+AS901+AV901+AY901+BB901+BE901+BH901+BK901+BN901+BQ901+BT901++BW901+BZ901+CC901+CF901+CI901+CL901+CO901+CR901+CU901+CX901+DA901+DD901+DG901</f>
        <v>0</v>
      </c>
      <c r="N901" s="20" t="n">
        <f aca="false">+S901+V901+Y901+AE901+AK901+AN901+AQ901+AT901+AW901+AZ901+BC901+BF901+BI901+BL901+BO901+BR901+BU901+BX901+CA901+CD901+CG901+CJ901+CM901+CP901+CS901+CV901+CY901+DB901+DE901+DH901</f>
        <v>0</v>
      </c>
      <c r="O901" s="21"/>
      <c r="P901" s="22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</row>
    <row r="902" customFormat="false" ht="12.75" hidden="true" customHeight="false" outlineLevel="0" collapsed="false">
      <c r="B902" s="12" t="s">
        <v>19</v>
      </c>
      <c r="C902" s="13"/>
      <c r="D902" s="14" t="s">
        <v>954</v>
      </c>
      <c r="E902" s="14" t="s">
        <v>21</v>
      </c>
      <c r="F902" s="15" t="n">
        <f aca="false">+K902</f>
        <v>0</v>
      </c>
      <c r="G902" s="16" t="n">
        <v>0</v>
      </c>
      <c r="H902" s="17" t="n">
        <f aca="false">+F902*G902</f>
        <v>0</v>
      </c>
      <c r="I902" s="18" t="n">
        <f aca="false">+J902+L902+M902-N902</f>
        <v>0</v>
      </c>
      <c r="J902" s="19"/>
      <c r="K902" s="19"/>
      <c r="L902" s="20" t="n">
        <f aca="false">+Q902+T902+W902+Z902+AC902+AF902+AI902+AL902+AO902+AR902+AU902+AX902+BA902+BD902+BG902+BJ902+BM902+BP902+BS902+BV902+BY902+CB902+CE902+CH902+CK902+CN902+CQ902+CT902+CW902+CZ902+DC902+DF902</f>
        <v>0</v>
      </c>
      <c r="M902" s="20" t="n">
        <f aca="false">+R902+U902+X902+AA902+AD902+AG902+AJ902+AM902+AP902+AS902+AV902+AY902+BB902+BE902+BH902+BK902+BN902+BQ902+BT902++BW902+BZ902+CC902+CF902+CI902+CL902+CO902+CR902+CU902+CX902+DA902+DD902+DG902</f>
        <v>0</v>
      </c>
      <c r="N902" s="20" t="n">
        <f aca="false">+S902+V902+Y902+AE902+AK902+AN902+AQ902+AT902+AW902+AZ902+BC902+BF902+BI902+BL902+BO902+BR902+BU902+BX902+CA902+CD902+CG902+CJ902+CM902+CP902+CS902+CV902+CY902+DB902+DE902+DH902</f>
        <v>0</v>
      </c>
      <c r="O902" s="21"/>
      <c r="P902" s="22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</row>
    <row r="903" customFormat="false" ht="12.75" hidden="true" customHeight="false" outlineLevel="0" collapsed="false">
      <c r="B903" s="12" t="s">
        <v>19</v>
      </c>
      <c r="C903" s="13"/>
      <c r="D903" s="14" t="s">
        <v>955</v>
      </c>
      <c r="E903" s="14" t="s">
        <v>21</v>
      </c>
      <c r="F903" s="15" t="n">
        <f aca="false">+K903</f>
        <v>0</v>
      </c>
      <c r="G903" s="16" t="n">
        <v>0</v>
      </c>
      <c r="H903" s="17" t="n">
        <f aca="false">+F903*G903</f>
        <v>0</v>
      </c>
      <c r="I903" s="18" t="n">
        <f aca="false">+J903+L903+M903-N903</f>
        <v>0</v>
      </c>
      <c r="J903" s="19"/>
      <c r="K903" s="19"/>
      <c r="L903" s="20" t="n">
        <f aca="false">+Q903+T903+W903+Z903+AC903+AF903+AI903+AL903+AO903+AR903+AU903+AX903+BA903+BD903+BG903+BJ903+BM903+BP903+BS903+BV903+BY903+CB903+CE903+CH903+CK903+CN903+CQ903+CT903+CW903+CZ903+DC903+DF903</f>
        <v>0</v>
      </c>
      <c r="M903" s="20" t="n">
        <f aca="false">+R903+U903+X903+AA903+AD903+AG903+AJ903+AM903+AP903+AS903+AV903+AY903+BB903+BE903+BH903+BK903+BN903+BQ903+BT903++BW903+BZ903+CC903+CF903+CI903+CL903+CO903+CR903+CU903+CX903+DA903+DD903+DG903</f>
        <v>0</v>
      </c>
      <c r="N903" s="20" t="n">
        <f aca="false">+S903+V903+Y903+AE903+AK903+AN903+AQ903+AT903+AW903+AZ903+BC903+BF903+BI903+BL903+BO903+BR903+BU903+BX903+CA903+CD903+CG903+CJ903+CM903+CP903+CS903+CV903+CY903+DB903+DE903+DH903</f>
        <v>0</v>
      </c>
      <c r="O903" s="21"/>
      <c r="P903" s="22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</row>
    <row r="904" customFormat="false" ht="12.75" hidden="true" customHeight="false" outlineLevel="0" collapsed="false">
      <c r="B904" s="12" t="s">
        <v>19</v>
      </c>
      <c r="C904" s="13"/>
      <c r="D904" s="14" t="s">
        <v>956</v>
      </c>
      <c r="E904" s="14" t="s">
        <v>21</v>
      </c>
      <c r="F904" s="15" t="n">
        <f aca="false">+K904</f>
        <v>0</v>
      </c>
      <c r="G904" s="16" t="n">
        <v>490</v>
      </c>
      <c r="H904" s="17" t="n">
        <f aca="false">+F904*G904</f>
        <v>0</v>
      </c>
      <c r="I904" s="18" t="n">
        <f aca="false">+J904+L904+M904-N904</f>
        <v>0</v>
      </c>
      <c r="J904" s="19"/>
      <c r="K904" s="19"/>
      <c r="L904" s="20" t="n">
        <f aca="false">+Q904+T904+W904+Z904+AC904+AF904+AI904+AL904+AO904+AR904+AU904+AX904+BA904+BD904+BG904+BJ904+BM904+BP904+BS904+BV904+BY904+CB904+CE904+CH904+CK904+CN904+CQ904+CT904+CW904+CZ904+DC904+DF904</f>
        <v>0</v>
      </c>
      <c r="M904" s="20" t="n">
        <f aca="false">+R904+U904+X904+AA904+AD904+AG904+AJ904+AM904+AP904+AS904+AV904+AY904+BB904+BE904+BH904+BK904+BN904+BQ904+BT904++BW904+BZ904+CC904+CF904+CI904+CL904+CO904+CR904+CU904+CX904+DA904+DD904+DG904</f>
        <v>0</v>
      </c>
      <c r="N904" s="20" t="n">
        <f aca="false">+S904+V904+Y904+AE904+AK904+AN904+AQ904+AT904+AW904+AZ904+BC904+BF904+BI904+BL904+BO904+BR904+BU904+BX904+CA904+CD904+CG904+CJ904+CM904+CP904+CS904+CV904+CY904+DB904+DE904+DH904</f>
        <v>0</v>
      </c>
      <c r="O904" s="21"/>
      <c r="P904" s="22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</row>
    <row r="905" customFormat="false" ht="12.75" hidden="true" customHeight="false" outlineLevel="0" collapsed="false">
      <c r="B905" s="12" t="s">
        <v>19</v>
      </c>
      <c r="C905" s="13"/>
      <c r="D905" s="14" t="s">
        <v>957</v>
      </c>
      <c r="E905" s="14" t="s">
        <v>21</v>
      </c>
      <c r="F905" s="15" t="n">
        <f aca="false">+K905</f>
        <v>0</v>
      </c>
      <c r="G905" s="16" t="n">
        <v>240</v>
      </c>
      <c r="H905" s="17" t="n">
        <f aca="false">+F905*G905</f>
        <v>0</v>
      </c>
      <c r="I905" s="18" t="n">
        <f aca="false">+J905+L905+M905-N905</f>
        <v>0</v>
      </c>
      <c r="J905" s="19"/>
      <c r="K905" s="19"/>
      <c r="L905" s="20" t="n">
        <f aca="false">+Q905+T905+W905+Z905+AC905+AF905+AI905+AL905+AO905+AR905+AU905+AX905+BA905+BD905+BG905+BJ905+BM905+BP905+BS905+BV905+BY905+CB905+CE905+CH905+CK905+CN905+CQ905+CT905+CW905+CZ905+DC905+DF905</f>
        <v>0</v>
      </c>
      <c r="M905" s="20" t="n">
        <f aca="false">+R905+U905+X905+AA905+AD905+AG905+AJ905+AM905+AP905+AS905+AV905+AY905+BB905+BE905+BH905+BK905+BN905+BQ905+BT905++BW905+BZ905+CC905+CF905+CI905+CL905+CO905+CR905+CU905+CX905+DA905+DD905+DG905</f>
        <v>0</v>
      </c>
      <c r="N905" s="20" t="n">
        <f aca="false">+S905+V905+Y905+AE905+AK905+AN905+AQ905+AT905+AW905+AZ905+BC905+BF905+BI905+BL905+BO905+BR905+BU905+BX905+CA905+CD905+CG905+CJ905+CM905+CP905+CS905+CV905+CY905+DB905+DE905+DH905</f>
        <v>0</v>
      </c>
      <c r="O905" s="21"/>
      <c r="P905" s="22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</row>
    <row r="906" customFormat="false" ht="12.75" hidden="true" customHeight="false" outlineLevel="0" collapsed="false">
      <c r="B906" s="12" t="s">
        <v>19</v>
      </c>
      <c r="C906" s="13"/>
      <c r="D906" s="14" t="s">
        <v>958</v>
      </c>
      <c r="E906" s="14" t="s">
        <v>21</v>
      </c>
      <c r="F906" s="15" t="n">
        <f aca="false">+K906</f>
        <v>0</v>
      </c>
      <c r="G906" s="16" t="n">
        <v>330</v>
      </c>
      <c r="H906" s="17" t="n">
        <f aca="false">+F906*G906</f>
        <v>0</v>
      </c>
      <c r="I906" s="18" t="n">
        <f aca="false">+J906+L906+M906-N906</f>
        <v>0</v>
      </c>
      <c r="J906" s="19"/>
      <c r="K906" s="19"/>
      <c r="L906" s="20" t="n">
        <f aca="false">+Q906+T906+W906+Z906+AC906+AF906+AI906+AL906+AO906+AR906+AU906+AX906+BA906+BD906+BG906+BJ906+BM906+BP906+BS906+BV906+BY906+CB906+CE906+CH906+CK906+CN906+CQ906+CT906+CW906+CZ906+DC906+DF906</f>
        <v>0</v>
      </c>
      <c r="M906" s="20" t="n">
        <f aca="false">+R906+U906+X906+AA906+AD906+AG906+AJ906+AM906+AP906+AS906+AV906+AY906+BB906+BE906+BH906+BK906+BN906+BQ906+BT906++BW906+BZ906+CC906+CF906+CI906+CL906+CO906+CR906+CU906+CX906+DA906+DD906+DG906</f>
        <v>0</v>
      </c>
      <c r="N906" s="20" t="n">
        <f aca="false">+S906+V906+Y906+AE906+AK906+AN906+AQ906+AT906+AW906+AZ906+BC906+BF906+BI906+BL906+BO906+BR906+BU906+BX906+CA906+CD906+CG906+CJ906+CM906+CP906+CS906+CV906+CY906+DB906+DE906+DH906</f>
        <v>0</v>
      </c>
      <c r="O906" s="21"/>
      <c r="P906" s="22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</row>
    <row r="907" customFormat="false" ht="12.75" hidden="true" customHeight="false" outlineLevel="0" collapsed="false">
      <c r="B907" s="12" t="s">
        <v>19</v>
      </c>
      <c r="C907" s="13"/>
      <c r="D907" s="14" t="s">
        <v>959</v>
      </c>
      <c r="E907" s="14" t="s">
        <v>21</v>
      </c>
      <c r="F907" s="15" t="n">
        <f aca="false">+K907</f>
        <v>0</v>
      </c>
      <c r="G907" s="16" t="n">
        <v>850</v>
      </c>
      <c r="H907" s="17" t="n">
        <f aca="false">+F907*G907</f>
        <v>0</v>
      </c>
      <c r="I907" s="18" t="n">
        <f aca="false">+J907+L907+M907-N907</f>
        <v>0</v>
      </c>
      <c r="J907" s="19"/>
      <c r="K907" s="19"/>
      <c r="L907" s="20" t="n">
        <f aca="false">+Q907+T907+W907+Z907+AC907+AF907+AI907+AL907+AO907+AR907+AU907+AX907+BA907+BD907+BG907+BJ907+BM907+BP907+BS907+BV907+BY907+CB907+CE907+CH907+CK907+CN907+CQ907+CT907+CW907+CZ907+DC907+DF907</f>
        <v>0</v>
      </c>
      <c r="M907" s="20" t="n">
        <f aca="false">+R907+U907+X907+AA907+AD907+AG907+AJ907+AM907+AP907+AS907+AV907+AY907+BB907+BE907+BH907+BK907+BN907+BQ907+BT907++BW907+BZ907+CC907+CF907+CI907+CL907+CO907+CR907+CU907+CX907+DA907+DD907+DG907</f>
        <v>0</v>
      </c>
      <c r="N907" s="20" t="n">
        <f aca="false">+S907+V907+Y907+AE907+AK907+AN907+AQ907+AT907+AW907+AZ907+BC907+BF907+BI907+BL907+BO907+BR907+BU907+BX907+CA907+CD907+CG907+CJ907+CM907+CP907+CS907+CV907+CY907+DB907+DE907+DH907</f>
        <v>0</v>
      </c>
      <c r="O907" s="21"/>
      <c r="P907" s="22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</row>
    <row r="908" customFormat="false" ht="12.75" hidden="true" customHeight="false" outlineLevel="0" collapsed="false">
      <c r="B908" s="12" t="s">
        <v>19</v>
      </c>
      <c r="C908" s="13"/>
      <c r="D908" s="14" t="s">
        <v>960</v>
      </c>
      <c r="E908" s="14" t="s">
        <v>21</v>
      </c>
      <c r="F908" s="15" t="n">
        <f aca="false">+K908</f>
        <v>0</v>
      </c>
      <c r="G908" s="16" t="n">
        <v>325</v>
      </c>
      <c r="H908" s="17" t="n">
        <f aca="false">+F908*G908</f>
        <v>0</v>
      </c>
      <c r="I908" s="18" t="n">
        <f aca="false">+J908+L908+M908-N908</f>
        <v>0</v>
      </c>
      <c r="J908" s="19"/>
      <c r="K908" s="19"/>
      <c r="L908" s="20" t="n">
        <f aca="false">+Q908+T908+W908+Z908+AC908+AF908+AI908+AL908+AO908+AR908+AU908+AX908+BA908+BD908+BG908+BJ908+BM908+BP908+BS908+BV908+BY908+CB908+CE908+CH908+CK908+CN908+CQ908+CT908+CW908+CZ908+DC908+DF908</f>
        <v>0</v>
      </c>
      <c r="M908" s="20" t="n">
        <f aca="false">+R908+U908+X908+AA908+AD908+AG908+AJ908+AM908+AP908+AS908+AV908+AY908+BB908+BE908+BH908+BK908+BN908+BQ908+BT908++BW908+BZ908+CC908+CF908+CI908+CL908+CO908+CR908+CU908+CX908+DA908+DD908+DG908</f>
        <v>0</v>
      </c>
      <c r="N908" s="20" t="n">
        <f aca="false">+S908+V908+Y908+AE908+AK908+AN908+AQ908+AT908+AW908+AZ908+BC908+BF908+BI908+BL908+BO908+BR908+BU908+BX908+CA908+CD908+CG908+CJ908+CM908+CP908+CS908+CV908+CY908+DB908+DE908+DH908</f>
        <v>0</v>
      </c>
      <c r="O908" s="21"/>
      <c r="P908" s="22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</row>
    <row r="909" customFormat="false" ht="12.75" hidden="true" customHeight="false" outlineLevel="0" collapsed="false">
      <c r="B909" s="12" t="s">
        <v>19</v>
      </c>
      <c r="C909" s="13"/>
      <c r="D909" s="14" t="s">
        <v>961</v>
      </c>
      <c r="E909" s="14" t="s">
        <v>21</v>
      </c>
      <c r="F909" s="15" t="n">
        <f aca="false">+K909</f>
        <v>3</v>
      </c>
      <c r="G909" s="16" t="n">
        <v>325</v>
      </c>
      <c r="H909" s="17" t="n">
        <f aca="false">+F909*G909</f>
        <v>975</v>
      </c>
      <c r="I909" s="18" t="n">
        <f aca="false">+J909+L909+M909-N909</f>
        <v>3</v>
      </c>
      <c r="J909" s="19" t="n">
        <v>3</v>
      </c>
      <c r="K909" s="19" t="n">
        <v>3</v>
      </c>
      <c r="L909" s="20" t="n">
        <f aca="false">+Q909+T909+W909+Z909+AC909+AF909+AI909+AL909+AO909+AR909+AU909+AX909+BA909+BD909+BG909+BJ909+BM909+BP909+BS909+BV909+BY909+CB909+CE909+CH909+CK909+CN909+CQ909+CT909+CW909+CZ909+DC909+DF909</f>
        <v>0</v>
      </c>
      <c r="M909" s="20" t="n">
        <f aca="false">+R909+U909+X909+AA909+AD909+AG909+AJ909+AM909+AP909+AS909+AV909+AY909+BB909+BE909+BH909+BK909+BN909+BQ909+BT909++BW909+BZ909+CC909+CF909+CI909+CL909+CO909+CR909+CU909+CX909+DA909+DD909+DG909</f>
        <v>0</v>
      </c>
      <c r="N909" s="20" t="n">
        <f aca="false">+S909+V909+Y909+AE909+AK909+AN909+AQ909+AT909+AW909+AZ909+BC909+BF909+BI909+BL909+BO909+BR909+BU909+BX909+CA909+CD909+CG909+CJ909+CM909+CP909+CS909+CV909+CY909+DB909+DE909+DH909</f>
        <v>0</v>
      </c>
      <c r="O909" s="21"/>
      <c r="P909" s="22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</row>
    <row r="910" customFormat="false" ht="12.75" hidden="false" customHeight="false" outlineLevel="0" collapsed="false">
      <c r="A910" s="0" t="s">
        <v>32</v>
      </c>
      <c r="B910" s="12" t="s">
        <v>19</v>
      </c>
      <c r="C910" s="13"/>
      <c r="D910" s="14" t="s">
        <v>962</v>
      </c>
      <c r="E910" s="14" t="s">
        <v>21</v>
      </c>
      <c r="F910" s="15" t="n">
        <f aca="false">+K910</f>
        <v>10</v>
      </c>
      <c r="G910" s="16" t="n">
        <v>388.49</v>
      </c>
      <c r="H910" s="17" t="n">
        <f aca="false">+F910*G910</f>
        <v>3884.9</v>
      </c>
      <c r="I910" s="18" t="n">
        <f aca="false">+J910+L910+M910-N910</f>
        <v>10</v>
      </c>
      <c r="J910" s="19" t="n">
        <v>10</v>
      </c>
      <c r="K910" s="19" t="n">
        <v>10</v>
      </c>
      <c r="L910" s="20" t="n">
        <f aca="false">+Q910+T910+W910+Z910+AC910+AF910+AI910+AL910+AO910+AR910+AU910+AX910+BA910+BD910+BG910+BJ910+BM910+BP910+BS910+BV910+BY910+CB910+CE910+CH910+CK910+CN910+CQ910+CT910+CW910+CZ910+DC910+DF910</f>
        <v>0</v>
      </c>
      <c r="M910" s="20" t="n">
        <f aca="false">+R910+U910+X910+AA910+AD910+AG910+AJ910+AM910+AP910+AS910+AV910+AY910+BB910+BE910+BH910+BK910+BN910+BQ910+BT910++BW910+BZ910+CC910+CF910+CI910+CL910+CO910+CR910+CU910+CX910+DA910+DD910+DG910</f>
        <v>0</v>
      </c>
      <c r="N910" s="20" t="n">
        <f aca="false">+S910+V910+Y910+AE910+AK910+AN910+AQ910+AT910+AW910+AZ910+BC910+BF910+BI910+BL910+BO910+BR910+BU910+BX910+CA910+CD910+CG910+CJ910+CM910+CP910+CS910+CV910+CY910+DB910+DE910+DH910</f>
        <v>0</v>
      </c>
      <c r="O910" s="21"/>
      <c r="P910" s="22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</row>
    <row r="911" customFormat="false" ht="12.75" hidden="true" customHeight="false" outlineLevel="0" collapsed="false">
      <c r="B911" s="12" t="s">
        <v>19</v>
      </c>
      <c r="C911" s="13"/>
      <c r="D911" s="14" t="s">
        <v>963</v>
      </c>
      <c r="E911" s="14" t="s">
        <v>964</v>
      </c>
      <c r="F911" s="15" t="n">
        <f aca="false">+K911</f>
        <v>0</v>
      </c>
      <c r="G911" s="16" t="n">
        <v>2699.95</v>
      </c>
      <c r="H911" s="17" t="n">
        <f aca="false">+F911*G911</f>
        <v>0</v>
      </c>
      <c r="I911" s="18" t="n">
        <f aca="false">+J911+L911+M911-N911</f>
        <v>0</v>
      </c>
      <c r="J911" s="19"/>
      <c r="K911" s="19"/>
      <c r="L911" s="20" t="n">
        <f aca="false">+Q911+T911+W911+Z911+AC911+AF911+AI911+AL911+AO911+AR911+AU911+AX911+BA911+BD911+BG911+BJ911+BM911+BP911+BS911+BV911+BY911+CB911+CE911+CH911+CK911+CN911+CQ911+CT911+CW911+CZ911+DC911+DF911</f>
        <v>0</v>
      </c>
      <c r="M911" s="20" t="n">
        <f aca="false">+R911+U911+X911+AA911+AD911+AG911+AJ911+AM911+AP911+AS911+AV911+AY911+BB911+BE911+BH911+BK911+BN911+BQ911+BT911++BW911+BZ911+CC911+CF911+CI911+CL911+CO911+CR911+CU911+CX911+DA911+DD911+DG911</f>
        <v>0</v>
      </c>
      <c r="N911" s="20" t="n">
        <f aca="false">+S911+V911+Y911+AE911+AK911+AN911+AQ911+AT911+AW911+AZ911+BC911+BF911+BI911+BL911+BO911+BR911+BU911+BX911+CA911+CD911+CG911+CJ911+CM911+CP911+CS911+CV911+CY911+DB911+DE911+DH911</f>
        <v>0</v>
      </c>
      <c r="O911" s="21"/>
      <c r="P911" s="22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</row>
    <row r="912" customFormat="false" ht="12.75" hidden="true" customHeight="false" outlineLevel="0" collapsed="false">
      <c r="B912" s="12" t="s">
        <v>19</v>
      </c>
      <c r="C912" s="13"/>
      <c r="D912" s="14" t="s">
        <v>965</v>
      </c>
      <c r="E912" s="14" t="s">
        <v>21</v>
      </c>
      <c r="F912" s="15" t="n">
        <f aca="false">+K912</f>
        <v>0</v>
      </c>
      <c r="G912" s="16" t="n">
        <v>19</v>
      </c>
      <c r="H912" s="17" t="n">
        <f aca="false">+F912*G912</f>
        <v>0</v>
      </c>
      <c r="I912" s="18" t="n">
        <f aca="false">+J912+L912+M912-N912</f>
        <v>0</v>
      </c>
      <c r="J912" s="19"/>
      <c r="K912" s="19"/>
      <c r="L912" s="20" t="n">
        <f aca="false">+Q912+T912+W912+Z912+AC912+AF912+AI912+AL912+AO912+AR912+AU912+AX912+BA912+BD912+BG912+BJ912+BM912+BP912+BS912+BV912+BY912+CB912+CE912+CH912+CK912+CN912+CQ912+CT912+CW912+CZ912+DC912+DF912</f>
        <v>0</v>
      </c>
      <c r="M912" s="20" t="n">
        <f aca="false">+R912+U912+X912+AA912+AD912+AG912+AJ912+AM912+AP912+AS912+AV912+AY912+BB912+BE912+BH912+BK912+BN912+BQ912+BT912++BW912+BZ912+CC912+CF912+CI912+CL912+CO912+CR912+CU912+CX912+DA912+DD912+DG912</f>
        <v>0</v>
      </c>
      <c r="N912" s="20" t="n">
        <f aca="false">+S912+V912+Y912+AE912+AK912+AN912+AQ912+AT912+AW912+AZ912+BC912+BF912+BI912+BL912+BO912+BR912+BU912+BX912+CA912+CD912+CG912+CJ912+CM912+CP912+CS912+CV912+CY912+DB912+DE912+DH912</f>
        <v>0</v>
      </c>
      <c r="O912" s="21"/>
      <c r="P912" s="22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</row>
    <row r="913" customFormat="false" ht="12.75" hidden="true" customHeight="false" outlineLevel="0" collapsed="false">
      <c r="B913" s="12" t="s">
        <v>19</v>
      </c>
      <c r="C913" s="13"/>
      <c r="D913" s="14" t="s">
        <v>966</v>
      </c>
      <c r="E913" s="14" t="s">
        <v>21</v>
      </c>
      <c r="F913" s="15" t="n">
        <f aca="false">+K913</f>
        <v>0</v>
      </c>
      <c r="G913" s="16" t="n">
        <v>400</v>
      </c>
      <c r="H913" s="17" t="n">
        <f aca="false">+F913*G913</f>
        <v>0</v>
      </c>
      <c r="I913" s="18" t="n">
        <f aca="false">+J913+L913+M913-N913</f>
        <v>0</v>
      </c>
      <c r="J913" s="19"/>
      <c r="K913" s="19"/>
      <c r="L913" s="20" t="n">
        <f aca="false">+Q913+T913+W913+Z913+AC913+AF913+AI913+AL913+AO913+AR913+AU913+AX913+BA913+BD913+BG913+BJ913+BM913+BP913+BS913+BV913+BY913+CB913+CE913+CH913+CK913+CN913+CQ913+CT913+CW913+CZ913+DC913+DF913</f>
        <v>0</v>
      </c>
      <c r="M913" s="20" t="n">
        <f aca="false">+R913+U913+X913+AA913+AD913+AG913+AJ913+AM913+AP913+AS913+AV913+AY913+BB913+BE913+BH913+BK913+BN913+BQ913+BT913++BW913+BZ913+CC913+CF913+CI913+CL913+CO913+CR913+CU913+CX913+DA913+DD913+DG913</f>
        <v>0</v>
      </c>
      <c r="N913" s="20" t="n">
        <f aca="false">+S913+V913+Y913+AE913+AK913+AN913+AQ913+AT913+AW913+AZ913+BC913+BF913+BI913+BL913+BO913+BR913+BU913+BX913+CA913+CD913+CG913+CJ913+CM913+CP913+CS913+CV913+CY913+DB913+DE913+DH913</f>
        <v>0</v>
      </c>
      <c r="O913" s="21"/>
      <c r="P913" s="22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</row>
    <row r="914" customFormat="false" ht="12.75" hidden="true" customHeight="false" outlineLevel="0" collapsed="false">
      <c r="B914" s="12" t="s">
        <v>19</v>
      </c>
      <c r="C914" s="13"/>
      <c r="D914" s="14" t="s">
        <v>967</v>
      </c>
      <c r="E914" s="14" t="s">
        <v>21</v>
      </c>
      <c r="F914" s="15" t="n">
        <f aca="false">+K914</f>
        <v>0</v>
      </c>
      <c r="G914" s="16" t="n">
        <v>328.34</v>
      </c>
      <c r="H914" s="17" t="n">
        <f aca="false">+F914*G914</f>
        <v>0</v>
      </c>
      <c r="I914" s="18" t="n">
        <f aca="false">+J914+L914+M914-N914</f>
        <v>0</v>
      </c>
      <c r="J914" s="19"/>
      <c r="K914" s="19"/>
      <c r="L914" s="20" t="n">
        <f aca="false">+Q914+T914+W914+Z914+AC914+AF914+AI914+AL914+AO914+AR914+AU914+AX914+BA914+BD914+BG914+BJ914+BM914+BP914+BS914+BV914+BY914+CB914+CE914+CH914+CK914+CN914+CQ914+CT914+CW914+CZ914+DC914+DF914</f>
        <v>0</v>
      </c>
      <c r="M914" s="20" t="n">
        <f aca="false">+R914+U914+X914+AA914+AD914+AG914+AJ914+AM914+AP914+AS914+AV914+AY914+BB914+BE914+BH914+BK914+BN914+BQ914+BT914++BW914+BZ914+CC914+CF914+CI914+CL914+CO914+CR914+CU914+CX914+DA914+DD914+DG914</f>
        <v>0</v>
      </c>
      <c r="N914" s="20" t="n">
        <f aca="false">+S914+V914+Y914+AE914+AK914+AN914+AQ914+AT914+AW914+AZ914+BC914+BF914+BI914+BL914+BO914+BR914+BU914+BX914+CA914+CD914+CG914+CJ914+CM914+CP914+CS914+CV914+CY914+DB914+DE914+DH914</f>
        <v>0</v>
      </c>
      <c r="O914" s="21"/>
      <c r="P914" s="22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</row>
    <row r="915" customFormat="false" ht="12.75" hidden="true" customHeight="false" outlineLevel="0" collapsed="false">
      <c r="B915" s="12" t="s">
        <v>19</v>
      </c>
      <c r="C915" s="13"/>
      <c r="D915" s="14" t="s">
        <v>968</v>
      </c>
      <c r="E915" s="14" t="s">
        <v>969</v>
      </c>
      <c r="F915" s="15" t="n">
        <f aca="false">+K915</f>
        <v>0</v>
      </c>
      <c r="G915" s="16" t="n">
        <v>110</v>
      </c>
      <c r="H915" s="17" t="n">
        <f aca="false">+F915*G915</f>
        <v>0</v>
      </c>
      <c r="I915" s="18" t="n">
        <f aca="false">+J915+L915+M915-N915</f>
        <v>0</v>
      </c>
      <c r="J915" s="19"/>
      <c r="K915" s="19"/>
      <c r="L915" s="20" t="n">
        <f aca="false">+Q915+T915+W915+Z915+AC915+AF915+AI915+AL915+AO915+AR915+AU915+AX915+BA915+BD915+BG915+BJ915+BM915+BP915+BS915+BV915+BY915+CB915+CE915+CH915+CK915+CN915+CQ915+CT915+CW915+CZ915+DC915+DF915</f>
        <v>0</v>
      </c>
      <c r="M915" s="20" t="n">
        <f aca="false">+R915+U915+X915+AA915+AD915+AG915+AJ915+AM915+AP915+AS915+AV915+AY915+BB915+BE915+BH915+BK915+BN915+BQ915+BT915++BW915+BZ915+CC915+CF915+CI915+CL915+CO915+CR915+CU915+CX915+DA915+DD915+DG915</f>
        <v>0</v>
      </c>
      <c r="N915" s="20" t="n">
        <f aca="false">+S915+V915+Y915+AE915+AK915+AN915+AQ915+AT915+AW915+AZ915+BC915+BF915+BI915+BL915+BO915+BR915+BU915+BX915+CA915+CD915+CG915+CJ915+CM915+CP915+CS915+CV915+CY915+DB915+DE915+DH915</f>
        <v>0</v>
      </c>
      <c r="O915" s="21"/>
      <c r="P915" s="22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</row>
    <row r="916" customFormat="false" ht="12.75" hidden="true" customHeight="false" outlineLevel="0" collapsed="false">
      <c r="B916" s="12" t="s">
        <v>19</v>
      </c>
      <c r="C916" s="13"/>
      <c r="D916" s="14" t="s">
        <v>970</v>
      </c>
      <c r="E916" s="14" t="s">
        <v>21</v>
      </c>
      <c r="F916" s="15" t="n">
        <f aca="false">+K916</f>
        <v>0</v>
      </c>
      <c r="G916" s="16" t="n">
        <v>37</v>
      </c>
      <c r="H916" s="17" t="n">
        <f aca="false">+F916*G916</f>
        <v>0</v>
      </c>
      <c r="I916" s="18" t="n">
        <f aca="false">+J916+L916+M916-N916</f>
        <v>0</v>
      </c>
      <c r="J916" s="19"/>
      <c r="K916" s="19"/>
      <c r="L916" s="20" t="n">
        <f aca="false">+Q916+T916+W916+Z916+AC916+AF916+AI916+AL916+AO916+AR916+AU916+AX916+BA916+BD916+BG916+BJ916+BM916+BP916+BS916+BV916+BY916+CB916+CE916+CH916+CK916+CN916+CQ916+CT916+CW916+CZ916+DC916+DF916</f>
        <v>0</v>
      </c>
      <c r="M916" s="20" t="n">
        <f aca="false">+R916+U916+X916+AA916+AD916+AG916+AJ916+AM916+AP916+AS916+AV916+AY916+BB916+BE916+BH916+BK916+BN916+BQ916+BT916++BW916+BZ916+CC916+CF916+CI916+CL916+CO916+CR916+CU916+CX916+DA916+DD916+DG916</f>
        <v>0</v>
      </c>
      <c r="N916" s="20" t="n">
        <f aca="false">+S916+V916+Y916+AE916+AK916+AN916+AQ916+AT916+AW916+AZ916+BC916+BF916+BI916+BL916+BO916+BR916+BU916+BX916+CA916+CD916+CG916+CJ916+CM916+CP916+CS916+CV916+CY916+DB916+DE916+DH916</f>
        <v>0</v>
      </c>
      <c r="O916" s="21"/>
      <c r="P916" s="22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</row>
    <row r="917" customFormat="false" ht="12.75" hidden="true" customHeight="false" outlineLevel="0" collapsed="false">
      <c r="B917" s="12" t="s">
        <v>19</v>
      </c>
      <c r="C917" s="13"/>
      <c r="D917" s="14" t="s">
        <v>971</v>
      </c>
      <c r="E917" s="14" t="s">
        <v>972</v>
      </c>
      <c r="F917" s="15" t="n">
        <f aca="false">+K917</f>
        <v>0</v>
      </c>
      <c r="G917" s="16" t="n">
        <v>0</v>
      </c>
      <c r="H917" s="17" t="n">
        <f aca="false">+F917*G917</f>
        <v>0</v>
      </c>
      <c r="I917" s="18" t="n">
        <f aca="false">+J917+L917+M917-N917</f>
        <v>0</v>
      </c>
      <c r="J917" s="19"/>
      <c r="K917" s="19"/>
      <c r="L917" s="20" t="n">
        <f aca="false">+Q917+T917+W917+Z917+AC917+AF917+AI917+AL917+AO917+AR917+AU917+AX917+BA917+BD917+BG917+BJ917+BM917+BP917+BS917+BV917+BY917+CB917+CE917+CH917+CK917+CN917+CQ917+CT917+CW917+CZ917+DC917+DF917</f>
        <v>0</v>
      </c>
      <c r="M917" s="20" t="n">
        <f aca="false">+R917+U917+X917+AA917+AD917+AG917+AJ917+AM917+AP917+AS917+AV917+AY917+BB917+BE917+BH917+BK917+BN917+BQ917+BT917++BW917+BZ917+CC917+CF917+CI917+CL917+CO917+CR917+CU917+CX917+DA917+DD917+DG917</f>
        <v>0</v>
      </c>
      <c r="N917" s="20" t="n">
        <f aca="false">+S917+V917+Y917+AE917+AK917+AN917+AQ917+AT917+AW917+AZ917+BC917+BF917+BI917+BL917+BO917+BR917+BU917+BX917+CA917+CD917+CG917+CJ917+CM917+CP917+CS917+CV917+CY917+DB917+DE917+DH917</f>
        <v>0</v>
      </c>
      <c r="O917" s="21"/>
      <c r="P917" s="22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</row>
    <row r="918" customFormat="false" ht="12.75" hidden="true" customHeight="false" outlineLevel="0" collapsed="false">
      <c r="B918" s="12" t="s">
        <v>19</v>
      </c>
      <c r="C918" s="13"/>
      <c r="D918" s="14" t="s">
        <v>973</v>
      </c>
      <c r="E918" s="14" t="s">
        <v>21</v>
      </c>
      <c r="F918" s="15" t="n">
        <f aca="false">+K918</f>
        <v>0</v>
      </c>
      <c r="G918" s="16" t="n">
        <v>8500</v>
      </c>
      <c r="H918" s="17" t="n">
        <f aca="false">+F918*G918</f>
        <v>0</v>
      </c>
      <c r="I918" s="18" t="n">
        <f aca="false">+J918+L918+M918-N918</f>
        <v>0</v>
      </c>
      <c r="J918" s="19"/>
      <c r="K918" s="19"/>
      <c r="L918" s="20" t="n">
        <f aca="false">+Q918+T918+W918+Z918+AC918+AF918+AI918+AL918+AO918+AR918+AU918+AX918+BA918+BD918+BG918+BJ918+BM918+BP918+BS918+BV918+BY918+CB918+CE918+CH918+CK918+CN918+CQ918+CT918+CW918+CZ918+DC918+DF918</f>
        <v>0</v>
      </c>
      <c r="M918" s="20" t="n">
        <f aca="false">+R918+U918+X918+AA918+AD918+AG918+AJ918+AM918+AP918+AS918+AV918+AY918+BB918+BE918+BH918+BK918+BN918+BQ918+BT918++BW918+BZ918+CC918+CF918+CI918+CL918+CO918+CR918+CU918+CX918+DA918+DD918+DG918</f>
        <v>0</v>
      </c>
      <c r="N918" s="20" t="n">
        <f aca="false">+S918+V918+Y918+AE918+AK918+AN918+AQ918+AT918+AW918+AZ918+BC918+BF918+BI918+BL918+BO918+BR918+BU918+BX918+CA918+CD918+CG918+CJ918+CM918+CP918+CS918+CV918+CY918+DB918+DE918+DH918</f>
        <v>0</v>
      </c>
      <c r="O918" s="21"/>
      <c r="P918" s="22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</row>
    <row r="919" customFormat="false" ht="12.75" hidden="true" customHeight="false" outlineLevel="0" collapsed="false">
      <c r="B919" s="12" t="s">
        <v>19</v>
      </c>
      <c r="C919" s="13"/>
      <c r="D919" s="14" t="s">
        <v>974</v>
      </c>
      <c r="E919" s="14" t="s">
        <v>21</v>
      </c>
      <c r="F919" s="15" t="n">
        <f aca="false">+K919</f>
        <v>0</v>
      </c>
      <c r="G919" s="16" t="n">
        <v>14</v>
      </c>
      <c r="H919" s="17" t="n">
        <f aca="false">+F919*G919</f>
        <v>0</v>
      </c>
      <c r="I919" s="18" t="n">
        <f aca="false">+J919+L919+M919-N919</f>
        <v>0</v>
      </c>
      <c r="J919" s="19"/>
      <c r="K919" s="19"/>
      <c r="L919" s="20" t="n">
        <f aca="false">+Q919+T919+W919+Z919+AC919+AF919+AI919+AL919+AO919+AR919+AU919+AX919+BA919+BD919+BG919+BJ919+BM919+BP919+BS919+BV919+BY919+CB919+CE919+CH919+CK919+CN919+CQ919+CT919+CW919+CZ919+DC919+DF919</f>
        <v>0</v>
      </c>
      <c r="M919" s="20" t="n">
        <f aca="false">+R919+U919+X919+AA919+AD919+AG919+AJ919+AM919+AP919+AS919+AV919+AY919+BB919+BE919+BH919+BK919+BN919+BQ919+BT919++BW919+BZ919+CC919+CF919+CI919+CL919+CO919+CR919+CU919+CX919+DA919+DD919+DG919</f>
        <v>0</v>
      </c>
      <c r="N919" s="20" t="n">
        <f aca="false">+S919+V919+Y919+AE919+AK919+AN919+AQ919+AT919+AW919+AZ919+BC919+BF919+BI919+BL919+BO919+BR919+BU919+BX919+CA919+CD919+CG919+CJ919+CM919+CP919+CS919+CV919+CY919+DB919+DE919+DH919</f>
        <v>0</v>
      </c>
      <c r="O919" s="21"/>
      <c r="P919" s="22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</row>
    <row r="920" customFormat="false" ht="12.75" hidden="true" customHeight="false" outlineLevel="0" collapsed="false">
      <c r="B920" s="12" t="s">
        <v>19</v>
      </c>
      <c r="C920" s="13"/>
      <c r="D920" s="14" t="s">
        <v>975</v>
      </c>
      <c r="E920" s="14" t="s">
        <v>21</v>
      </c>
      <c r="F920" s="15" t="n">
        <f aca="false">+K920</f>
        <v>0</v>
      </c>
      <c r="G920" s="16" t="n">
        <v>396</v>
      </c>
      <c r="H920" s="17" t="n">
        <f aca="false">+F920*G920</f>
        <v>0</v>
      </c>
      <c r="I920" s="18" t="n">
        <f aca="false">+J920+L920+M920-N920</f>
        <v>0</v>
      </c>
      <c r="J920" s="19"/>
      <c r="K920" s="19"/>
      <c r="L920" s="20" t="n">
        <f aca="false">+Q920+T920+W920+Z920+AC920+AF920+AI920+AL920+AO920+AR920+AU920+AX920+BA920+BD920+BG920+BJ920+BM920+BP920+BS920+BV920+BY920+CB920+CE920+CH920+CK920+CN920+CQ920+CT920+CW920+CZ920+DC920+DF920</f>
        <v>0</v>
      </c>
      <c r="M920" s="20" t="n">
        <f aca="false">+R920+U920+X920+AA920+AD920+AG920+AJ920+AM920+AP920+AS920+AV920+AY920+BB920+BE920+BH920+BK920+BN920+BQ920+BT920++BW920+BZ920+CC920+CF920+CI920+CL920+CO920+CR920+CU920+CX920+DA920+DD920+DG920</f>
        <v>0</v>
      </c>
      <c r="N920" s="20" t="n">
        <f aca="false">+S920+V920+Y920+AE920+AK920+AN920+AQ920+AT920+AW920+AZ920+BC920+BF920+BI920+BL920+BO920+BR920+BU920+BX920+CA920+CD920+CG920+CJ920+CM920+CP920+CS920+CV920+CY920+DB920+DE920+DH920</f>
        <v>0</v>
      </c>
      <c r="O920" s="21"/>
      <c r="P920" s="22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</row>
    <row r="921" customFormat="false" ht="12.75" hidden="true" customHeight="false" outlineLevel="0" collapsed="false">
      <c r="B921" s="12" t="s">
        <v>19</v>
      </c>
      <c r="C921" s="13"/>
      <c r="D921" s="14" t="s">
        <v>976</v>
      </c>
      <c r="E921" s="14" t="s">
        <v>21</v>
      </c>
      <c r="F921" s="15" t="n">
        <f aca="false">+K921</f>
        <v>0</v>
      </c>
      <c r="G921" s="16" t="n">
        <v>1800</v>
      </c>
      <c r="H921" s="17" t="n">
        <f aca="false">+F921*G921</f>
        <v>0</v>
      </c>
      <c r="I921" s="18" t="n">
        <f aca="false">+J921+L921+M921-N921</f>
        <v>0</v>
      </c>
      <c r="J921" s="19"/>
      <c r="K921" s="19"/>
      <c r="L921" s="20" t="n">
        <f aca="false">+Q921+T921+W921+Z921+AC921+AF921+AI921+AL921+AO921+AR921+AU921+AX921+BA921+BD921+BG921+BJ921+BM921+BP921+BS921+BV921+BY921+CB921+CE921+CH921+CK921+CN921+CQ921+CT921+CW921+CZ921+DC921+DF921</f>
        <v>0</v>
      </c>
      <c r="M921" s="20" t="n">
        <f aca="false">+R921+U921+X921+AA921+AD921+AG921+AJ921+AM921+AP921+AS921+AV921+AY921+BB921+BE921+BH921+BK921+BN921+BQ921+BT921++BW921+BZ921+CC921+CF921+CI921+CL921+CO921+CR921+CU921+CX921+DA921+DD921+DG921</f>
        <v>0</v>
      </c>
      <c r="N921" s="20" t="n">
        <f aca="false">+S921+V921+Y921+AE921+AK921+AN921+AQ921+AT921+AW921+AZ921+BC921+BF921+BI921+BL921+BO921+BR921+BU921+BX921+CA921+CD921+CG921+CJ921+CM921+CP921+CS921+CV921+CY921+DB921+DE921+DH921</f>
        <v>0</v>
      </c>
      <c r="O921" s="21"/>
      <c r="P921" s="22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</row>
    <row r="922" customFormat="false" ht="12.75" hidden="true" customHeight="false" outlineLevel="0" collapsed="false">
      <c r="B922" s="12" t="s">
        <v>19</v>
      </c>
      <c r="C922" s="13"/>
      <c r="D922" s="14" t="s">
        <v>977</v>
      </c>
      <c r="E922" s="14" t="n">
        <v>0</v>
      </c>
      <c r="F922" s="15" t="n">
        <f aca="false">+K922</f>
        <v>0</v>
      </c>
      <c r="G922" s="16" t="n">
        <v>0</v>
      </c>
      <c r="H922" s="17" t="n">
        <f aca="false">+F922*G922</f>
        <v>0</v>
      </c>
      <c r="I922" s="18" t="n">
        <f aca="false">+J922+L922+M922-N922</f>
        <v>0</v>
      </c>
      <c r="J922" s="19"/>
      <c r="K922" s="19"/>
      <c r="L922" s="20" t="n">
        <f aca="false">+Q922+T922+W922+Z922+AC922+AF922+AI922+AL922+AO922+AR922+AU922+AX922+BA922+BD922+BG922+BJ922+BM922+BP922+BS922+BV922+BY922+CB922+CE922+CH922+CK922+CN922+CQ922+CT922+CW922+CZ922+DC922+DF922</f>
        <v>0</v>
      </c>
      <c r="M922" s="20" t="n">
        <f aca="false">+R922+U922+X922+AA922+AD922+AG922+AJ922+AM922+AP922+AS922+AV922+AY922+BB922+BE922+BH922+BK922+BN922+BQ922+BT922++BW922+BZ922+CC922+CF922+CI922+CL922+CO922+CR922+CU922+CX922+DA922+DD922+DG922</f>
        <v>0</v>
      </c>
      <c r="N922" s="20" t="n">
        <f aca="false">+S922+V922+Y922+AE922+AK922+AN922+AQ922+AT922+AW922+AZ922+BC922+BF922+BI922+BL922+BO922+BR922+BU922+BX922+CA922+CD922+CG922+CJ922+CM922+CP922+CS922+CV922+CY922+DB922+DE922+DH922</f>
        <v>0</v>
      </c>
      <c r="O922" s="21"/>
      <c r="P922" s="22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</row>
    <row r="923" customFormat="false" ht="12.75" hidden="true" customHeight="false" outlineLevel="0" collapsed="false">
      <c r="B923" s="12" t="s">
        <v>19</v>
      </c>
      <c r="C923" s="13"/>
      <c r="D923" s="14" t="s">
        <v>978</v>
      </c>
      <c r="E923" s="14" t="s">
        <v>21</v>
      </c>
      <c r="F923" s="15" t="n">
        <f aca="false">+K923</f>
        <v>0</v>
      </c>
      <c r="G923" s="16" t="n">
        <v>1322.03</v>
      </c>
      <c r="H923" s="17" t="n">
        <f aca="false">+F923*G923</f>
        <v>0</v>
      </c>
      <c r="I923" s="18" t="n">
        <f aca="false">+J923+L923+M923-N923</f>
        <v>0</v>
      </c>
      <c r="J923" s="19"/>
      <c r="K923" s="19"/>
      <c r="L923" s="20" t="n">
        <f aca="false">+Q923+T923+W923+Z923+AC923+AF923+AI923+AL923+AO923+AR923+AU923+AX923+BA923+BD923+BG923+BJ923+BM923+BP923+BS923+BV923+BY923+CB923+CE923+CH923+CK923+CN923+CQ923+CT923+CW923+CZ923+DC923+DF923</f>
        <v>0</v>
      </c>
      <c r="M923" s="20" t="n">
        <f aca="false">+R923+U923+X923+AA923+AD923+AG923+AJ923+AM923+AP923+AS923+AV923+AY923+BB923+BE923+BH923+BK923+BN923+BQ923+BT923++BW923+BZ923+CC923+CF923+CI923+CL923+CO923+CR923+CU923+CX923+DA923+DD923+DG923</f>
        <v>0</v>
      </c>
      <c r="N923" s="20" t="n">
        <f aca="false">+S923+V923+Y923+AE923+AK923+AN923+AQ923+AT923+AW923+AZ923+BC923+BF923+BI923+BL923+BO923+BR923+BU923+BX923+CA923+CD923+CG923+CJ923+CM923+CP923+CS923+CV923+CY923+DB923+DE923+DH923</f>
        <v>0</v>
      </c>
      <c r="O923" s="21"/>
      <c r="P923" s="22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</row>
    <row r="924" customFormat="false" ht="12.75" hidden="true" customHeight="false" outlineLevel="0" collapsed="false">
      <c r="A924" s="0" t="s">
        <v>32</v>
      </c>
      <c r="B924" s="12" t="s">
        <v>19</v>
      </c>
      <c r="C924" s="13"/>
      <c r="D924" s="14" t="s">
        <v>979</v>
      </c>
      <c r="E924" s="14"/>
      <c r="F924" s="15" t="n">
        <f aca="false">+K924</f>
        <v>0</v>
      </c>
      <c r="G924" s="16" t="n">
        <v>8400</v>
      </c>
      <c r="H924" s="17" t="n">
        <f aca="false">+F924*G924</f>
        <v>0</v>
      </c>
      <c r="I924" s="18" t="n">
        <f aca="false">+J924+L924+M924-N924</f>
        <v>0</v>
      </c>
      <c r="J924" s="19"/>
      <c r="K924" s="19"/>
      <c r="L924" s="20" t="n">
        <f aca="false">+Q924+T924+W924+Z924+AC924+AF924+AI924+AL924+AO924+AR924+AU924+AX924+BA924+BD924+BG924+BJ924+BM924+BP924+BS924+BV924+BY924+CB924+CE924+CH924+CK924+CN924+CQ924+CT924+CW924+CZ924+DC924+DF924</f>
        <v>0</v>
      </c>
      <c r="M924" s="20" t="n">
        <f aca="false">+R924+U924+X924+AA924+AD924+AG924+AJ924+AM924+AP924+AS924+AV924+AY924+BB924+BE924+BH924+BK924+BN924+BQ924+BT924++BW924+BZ924+CC924+CF924+CI924+CL924+CO924+CR924+CU924+CX924+DA924+DD924+DG924</f>
        <v>0</v>
      </c>
      <c r="N924" s="20" t="n">
        <f aca="false">+S924+V924+Y924+AE924+AK924+AN924+AQ924+AT924+AW924+AZ924+BC924+BF924+BI924+BL924+BO924+BR924+BU924+BX924+CA924+CD924+CG924+CJ924+CM924+CP924+CS924+CV924+CY924+DB924+DE924+DH924</f>
        <v>0</v>
      </c>
      <c r="O924" s="21"/>
      <c r="P924" s="22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</row>
    <row r="925" customFormat="false" ht="12.75" hidden="false" customHeight="false" outlineLevel="0" collapsed="false">
      <c r="A925" s="0" t="s">
        <v>32</v>
      </c>
      <c r="B925" s="12" t="s">
        <v>19</v>
      </c>
      <c r="C925" s="13"/>
      <c r="D925" s="14" t="s">
        <v>980</v>
      </c>
      <c r="E925" s="14"/>
      <c r="F925" s="15" t="n">
        <f aca="false">+K925</f>
        <v>4</v>
      </c>
      <c r="G925" s="16" t="n">
        <v>6500</v>
      </c>
      <c r="H925" s="17" t="n">
        <f aca="false">+F925*G925</f>
        <v>26000</v>
      </c>
      <c r="I925" s="18" t="n">
        <f aca="false">+J925+L925+M925-N925</f>
        <v>4</v>
      </c>
      <c r="J925" s="19" t="n">
        <v>4</v>
      </c>
      <c r="K925" s="19" t="n">
        <v>4</v>
      </c>
      <c r="L925" s="20" t="n">
        <f aca="false">+Q925+T925+W925+Z925+AC925+AF925+AI925+AL925+AO925+AR925+AU925+AX925+BA925+BD925+BG925+BJ925+BM925+BP925+BS925+BV925+BY925+CB925+CE925+CH925+CK925+CN925+CQ925+CT925+CW925+CZ925+DC925+DF925</f>
        <v>0</v>
      </c>
      <c r="M925" s="20" t="n">
        <f aca="false">+R925+U925+X925+AA925+AD925+AG925+AJ925+AM925+AP925+AS925+AV925+AY925+BB925+BE925+BH925+BK925+BN925+BQ925+BT925++BW925+BZ925+CC925+CF925+CI925+CL925+CO925+CR925+CU925+CX925+DA925+DD925+DG925</f>
        <v>0</v>
      </c>
      <c r="N925" s="20" t="n">
        <f aca="false">+S925+V925+Y925+AE925+AK925+AN925+AQ925+AT925+AW925+AZ925+BC925+BF925+BI925+BL925+BO925+BR925+BU925+BX925+CA925+CD925+CG925+CJ925+CM925+CP925+CS925+CV925+CY925+DB925+DE925+DH925</f>
        <v>0</v>
      </c>
      <c r="O925" s="21"/>
      <c r="P925" s="22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</row>
    <row r="926" customFormat="false" ht="12.75" hidden="false" customHeight="false" outlineLevel="0" collapsed="false">
      <c r="A926" s="0" t="s">
        <v>32</v>
      </c>
      <c r="B926" s="12" t="s">
        <v>19</v>
      </c>
      <c r="C926" s="13"/>
      <c r="D926" s="14" t="s">
        <v>981</v>
      </c>
      <c r="E926" s="14"/>
      <c r="F926" s="15" t="n">
        <f aca="false">+K926</f>
        <v>4</v>
      </c>
      <c r="G926" s="16" t="n">
        <v>6700</v>
      </c>
      <c r="H926" s="17" t="n">
        <f aca="false">+F926*G926</f>
        <v>26800</v>
      </c>
      <c r="I926" s="18" t="n">
        <f aca="false">+J926+L926+M926-N926</f>
        <v>4</v>
      </c>
      <c r="J926" s="19" t="n">
        <v>4</v>
      </c>
      <c r="K926" s="19" t="n">
        <v>4</v>
      </c>
      <c r="L926" s="20" t="n">
        <f aca="false">+Q926+T926+W926+Z926+AC926+AF926+AI926+AL926+AO926+AR926+AU926+AX926+BA926+BD926+BG926+BJ926+BM926+BP926+BS926+BV926+BY926+CB926+CE926+CH926+CK926+CN926+CQ926+CT926+CW926+CZ926+DC926+DF926</f>
        <v>0</v>
      </c>
      <c r="M926" s="20" t="n">
        <f aca="false">+R926+U926+X926+AA926+AD926+AG926+AJ926+AM926+AP926+AS926+AV926+AY926+BB926+BE926+BH926+BK926+BN926+BQ926+BT926++BW926+BZ926+CC926+CF926+CI926+CL926+CO926+CR926+CU926+CX926+DA926+DD926+DG926</f>
        <v>0</v>
      </c>
      <c r="N926" s="20" t="n">
        <f aca="false">+S926+V926+Y926+AE926+AK926+AN926+AQ926+AT926+AW926+AZ926+BC926+BF926+BI926+BL926+BO926+BR926+BU926+BX926+CA926+CD926+CG926+CJ926+CM926+CP926+CS926+CV926+CY926+DB926+DE926+DH926</f>
        <v>0</v>
      </c>
      <c r="O926" s="21"/>
      <c r="P926" s="22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</row>
    <row r="927" customFormat="false" ht="12.75" hidden="true" customHeight="false" outlineLevel="0" collapsed="false">
      <c r="A927" s="0" t="s">
        <v>32</v>
      </c>
      <c r="B927" s="12" t="s">
        <v>19</v>
      </c>
      <c r="C927" s="13"/>
      <c r="D927" s="14" t="s">
        <v>982</v>
      </c>
      <c r="E927" s="14"/>
      <c r="F927" s="15" t="n">
        <f aca="false">+K927</f>
        <v>0</v>
      </c>
      <c r="G927" s="16" t="n">
        <v>4800</v>
      </c>
      <c r="H927" s="17" t="n">
        <f aca="false">+F927*G927</f>
        <v>0</v>
      </c>
      <c r="I927" s="18" t="n">
        <f aca="false">+J927+L927+M927-N927</f>
        <v>0</v>
      </c>
      <c r="J927" s="19"/>
      <c r="K927" s="19"/>
      <c r="L927" s="20" t="n">
        <f aca="false">+Q927+T927+W927+Z927+AC927+AF927+AI927+AL927+AO927+AR927+AU927+AX927+BA927+BD927+BG927+BJ927+BM927+BP927+BS927+BV927+BY927+CB927+CE927+CH927+CK927+CN927+CQ927+CT927+CW927+CZ927+DC927+DF927</f>
        <v>0</v>
      </c>
      <c r="M927" s="20" t="n">
        <f aca="false">+R927+U927+X927+AA927+AD927+AG927+AJ927+AM927+AP927+AS927+AV927+AY927+BB927+BE927+BH927+BK927+BN927+BQ927+BT927++BW927+BZ927+CC927+CF927+CI927+CL927+CO927+CR927+CU927+CX927+DA927+DD927+DG927</f>
        <v>0</v>
      </c>
      <c r="N927" s="20" t="n">
        <f aca="false">+S927+V927+Y927+AE927+AK927+AN927+AQ927+AT927+AW927+AZ927+BC927+BF927+BI927+BL927+BO927+BR927+BU927+BX927+CA927+CD927+CG927+CJ927+CM927+CP927+CS927+CV927+CY927+DB927+DE927+DH927</f>
        <v>0</v>
      </c>
      <c r="O927" s="21"/>
      <c r="P927" s="22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</row>
    <row r="928" customFormat="false" ht="12.75" hidden="false" customHeight="false" outlineLevel="0" collapsed="false">
      <c r="A928" s="0" t="s">
        <v>32</v>
      </c>
      <c r="B928" s="12" t="s">
        <v>19</v>
      </c>
      <c r="C928" s="13"/>
      <c r="D928" s="14" t="s">
        <v>983</v>
      </c>
      <c r="E928" s="14"/>
      <c r="F928" s="15" t="n">
        <f aca="false">+K928</f>
        <v>1</v>
      </c>
      <c r="G928" s="16" t="n">
        <v>6900</v>
      </c>
      <c r="H928" s="17" t="n">
        <f aca="false">+F928*G928</f>
        <v>6900</v>
      </c>
      <c r="I928" s="18" t="n">
        <f aca="false">+J928+L928+M928-N928</f>
        <v>1</v>
      </c>
      <c r="J928" s="19" t="n">
        <v>1</v>
      </c>
      <c r="K928" s="19" t="n">
        <v>1</v>
      </c>
      <c r="L928" s="20" t="n">
        <f aca="false">+Q928+T928+W928+Z928+AC928+AF928+AI928+AL928+AO928+AR928+AU928+AX928+BA928+BD928+BG928+BJ928+BM928+BP928+BS928+BV928+BY928+CB928+CE928+CH928+CK928+CN928+CQ928+CT928+CW928+CZ928+DC928+DF928</f>
        <v>0</v>
      </c>
      <c r="M928" s="20" t="n">
        <f aca="false">+R928+U928+X928+AA928+AD928+AG928+AJ928+AM928+AP928+AS928+AV928+AY928+BB928+BE928+BH928+BK928+BN928+BQ928+BT928++BW928+BZ928+CC928+CF928+CI928+CL928+CO928+CR928+CU928+CX928+DA928+DD928+DG928</f>
        <v>0</v>
      </c>
      <c r="N928" s="20" t="n">
        <f aca="false">+S928+V928+Y928+AE928+AK928+AN928+AQ928+AT928+AW928+AZ928+BC928+BF928+BI928+BL928+BO928+BR928+BU928+BX928+CA928+CD928+CG928+CJ928+CM928+CP928+CS928+CV928+CY928+DB928+DE928+DH928</f>
        <v>0</v>
      </c>
      <c r="O928" s="21"/>
      <c r="P928" s="22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</row>
    <row r="929" customFormat="false" ht="12.75" hidden="true" customHeight="false" outlineLevel="0" collapsed="false">
      <c r="B929" s="12" t="s">
        <v>19</v>
      </c>
      <c r="C929" s="13"/>
      <c r="D929" s="14" t="s">
        <v>984</v>
      </c>
      <c r="E929" s="14"/>
      <c r="F929" s="15" t="n">
        <f aca="false">+K929</f>
        <v>0</v>
      </c>
      <c r="G929" s="16" t="n">
        <v>410</v>
      </c>
      <c r="H929" s="17" t="n">
        <f aca="false">+F929*G929</f>
        <v>0</v>
      </c>
      <c r="I929" s="18" t="n">
        <f aca="false">+J929+L929+M929-N929</f>
        <v>0</v>
      </c>
      <c r="J929" s="19"/>
      <c r="K929" s="19"/>
      <c r="L929" s="20" t="n">
        <f aca="false">+Q929+T929+W929+Z929+AC929+AF929+AI929+AL929+AO929+AR929+AU929+AX929+BA929+BD929+BG929+BJ929+BM929+BP929+BS929+BV929+BY929+CB929+CE929+CH929+CK929+CN929+CQ929+CT929+CW929+CZ929+DC929+DF929</f>
        <v>0</v>
      </c>
      <c r="M929" s="20" t="n">
        <f aca="false">+R929+U929+X929+AA929+AD929+AG929+AJ929+AM929+AP929+AS929+AV929+AY929+BB929+BE929+BH929+BK929+BN929+BQ929+BT929++BW929+BZ929+CC929+CF929+CI929+CL929+CO929+CR929+CU929+CX929+DA929+DD929+DG929</f>
        <v>0</v>
      </c>
      <c r="N929" s="20" t="n">
        <f aca="false">+S929+V929+Y929+AE929+AK929+AN929+AQ929+AT929+AW929+AZ929+BC929+BF929+BI929+BL929+BO929+BR929+BU929+BX929+CA929+CD929+CG929+CJ929+CM929+CP929+CS929+CV929+CY929+DB929+DE929+DH929</f>
        <v>0</v>
      </c>
      <c r="O929" s="21"/>
      <c r="P929" s="22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</row>
    <row r="930" customFormat="false" ht="12.75" hidden="true" customHeight="false" outlineLevel="0" collapsed="false">
      <c r="B930" s="12" t="s">
        <v>19</v>
      </c>
      <c r="C930" s="13"/>
      <c r="D930" s="14" t="s">
        <v>985</v>
      </c>
      <c r="E930" s="14"/>
      <c r="F930" s="15" t="n">
        <f aca="false">+K930</f>
        <v>0</v>
      </c>
      <c r="G930" s="16" t="n">
        <v>21500</v>
      </c>
      <c r="H930" s="17" t="n">
        <f aca="false">+F930*G930</f>
        <v>0</v>
      </c>
      <c r="I930" s="18" t="n">
        <f aca="false">+J930+L930+M930-N930</f>
        <v>0</v>
      </c>
      <c r="J930" s="19"/>
      <c r="K930" s="19"/>
      <c r="L930" s="20" t="n">
        <f aca="false">+Q930+T930+W930+Z930+AC930+AF930+AI930+AL930+AO930+AR930+AU930+AX930+BA930+BD930+BG930+BJ930+BM930+BP930+BS930+BV930+BY930+CB930+CE930+CH930+CK930+CN930+CQ930+CT930+CW930+CZ930+DC930+DF930</f>
        <v>0</v>
      </c>
      <c r="M930" s="20" t="n">
        <f aca="false">+R930+U930+X930+AA930+AD930+AG930+AJ930+AM930+AP930+AS930+AV930+AY930+BB930+BE930+BH930+BK930+BN930+BQ930+BT930++BW930+BZ930+CC930+CF930+CI930+CL930+CO930+CR930+CU930+CX930+DA930+DD930+DG930</f>
        <v>0</v>
      </c>
      <c r="N930" s="20" t="n">
        <f aca="false">+S930+V930+Y930+AE930+AK930+AN930+AQ930+AT930+AW930+AZ930+BC930+BF930+BI930+BL930+BO930+BR930+BU930+BX930+CA930+CD930+CG930+CJ930+CM930+CP930+CS930+CV930+CY930+DB930+DE930+DH930</f>
        <v>0</v>
      </c>
      <c r="O930" s="21"/>
      <c r="P930" s="22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</row>
    <row r="931" customFormat="false" ht="12.75" hidden="true" customHeight="false" outlineLevel="0" collapsed="false">
      <c r="B931" s="12" t="s">
        <v>19</v>
      </c>
      <c r="C931" s="13"/>
      <c r="D931" s="14" t="s">
        <v>986</v>
      </c>
      <c r="E931" s="14"/>
      <c r="F931" s="15" t="n">
        <f aca="false">+K931</f>
        <v>0</v>
      </c>
      <c r="G931" s="16" t="n">
        <v>3250</v>
      </c>
      <c r="H931" s="17" t="n">
        <f aca="false">+F931*G931</f>
        <v>0</v>
      </c>
      <c r="I931" s="18" t="n">
        <f aca="false">+J931+L931+M931-N931</f>
        <v>0</v>
      </c>
      <c r="J931" s="19"/>
      <c r="K931" s="19"/>
      <c r="L931" s="20" t="n">
        <f aca="false">+Q931+T931+W931+Z931+AC931+AF931+AI931+AL931+AO931+AR931+AU931+AX931+BA931+BD931+BG931+BJ931+BM931+BP931+BS931+BV931+BY931+CB931+CE931+CH931+CK931+CN931+CQ931+CT931+CW931+CZ931+DC931+DF931</f>
        <v>0</v>
      </c>
      <c r="M931" s="20" t="n">
        <f aca="false">+R931+U931+X931+AA931+AD931+AG931+AJ931+AM931+AP931+AS931+AV931+AY931+BB931+BE931+BH931+BK931+BN931+BQ931+BT931++BW931+BZ931+CC931+CF931+CI931+CL931+CO931+CR931+CU931+CX931+DA931+DD931+DG931</f>
        <v>0</v>
      </c>
      <c r="N931" s="20" t="n">
        <f aca="false">+S931+V931+Y931+AE931+AK931+AN931+AQ931+AT931+AW931+AZ931+BC931+BF931+BI931+BL931+BO931+BR931+BU931+BX931+CA931+CD931+CG931+CJ931+CM931+CP931+CS931+CV931+CY931+DB931+DE931+DH931</f>
        <v>0</v>
      </c>
      <c r="O931" s="21"/>
      <c r="P931" s="22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</row>
    <row r="932" customFormat="false" ht="12.75" hidden="true" customHeight="false" outlineLevel="0" collapsed="false">
      <c r="B932" s="12" t="s">
        <v>19</v>
      </c>
      <c r="C932" s="13"/>
      <c r="D932" s="14" t="s">
        <v>987</v>
      </c>
      <c r="E932" s="14"/>
      <c r="F932" s="15" t="n">
        <f aca="false">+K932</f>
        <v>28</v>
      </c>
      <c r="G932" s="16" t="n">
        <v>480</v>
      </c>
      <c r="H932" s="17" t="n">
        <f aca="false">+F932*G932</f>
        <v>13440</v>
      </c>
      <c r="I932" s="18" t="n">
        <f aca="false">+J932+L932+M932-N932</f>
        <v>28</v>
      </c>
      <c r="J932" s="19" t="n">
        <v>28</v>
      </c>
      <c r="K932" s="19" t="n">
        <v>28</v>
      </c>
      <c r="L932" s="20" t="n">
        <f aca="false">+Q932+T932+W932+Z932+AC932+AF932+AI932+AL932+AO932+AR932+AU932+AX932+BA932+BD932+BG932+BJ932+BM932+BP932+BS932+BV932+BY932+CB932+CE932+CH932+CK932+CN932+CQ932+CT932+CW932+CZ932+DC932+DF932</f>
        <v>0</v>
      </c>
      <c r="M932" s="20" t="n">
        <f aca="false">+R932+U932+X932+AA932+AD932+AG932+AJ932+AM932+AP932+AS932+AV932+AY932+BB932+BE932+BH932+BK932+BN932+BQ932+BT932++BW932+BZ932+CC932+CF932+CI932+CL932+CO932+CR932+CU932+CX932+DA932+DD932+DG932</f>
        <v>0</v>
      </c>
      <c r="N932" s="20" t="n">
        <f aca="false">+S932+V932+Y932+AE932+AK932+AN932+AQ932+AT932+AW932+AZ932+BC932+BF932+BI932+BL932+BO932+BR932+BU932+BX932+CA932+CD932+CG932+CJ932+CM932+CP932+CS932+CV932+CY932+DB932+DE932+DH932</f>
        <v>0</v>
      </c>
      <c r="O932" s="21"/>
      <c r="P932" s="22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</row>
    <row r="933" customFormat="false" ht="12.75" hidden="true" customHeight="false" outlineLevel="0" collapsed="false">
      <c r="B933" s="12" t="s">
        <v>19</v>
      </c>
      <c r="C933" s="13"/>
      <c r="D933" s="14" t="s">
        <v>988</v>
      </c>
      <c r="E933" s="14"/>
      <c r="F933" s="15" t="n">
        <f aca="false">+K933</f>
        <v>0</v>
      </c>
      <c r="G933" s="16" t="n">
        <v>1144.06</v>
      </c>
      <c r="H933" s="17" t="n">
        <f aca="false">+F933*G933</f>
        <v>0</v>
      </c>
      <c r="I933" s="18" t="n">
        <f aca="false">+J933+L933+M933-N933</f>
        <v>0</v>
      </c>
      <c r="J933" s="19"/>
      <c r="K933" s="19"/>
      <c r="L933" s="20" t="n">
        <f aca="false">+Q933+T933+W933+Z933+AC933+AF933+AI933+AL933+AO933+AR933+AU933+AX933+BA933+BD933+BG933+BJ933+BM933+BP933+BS933+BV933+BY933+CB933+CE933+CH933+CK933+CN933+CQ933+CT933+CW933+CZ933+DC933+DF933</f>
        <v>0</v>
      </c>
      <c r="M933" s="20" t="n">
        <f aca="false">+R933+U933+X933+AA933+AD933+AG933+AJ933+AM933+AP933+AS933+AV933+AY933+BB933+BE933+BH933+BK933+BN933+BQ933+BT933++BW933+BZ933+CC933+CF933+CI933+CL933+CO933+CR933+CU933+CX933+DA933+DD933+DG933</f>
        <v>0</v>
      </c>
      <c r="N933" s="20" t="n">
        <f aca="false">+S933+V933+Y933+AE933+AK933+AN933+AQ933+AT933+AW933+AZ933+BC933+BF933+BI933+BL933+BO933+BR933+BU933+BX933+CA933+CD933+CG933+CJ933+CM933+CP933+CS933+CV933+CY933+DB933+DE933+DH933</f>
        <v>0</v>
      </c>
      <c r="O933" s="21"/>
      <c r="P933" s="22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</row>
    <row r="934" customFormat="false" ht="12.75" hidden="true" customHeight="false" outlineLevel="0" collapsed="false">
      <c r="B934" s="12" t="s">
        <v>19</v>
      </c>
      <c r="C934" s="13"/>
      <c r="D934" s="14" t="s">
        <v>989</v>
      </c>
      <c r="E934" s="14"/>
      <c r="F934" s="15" t="n">
        <f aca="false">+K934</f>
        <v>0</v>
      </c>
      <c r="G934" s="16" t="n">
        <v>211.86</v>
      </c>
      <c r="H934" s="17" t="n">
        <f aca="false">+F934*G934</f>
        <v>0</v>
      </c>
      <c r="I934" s="18" t="n">
        <f aca="false">+J934+L934+M934-N934</f>
        <v>0</v>
      </c>
      <c r="J934" s="19"/>
      <c r="K934" s="19"/>
      <c r="L934" s="20" t="n">
        <f aca="false">+Q934+T934+W934+Z934+AC934+AF934+AI934+AL934+AO934+AR934+AU934+AX934+BA934+BD934+BG934+BJ934+BM934+BP934+BS934+BV934+BY934+CB934+CE934+CH934+CK934+CN934+CQ934+CT934+CW934+CZ934+DC934+DF934</f>
        <v>0</v>
      </c>
      <c r="M934" s="20" t="n">
        <f aca="false">+R934+U934+X934+AA934+AD934+AG934+AJ934+AM934+AP934+AS934+AV934+AY934+BB934+BE934+BH934+BK934+BN934+BQ934+BT934++BW934+BZ934+CC934+CF934+CI934+CL934+CO934+CR934+CU934+CX934+DA934+DD934+DG934</f>
        <v>0</v>
      </c>
      <c r="N934" s="20" t="n">
        <f aca="false">+S934+V934+Y934+AE934+AK934+AN934+AQ934+AT934+AW934+AZ934+BC934+BF934+BI934+BL934+BO934+BR934+BU934+BX934+CA934+CD934+CG934+CJ934+CM934+CP934+CS934+CV934+CY934+DB934+DE934+DH934</f>
        <v>0</v>
      </c>
      <c r="O934" s="21"/>
      <c r="P934" s="22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</row>
    <row r="935" customFormat="false" ht="12.75" hidden="true" customHeight="false" outlineLevel="0" collapsed="false">
      <c r="B935" s="12" t="s">
        <v>19</v>
      </c>
      <c r="C935" s="13"/>
      <c r="D935" s="14" t="s">
        <v>185</v>
      </c>
      <c r="E935" s="14"/>
      <c r="F935" s="15" t="n">
        <f aca="false">+K935</f>
        <v>0</v>
      </c>
      <c r="G935" s="16" t="n">
        <v>1694.6</v>
      </c>
      <c r="H935" s="17" t="n">
        <f aca="false">+F935*G935</f>
        <v>0</v>
      </c>
      <c r="I935" s="18" t="n">
        <f aca="false">+J935+L935+M935-N935</f>
        <v>0</v>
      </c>
      <c r="J935" s="19"/>
      <c r="K935" s="19"/>
      <c r="L935" s="20" t="n">
        <f aca="false">+Q935+T935+W935+Z935+AC935+AF935+AI935+AL935+AO935+AR935+AU935+AX935+BA935+BD935+BG935+BJ935+BM935+BP935+BS935+BV935+BY935+CB935+CE935+CH935+CK935+CN935+CQ935+CT935+CW935+CZ935+DC935+DF935</f>
        <v>0</v>
      </c>
      <c r="M935" s="20" t="n">
        <f aca="false">+R935+U935+X935+AA935+AD935+AG935+AJ935+AM935+AP935+AS935+AV935+AY935+BB935+BE935+BH935+BK935+BN935+BQ935+BT935++BW935+BZ935+CC935+CF935+CI935+CL935+CO935+CR935+CU935+CX935+DA935+DD935+DG935</f>
        <v>0</v>
      </c>
      <c r="N935" s="20" t="n">
        <f aca="false">+S935+V935+Y935+AE935+AK935+AN935+AQ935+AT935+AW935+AZ935+BC935+BF935+BI935+BL935+BO935+BR935+BU935+BX935+CA935+CD935+CG935+CJ935+CM935+CP935+CS935+CV935+CY935+DB935+DE935+DH935</f>
        <v>0</v>
      </c>
      <c r="O935" s="21"/>
      <c r="P935" s="22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</row>
    <row r="936" customFormat="false" ht="12.75" hidden="true" customHeight="false" outlineLevel="0" collapsed="false">
      <c r="B936" s="12" t="s">
        <v>19</v>
      </c>
      <c r="C936" s="13"/>
      <c r="D936" s="14" t="s">
        <v>990</v>
      </c>
      <c r="E936" s="14"/>
      <c r="F936" s="15" t="n">
        <f aca="false">+K936</f>
        <v>0</v>
      </c>
      <c r="G936" s="16" t="n">
        <v>516.99</v>
      </c>
      <c r="H936" s="17" t="n">
        <f aca="false">+F936*G936</f>
        <v>0</v>
      </c>
      <c r="I936" s="18" t="n">
        <f aca="false">+J936+L936+M936-N936</f>
        <v>0</v>
      </c>
      <c r="J936" s="19"/>
      <c r="K936" s="19"/>
      <c r="L936" s="20" t="n">
        <f aca="false">+Q936+T936+W936+Z936+AC936+AF936+AI936+AL936+AO936+AR936+AU936+AX936+BA936+BD936+BG936+BJ936+BM936+BP936+BS936+BV936+BY936+CB936+CE936+CH936+CK936+CN936+CQ936+CT936+CW936+CZ936+DC936+DF936</f>
        <v>0</v>
      </c>
      <c r="M936" s="20" t="n">
        <f aca="false">+R936+U936+X936+AA936+AD936+AG936+AJ936+AM936+AP936+AS936+AV936+AY936+BB936+BE936+BH936+BK936+BN936+BQ936+BT936++BW936+BZ936+CC936+CF936+CI936+CL936+CO936+CR936+CU936+CX936+DA936+DD936+DG936</f>
        <v>0</v>
      </c>
      <c r="N936" s="20" t="n">
        <f aca="false">+S936+V936+Y936+AE936+AK936+AN936+AQ936+AT936+AW936+AZ936+BC936+BF936+BI936+BL936+BO936+BR936+BU936+BX936+CA936+CD936+CG936+CJ936+CM936+CP936+CS936+CV936+CY936+DB936+DE936+DH936</f>
        <v>0</v>
      </c>
      <c r="O936" s="21"/>
      <c r="P936" s="22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</row>
    <row r="937" customFormat="false" ht="12.75" hidden="true" customHeight="false" outlineLevel="0" collapsed="false">
      <c r="B937" s="12" t="s">
        <v>19</v>
      </c>
      <c r="C937" s="13"/>
      <c r="D937" s="14" t="s">
        <v>991</v>
      </c>
      <c r="E937" s="14"/>
      <c r="F937" s="15" t="n">
        <f aca="false">+K937</f>
        <v>5</v>
      </c>
      <c r="G937" s="16" t="n">
        <v>5.73</v>
      </c>
      <c r="H937" s="17" t="n">
        <f aca="false">+F937*G937</f>
        <v>28.65</v>
      </c>
      <c r="I937" s="18" t="n">
        <f aca="false">+J937+L937+M937-N937</f>
        <v>5</v>
      </c>
      <c r="J937" s="19" t="n">
        <v>5</v>
      </c>
      <c r="K937" s="19" t="n">
        <v>5</v>
      </c>
      <c r="L937" s="20" t="n">
        <f aca="false">+Q937+T937+W937+Z937+AC937+AF937+AI937+AL937+AO937+AR937+AU937+AX937+BA937+BD937+BG937+BJ937+BM937+BP937+BS937+BV937+BY937+CB937+CE937+CH937+CK937+CN937+CQ937+CT937+CW937+CZ937+DC937+DF937</f>
        <v>0</v>
      </c>
      <c r="M937" s="20" t="n">
        <f aca="false">+R937+U937+X937+AA937+AD937+AG937+AJ937+AM937+AP937+AS937+AV937+AY937+BB937+BE937+BH937+BK937+BN937+BQ937+BT937++BW937+BZ937+CC937+CF937+CI937+CL937+CO937+CR937+CU937+CX937+DA937+DD937+DG937</f>
        <v>0</v>
      </c>
      <c r="N937" s="20" t="n">
        <f aca="false">+S937+V937+Y937+AE937+AK937+AN937+AQ937+AT937+AW937+AZ937+BC937+BF937+BI937+BL937+BO937+BR937+BU937+BX937+CA937+CD937+CG937+CJ937+CM937+CP937+CS937+CV937+CY937+DB937+DE937+DH937</f>
        <v>0</v>
      </c>
      <c r="O937" s="21"/>
      <c r="P937" s="22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</row>
    <row r="938" customFormat="false" ht="12.75" hidden="true" customHeight="false" outlineLevel="0" collapsed="false">
      <c r="B938" s="12" t="s">
        <v>19</v>
      </c>
      <c r="C938" s="13"/>
      <c r="D938" s="14" t="s">
        <v>992</v>
      </c>
      <c r="E938" s="14"/>
      <c r="F938" s="15" t="n">
        <f aca="false">+K938</f>
        <v>5</v>
      </c>
      <c r="G938" s="16" t="n">
        <v>9.03</v>
      </c>
      <c r="H938" s="17" t="n">
        <f aca="false">+F938*G938</f>
        <v>45.15</v>
      </c>
      <c r="I938" s="18" t="n">
        <f aca="false">+J938+L938+M938-N938</f>
        <v>5</v>
      </c>
      <c r="J938" s="19" t="n">
        <v>5</v>
      </c>
      <c r="K938" s="19" t="n">
        <v>5</v>
      </c>
      <c r="L938" s="20" t="n">
        <f aca="false">+Q938+T938+W938+Z938+AC938+AF938+AI938+AL938+AO938+AR938+AU938+AX938+BA938+BD938+BG938+BJ938+BM938+BP938+BS938+BV938+BY938+CB938+CE938+CH938+CK938+CN938+CQ938+CT938+CW938+CZ938+DC938+DF938</f>
        <v>0</v>
      </c>
      <c r="M938" s="20" t="n">
        <f aca="false">+R938+U938+X938+AA938+AD938+AG938+AJ938+AM938+AP938+AS938+AV938+AY938+BB938+BE938+BH938+BK938+BN938+BQ938+BT938++BW938+BZ938+CC938+CF938+CI938+CL938+CO938+CR938+CU938+CX938+DA938+DD938+DG938</f>
        <v>0</v>
      </c>
      <c r="N938" s="20" t="n">
        <f aca="false">+S938+V938+Y938+AE938+AK938+AN938+AQ938+AT938+AW938+AZ938+BC938+BF938+BI938+BL938+BO938+BR938+BU938+BX938+CA938+CD938+CG938+CJ938+CM938+CP938+CS938+CV938+CY938+DB938+DE938+DH938</f>
        <v>0</v>
      </c>
      <c r="O938" s="21"/>
      <c r="P938" s="22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</row>
    <row r="939" customFormat="false" ht="12.75" hidden="true" customHeight="false" outlineLevel="0" collapsed="false">
      <c r="B939" s="12" t="s">
        <v>19</v>
      </c>
      <c r="C939" s="13"/>
      <c r="D939" s="14" t="s">
        <v>993</v>
      </c>
      <c r="E939" s="14"/>
      <c r="F939" s="15" t="n">
        <f aca="false">+K939</f>
        <v>5</v>
      </c>
      <c r="G939" s="16" t="n">
        <v>84.75</v>
      </c>
      <c r="H939" s="17" t="n">
        <f aca="false">+F939*G939</f>
        <v>423.75</v>
      </c>
      <c r="I939" s="18" t="n">
        <f aca="false">+J939+L939+M939-N939</f>
        <v>5</v>
      </c>
      <c r="J939" s="19" t="n">
        <v>5</v>
      </c>
      <c r="K939" s="19" t="n">
        <v>5</v>
      </c>
      <c r="L939" s="20" t="n">
        <f aca="false">+Q939+T939+W939+Z939+AC939+AF939+AI939+AL939+AO939+AR939+AU939+AX939+BA939+BD939+BG939+BJ939+BM939+BP939+BS939+BV939+BY939+CB939+CE939+CH939+CK939+CN939+CQ939+CT939+CW939+CZ939+DC939+DF939</f>
        <v>0</v>
      </c>
      <c r="M939" s="20" t="n">
        <f aca="false">+R939+U939+X939+AA939+AD939+AG939+AJ939+AM939+AP939+AS939+AV939+AY939+BB939+BE939+BH939+BK939+BN939+BQ939+BT939++BW939+BZ939+CC939+CF939+CI939+CL939+CO939+CR939+CU939+CX939+DA939+DD939+DG939</f>
        <v>0</v>
      </c>
      <c r="N939" s="20" t="n">
        <f aca="false">+S939+V939+Y939+AE939+AK939+AN939+AQ939+AT939+AW939+AZ939+BC939+BF939+BI939+BL939+BO939+BR939+BU939+BX939+CA939+CD939+CG939+CJ939+CM939+CP939+CS939+CV939+CY939+DB939+DE939+DH939</f>
        <v>0</v>
      </c>
      <c r="O939" s="21"/>
      <c r="P939" s="22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</row>
    <row r="940" customFormat="false" ht="12.75" hidden="true" customHeight="false" outlineLevel="0" collapsed="false">
      <c r="B940" s="12" t="s">
        <v>19</v>
      </c>
      <c r="C940" s="13"/>
      <c r="D940" s="14" t="s">
        <v>994</v>
      </c>
      <c r="E940" s="14"/>
      <c r="F940" s="15" t="n">
        <f aca="false">+K940</f>
        <v>5</v>
      </c>
      <c r="G940" s="16" t="n">
        <v>397.71</v>
      </c>
      <c r="H940" s="17" t="n">
        <f aca="false">+F940*G940</f>
        <v>1988.55</v>
      </c>
      <c r="I940" s="18" t="n">
        <f aca="false">+J940+L940+M940-N940</f>
        <v>5</v>
      </c>
      <c r="J940" s="19" t="n">
        <v>5</v>
      </c>
      <c r="K940" s="19" t="n">
        <v>5</v>
      </c>
      <c r="L940" s="20" t="n">
        <f aca="false">+Q940+T940+W940+Z940+AC940+AF940+AI940+AL940+AO940+AR940+AU940+AX940+BA940+BD940+BG940+BJ940+BM940+BP940+BS940+BV940+BY940+CB940+CE940+CH940+CK940+CN940+CQ940+CT940+CW940+CZ940+DC940+DF940</f>
        <v>0</v>
      </c>
      <c r="M940" s="20" t="n">
        <f aca="false">+R940+U940+X940+AA940+AD940+AG940+AJ940+AM940+AP940+AS940+AV940+AY940+BB940+BE940+BH940+BK940+BN940+BQ940+BT940++BW940+BZ940+CC940+CF940+CI940+CL940+CO940+CR940+CU940+CX940+DA940+DD940+DG940</f>
        <v>0</v>
      </c>
      <c r="N940" s="20" t="n">
        <f aca="false">+S940+V940+Y940+AE940+AK940+AN940+AQ940+AT940+AW940+AZ940+BC940+BF940+BI940+BL940+BO940+BR940+BU940+BX940+CA940+CD940+CG940+CJ940+CM940+CP940+CS940+CV940+CY940+DB940+DE940+DH940</f>
        <v>0</v>
      </c>
      <c r="O940" s="21"/>
      <c r="P940" s="22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</row>
    <row r="941" customFormat="false" ht="12.75" hidden="true" customHeight="false" outlineLevel="0" collapsed="false">
      <c r="B941" s="12" t="s">
        <v>19</v>
      </c>
      <c r="C941" s="13"/>
      <c r="D941" s="14" t="s">
        <v>995</v>
      </c>
      <c r="E941" s="14"/>
      <c r="F941" s="15" t="n">
        <f aca="false">+K941</f>
        <v>10</v>
      </c>
      <c r="G941" s="16" t="n">
        <v>127.12</v>
      </c>
      <c r="H941" s="17" t="n">
        <f aca="false">+F941*G941</f>
        <v>1271.2</v>
      </c>
      <c r="I941" s="18" t="n">
        <f aca="false">+J941+L941+M941-N941</f>
        <v>10</v>
      </c>
      <c r="J941" s="19" t="n">
        <v>10</v>
      </c>
      <c r="K941" s="19" t="n">
        <v>10</v>
      </c>
      <c r="L941" s="20" t="n">
        <f aca="false">+Q941+T941+W941+Z941+AC941+AF941+AI941+AL941+AO941+AR941+AU941+AX941+BA941+BD941+BG941+BJ941+BM941+BP941+BS941+BV941+BY941+CB941+CE941+CH941+CK941+CN941+CQ941+CT941+CW941+CZ941+DC941+DF941</f>
        <v>0</v>
      </c>
      <c r="M941" s="20" t="n">
        <f aca="false">+R941+U941+X941+AA941+AD941+AG941+AJ941+AM941+AP941+AS941+AV941+AY941+BB941+BE941+BH941+BK941+BN941+BQ941+BT941++BW941+BZ941+CC941+CF941+CI941+CL941+CO941+CR941+CU941+CX941+DA941+DD941+DG941</f>
        <v>0</v>
      </c>
      <c r="N941" s="20" t="n">
        <f aca="false">+S941+V941+Y941+AE941+AK941+AN941+AQ941+AT941+AW941+AZ941+BC941+BF941+BI941+BL941+BO941+BR941+BU941+BX941+CA941+CD941+CG941+CJ941+CM941+CP941+CS941+CV941+CY941+DB941+DE941+DH941</f>
        <v>0</v>
      </c>
      <c r="O941" s="21"/>
      <c r="P941" s="22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</row>
    <row r="942" customFormat="false" ht="12.75" hidden="true" customHeight="false" outlineLevel="0" collapsed="false">
      <c r="B942" s="12" t="s">
        <v>19</v>
      </c>
      <c r="C942" s="13"/>
      <c r="D942" s="14" t="s">
        <v>996</v>
      </c>
      <c r="E942" s="14"/>
      <c r="F942" s="15" t="n">
        <f aca="false">+K942</f>
        <v>10</v>
      </c>
      <c r="G942" s="16" t="n">
        <v>245.68</v>
      </c>
      <c r="H942" s="17" t="n">
        <f aca="false">+F942*G942</f>
        <v>2456.8</v>
      </c>
      <c r="I942" s="18" t="n">
        <f aca="false">+J942+L942+M942-N942</f>
        <v>10</v>
      </c>
      <c r="J942" s="19" t="n">
        <v>10</v>
      </c>
      <c r="K942" s="19" t="n">
        <v>10</v>
      </c>
      <c r="L942" s="20" t="n">
        <f aca="false">+Q942+T942+W942+Z942+AC942+AF942+AI942+AL942+AO942+AR942+AU942+AX942+BA942+BD942+BG942+BJ942+BM942+BP942+BS942+BV942+BY942+CB942+CE942+CH942+CK942+CN942+CQ942+CT942+CW942+CZ942+DC942+DF942</f>
        <v>0</v>
      </c>
      <c r="M942" s="20" t="n">
        <f aca="false">+R942+U942+X942+AA942+AD942+AG942+AJ942+AM942+AP942+AS942+AV942+AY942+BB942+BE942+BH942+BK942+BN942+BQ942+BT942++BW942+BZ942+CC942+CF942+CI942+CL942+CO942+CR942+CU942+CX942+DA942+DD942+DG942</f>
        <v>0</v>
      </c>
      <c r="N942" s="20" t="n">
        <f aca="false">+S942+V942+Y942+AE942+AK942+AN942+AQ942+AT942+AW942+AZ942+BC942+BF942+BI942+BL942+BO942+BR942+BU942+BX942+CA942+CD942+CG942+CJ942+CM942+CP942+CS942+CV942+CY942+DB942+DE942+DH942</f>
        <v>0</v>
      </c>
      <c r="O942" s="21"/>
      <c r="P942" s="22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</row>
    <row r="943" customFormat="false" ht="12.75" hidden="true" customHeight="false" outlineLevel="0" collapsed="false">
      <c r="B943" s="12" t="s">
        <v>19</v>
      </c>
      <c r="C943" s="13"/>
      <c r="D943" s="14" t="s">
        <v>997</v>
      </c>
      <c r="E943" s="14"/>
      <c r="F943" s="15" t="n">
        <f aca="false">+K943</f>
        <v>3</v>
      </c>
      <c r="G943" s="16" t="n">
        <v>243.47</v>
      </c>
      <c r="H943" s="17" t="n">
        <f aca="false">+F943*G943</f>
        <v>730.41</v>
      </c>
      <c r="I943" s="18" t="n">
        <f aca="false">+J943+L943+M943-N943</f>
        <v>3</v>
      </c>
      <c r="J943" s="19" t="n">
        <v>3</v>
      </c>
      <c r="K943" s="19" t="n">
        <v>3</v>
      </c>
      <c r="L943" s="20" t="n">
        <f aca="false">+Q943+T943+W943+Z943+AC943+AF943+AI943+AL943+AO943+AR943+AU943+AX943+BA943+BD943+BG943+BJ943+BM943+BP943+BS943+BV943+BY943+CB943+CE943+CH943+CK943+CN943+CQ943+CT943+CW943+CZ943+DC943+DF943</f>
        <v>0</v>
      </c>
      <c r="M943" s="20" t="n">
        <f aca="false">+R943+U943+X943+AA943+AD943+AG943+AJ943+AM943+AP943+AS943+AV943+AY943+BB943+BE943+BH943+BK943+BN943+BQ943+BT943++BW943+BZ943+CC943+CF943+CI943+CL943+CO943+CR943+CU943+CX943+DA943+DD943+DG943</f>
        <v>0</v>
      </c>
      <c r="N943" s="20" t="n">
        <f aca="false">+S943+V943+Y943+AE943+AK943+AN943+AQ943+AT943+AW943+AZ943+BC943+BF943+BI943+BL943+BO943+BR943+BU943+BX943+CA943+CD943+CG943+CJ943+CM943+CP943+CS943+CV943+CY943+DB943+DE943+DH943</f>
        <v>0</v>
      </c>
      <c r="O943" s="21"/>
      <c r="P943" s="22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</row>
    <row r="944" customFormat="false" ht="12.75" hidden="true" customHeight="false" outlineLevel="0" collapsed="false">
      <c r="B944" s="12" t="s">
        <v>19</v>
      </c>
      <c r="C944" s="13"/>
      <c r="D944" s="14" t="s">
        <v>998</v>
      </c>
      <c r="E944" s="14"/>
      <c r="F944" s="15" t="n">
        <f aca="false">+K944</f>
        <v>3</v>
      </c>
      <c r="G944" s="16" t="n">
        <v>307.37</v>
      </c>
      <c r="H944" s="17" t="n">
        <f aca="false">+F944*G944</f>
        <v>922.11</v>
      </c>
      <c r="I944" s="18" t="n">
        <f aca="false">+J944+L944+M944-N944</f>
        <v>3</v>
      </c>
      <c r="J944" s="19" t="n">
        <v>3</v>
      </c>
      <c r="K944" s="19" t="n">
        <v>3</v>
      </c>
      <c r="L944" s="20" t="n">
        <f aca="false">+Q944+T944+W944+Z944+AC944+AF944+AI944+AL944+AO944+AR944+AU944+AX944+BA944+BD944+BG944+BJ944+BM944+BP944+BS944+BV944+BY944+CB944+CE944+CH944+CK944+CN944+CQ944+CT944+CW944+CZ944+DC944+DF944</f>
        <v>0</v>
      </c>
      <c r="M944" s="20" t="n">
        <f aca="false">+R944+U944+X944+AA944+AD944+AG944+AJ944+AM944+AP944+AS944+AV944+AY944+BB944+BE944+BH944+BK944+BN944+BQ944+BT944++BW944+BZ944+CC944+CF944+CI944+CL944+CO944+CR944+CU944+CX944+DA944+DD944+DG944</f>
        <v>0</v>
      </c>
      <c r="N944" s="20" t="n">
        <f aca="false">+S944+V944+Y944+AE944+AK944+AN944+AQ944+AT944+AW944+AZ944+BC944+BF944+BI944+BL944+BO944+BR944+BU944+BX944+CA944+CD944+CG944+CJ944+CM944+CP944+CS944+CV944+CY944+DB944+DE944+DH944</f>
        <v>0</v>
      </c>
      <c r="O944" s="21"/>
      <c r="P944" s="22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</row>
    <row r="945" customFormat="false" ht="12.75" hidden="true" customHeight="false" outlineLevel="0" collapsed="false">
      <c r="B945" s="12" t="s">
        <v>19</v>
      </c>
      <c r="C945" s="13"/>
      <c r="D945" s="14" t="s">
        <v>999</v>
      </c>
      <c r="E945" s="14"/>
      <c r="F945" s="15" t="n">
        <f aca="false">+K945</f>
        <v>5</v>
      </c>
      <c r="G945" s="16" t="n">
        <v>170.76</v>
      </c>
      <c r="H945" s="17" t="n">
        <f aca="false">+F945*G945</f>
        <v>853.8</v>
      </c>
      <c r="I945" s="18" t="n">
        <f aca="false">+J945+L945+M945-N945</f>
        <v>5</v>
      </c>
      <c r="J945" s="19" t="n">
        <v>5</v>
      </c>
      <c r="K945" s="19" t="n">
        <v>5</v>
      </c>
      <c r="L945" s="20" t="n">
        <f aca="false">+Q945+T945+W945+Z945+AC945+AF945+AI945+AL945+AO945+AR945+AU945+AX945+BA945+BD945+BG945+BJ945+BM945+BP945+BS945+BV945+BY945+CB945+CE945+CH945+CK945+CN945+CQ945+CT945+CW945+CZ945+DC945+DF945</f>
        <v>0</v>
      </c>
      <c r="M945" s="20" t="n">
        <f aca="false">+R945+U945+X945+AA945+AD945+AG945+AJ945+AM945+AP945+AS945+AV945+AY945+BB945+BE945+BH945+BK945+BN945+BQ945+BT945++BW945+BZ945+CC945+CF945+CI945+CL945+CO945+CR945+CU945+CX945+DA945+DD945+DG945</f>
        <v>0</v>
      </c>
      <c r="N945" s="20" t="n">
        <f aca="false">+S945+V945+Y945+AE945+AK945+AN945+AQ945+AT945+AW945+AZ945+BC945+BF945+BI945+BL945+BO945+BR945+BU945+BX945+CA945+CD945+CG945+CJ945+CM945+CP945+CS945+CV945+CY945+DB945+DE945+DH945</f>
        <v>0</v>
      </c>
      <c r="O945" s="21"/>
      <c r="P945" s="22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</row>
    <row r="946" customFormat="false" ht="12.75" hidden="true" customHeight="false" outlineLevel="0" collapsed="false">
      <c r="B946" s="12" t="s">
        <v>19</v>
      </c>
      <c r="C946" s="13"/>
      <c r="D946" s="14" t="s">
        <v>1000</v>
      </c>
      <c r="E946" s="14"/>
      <c r="F946" s="15" t="n">
        <f aca="false">+K946</f>
        <v>2</v>
      </c>
      <c r="G946" s="16" t="n">
        <v>231.36</v>
      </c>
      <c r="H946" s="17" t="n">
        <f aca="false">+F946*G946</f>
        <v>462.72</v>
      </c>
      <c r="I946" s="18" t="n">
        <f aca="false">+J946+L946+M946-N946</f>
        <v>2</v>
      </c>
      <c r="J946" s="19" t="n">
        <v>2</v>
      </c>
      <c r="K946" s="19" t="n">
        <v>2</v>
      </c>
      <c r="L946" s="20" t="n">
        <f aca="false">+Q946+T946+W946+Z946+AC946+AF946+AI946+AL946+AO946+AR946+AU946+AX946+BA946+BD946+BG946+BJ946+BM946+BP946+BS946+BV946+BY946+CB946+CE946+CH946+CK946+CN946+CQ946+CT946+CW946+CZ946+DC946+DF946</f>
        <v>0</v>
      </c>
      <c r="M946" s="20" t="n">
        <f aca="false">+R946+U946+X946+AA946+AD946+AG946+AJ946+AM946+AP946+AS946+AV946+AY946+BB946+BE946+BH946+BK946+BN946+BQ946+BT946++BW946+BZ946+CC946+CF946+CI946+CL946+CO946+CR946+CU946+CX946+DA946+DD946+DG946</f>
        <v>0</v>
      </c>
      <c r="N946" s="20" t="n">
        <f aca="false">+S946+V946+Y946+AE946+AK946+AN946+AQ946+AT946+AW946+AZ946+BC946+BF946+BI946+BL946+BO946+BR946+BU946+BX946+CA946+CD946+CG946+CJ946+CM946+CP946+CS946+CV946+CY946+DB946+DE946+DH946</f>
        <v>0</v>
      </c>
      <c r="O946" s="21"/>
      <c r="P946" s="22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</row>
    <row r="947" customFormat="false" ht="12.75" hidden="true" customHeight="false" outlineLevel="0" collapsed="false">
      <c r="B947" s="12" t="s">
        <v>19</v>
      </c>
      <c r="C947" s="13"/>
      <c r="D947" s="14" t="s">
        <v>1001</v>
      </c>
      <c r="E947" s="14"/>
      <c r="F947" s="15" t="n">
        <f aca="false">+K947</f>
        <v>2</v>
      </c>
      <c r="G947" s="16" t="n">
        <v>732.63</v>
      </c>
      <c r="H947" s="17" t="n">
        <f aca="false">+F947*G947</f>
        <v>1465.26</v>
      </c>
      <c r="I947" s="18" t="n">
        <f aca="false">+J947+L947+M947-N947</f>
        <v>2</v>
      </c>
      <c r="J947" s="19" t="n">
        <v>2</v>
      </c>
      <c r="K947" s="19" t="n">
        <v>2</v>
      </c>
      <c r="L947" s="20" t="n">
        <f aca="false">+Q947+T947+W947+Z947+AC947+AF947+AI947+AL947+AO947+AR947+AU947+AX947+BA947+BD947+BG947+BJ947+BM947+BP947+BS947+BV947+BY947+CB947+CE947+CH947+CK947+CN947+CQ947+CT947+CW947+CZ947+DC947+DF947</f>
        <v>0</v>
      </c>
      <c r="M947" s="20" t="n">
        <f aca="false">+R947+U947+X947+AA947+AD947+AG947+AJ947+AM947+AP947+AS947+AV947+AY947+BB947+BE947+BH947+BK947+BN947+BQ947+BT947++BW947+BZ947+CC947+CF947+CI947+CL947+CO947+CR947+CU947+CX947+DA947+DD947+DG947</f>
        <v>0</v>
      </c>
      <c r="N947" s="20" t="n">
        <f aca="false">+S947+V947+Y947+AE947+AK947+AN947+AQ947+AT947+AW947+AZ947+BC947+BF947+BI947+BL947+BO947+BR947+BU947+BX947+CA947+CD947+CG947+CJ947+CM947+CP947+CS947+CV947+CY947+DB947+DE947+DH947</f>
        <v>0</v>
      </c>
      <c r="O947" s="21"/>
      <c r="P947" s="22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</row>
    <row r="948" customFormat="false" ht="12.75" hidden="true" customHeight="false" outlineLevel="0" collapsed="false">
      <c r="B948" s="12" t="s">
        <v>19</v>
      </c>
      <c r="C948" s="13"/>
      <c r="D948" s="14" t="s">
        <v>1002</v>
      </c>
      <c r="E948" s="14"/>
      <c r="F948" s="15" t="n">
        <f aca="false">+K948</f>
        <v>2</v>
      </c>
      <c r="G948" s="16" t="n">
        <v>936.44</v>
      </c>
      <c r="H948" s="17" t="n">
        <f aca="false">+F948*G948</f>
        <v>1872.88</v>
      </c>
      <c r="I948" s="18" t="n">
        <f aca="false">+J948+L948+M948-N948</f>
        <v>2</v>
      </c>
      <c r="J948" s="19" t="n">
        <v>2</v>
      </c>
      <c r="K948" s="19" t="n">
        <v>2</v>
      </c>
      <c r="L948" s="20" t="n">
        <f aca="false">+Q948+T948+W948+Z948+AC948+AF948+AI948+AL948+AO948+AR948+AU948+AX948+BA948+BD948+BG948+BJ948+BM948+BP948+BS948+BV948+BY948+CB948+CE948+CH948+CK948+CN948+CQ948+CT948+CW948+CZ948+DC948+DF948</f>
        <v>0</v>
      </c>
      <c r="M948" s="20" t="n">
        <f aca="false">+R948+U948+X948+AA948+AD948+AG948+AJ948+AM948+AP948+AS948+AV948+AY948+BB948+BE948+BH948+BK948+BN948+BQ948+BT948++BW948+BZ948+CC948+CF948+CI948+CL948+CO948+CR948+CU948+CX948+DA948+DD948+DG948</f>
        <v>0</v>
      </c>
      <c r="N948" s="20" t="n">
        <f aca="false">+S948+V948+Y948+AE948+AK948+AN948+AQ948+AT948+AW948+AZ948+BC948+BF948+BI948+BL948+BO948+BR948+BU948+BX948+CA948+CD948+CG948+CJ948+CM948+CP948+CS948+CV948+CY948+DB948+DE948+DH948</f>
        <v>0</v>
      </c>
      <c r="O948" s="21"/>
      <c r="P948" s="22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</row>
    <row r="949" customFormat="false" ht="12.75" hidden="true" customHeight="false" outlineLevel="0" collapsed="false">
      <c r="B949" s="12" t="s">
        <v>19</v>
      </c>
      <c r="C949" s="13"/>
      <c r="D949" s="14" t="s">
        <v>1003</v>
      </c>
      <c r="E949" s="14"/>
      <c r="F949" s="15" t="n">
        <f aca="false">+K949</f>
        <v>4</v>
      </c>
      <c r="G949" s="16" t="n">
        <v>21.19</v>
      </c>
      <c r="H949" s="17" t="n">
        <f aca="false">+F949*G949</f>
        <v>84.76</v>
      </c>
      <c r="I949" s="18" t="n">
        <f aca="false">+J949+L949+M949-N949</f>
        <v>4</v>
      </c>
      <c r="J949" s="19" t="n">
        <v>4</v>
      </c>
      <c r="K949" s="19" t="n">
        <v>4</v>
      </c>
      <c r="L949" s="20" t="n">
        <f aca="false">+Q949+T949+W949+Z949+AC949+AF949+AI949+AL949+AO949+AR949+AU949+AX949+BA949+BD949+BG949+BJ949+BM949+BP949+BS949+BV949+BY949+CB949+CE949+CH949+CK949+CN949+CQ949+CT949+CW949+CZ949+DC949+DF949</f>
        <v>0</v>
      </c>
      <c r="M949" s="20" t="n">
        <f aca="false">+R949+U949+X949+AA949+AD949+AG949+AJ949+AM949+AP949+AS949+AV949+AY949+BB949+BE949+BH949+BK949+BN949+BQ949+BT949++BW949+BZ949+CC949+CF949+CI949+CL949+CO949+CR949+CU949+CX949+DA949+DD949+DG949</f>
        <v>0</v>
      </c>
      <c r="N949" s="20" t="n">
        <f aca="false">+S949+V949+Y949+AE949+AK949+AN949+AQ949+AT949+AW949+AZ949+BC949+BF949+BI949+BL949+BO949+BR949+BU949+BX949+CA949+CD949+CG949+CJ949+CM949+CP949+CS949+CV949+CY949+DB949+DE949+DH949</f>
        <v>0</v>
      </c>
      <c r="O949" s="21"/>
      <c r="P949" s="22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</row>
    <row r="950" customFormat="false" ht="12.75" hidden="true" customHeight="false" outlineLevel="0" collapsed="false">
      <c r="B950" s="12" t="s">
        <v>19</v>
      </c>
      <c r="C950" s="13"/>
      <c r="D950" s="14" t="s">
        <v>1004</v>
      </c>
      <c r="E950" s="14"/>
      <c r="F950" s="15" t="n">
        <f aca="false">+K950</f>
        <v>5</v>
      </c>
      <c r="G950" s="16" t="n">
        <v>25.42</v>
      </c>
      <c r="H950" s="17" t="n">
        <f aca="false">+F950*G950</f>
        <v>127.1</v>
      </c>
      <c r="I950" s="18" t="n">
        <f aca="false">+J950+L950+M950-N950</f>
        <v>5</v>
      </c>
      <c r="J950" s="19" t="n">
        <v>5</v>
      </c>
      <c r="K950" s="19" t="n">
        <v>5</v>
      </c>
      <c r="L950" s="20" t="n">
        <f aca="false">+Q950+T950+W950+Z950+AC950+AF950+AI950+AL950+AO950+AR950+AU950+AX950+BA950+BD950+BG950+BJ950+BM950+BP950+BS950+BV950+BY950+CB950+CE950+CH950+CK950+CN950+CQ950+CT950+CW950+CZ950+DC950+DF950</f>
        <v>0</v>
      </c>
      <c r="M950" s="20" t="n">
        <f aca="false">+R950+U950+X950+AA950+AD950+AG950+AJ950+AM950+AP950+AS950+AV950+AY950+BB950+BE950+BH950+BK950+BN950+BQ950+BT950++BW950+BZ950+CC950+CF950+CI950+CL950+CO950+CR950+CU950+CX950+DA950+DD950+DG950</f>
        <v>0</v>
      </c>
      <c r="N950" s="20" t="n">
        <f aca="false">+S950+V950+Y950+AE950+AK950+AN950+AQ950+AT950+AW950+AZ950+BC950+BF950+BI950+BL950+BO950+BR950+BU950+BX950+CA950+CD950+CG950+CJ950+CM950+CP950+CS950+CV950+CY950+DB950+DE950+DH950</f>
        <v>0</v>
      </c>
      <c r="O950" s="21"/>
      <c r="P950" s="22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</row>
    <row r="951" customFormat="false" ht="12.75" hidden="true" customHeight="false" outlineLevel="0" collapsed="false">
      <c r="B951" s="12" t="s">
        <v>19</v>
      </c>
      <c r="C951" s="13"/>
      <c r="D951" s="14" t="s">
        <v>47</v>
      </c>
      <c r="E951" s="14"/>
      <c r="F951" s="15" t="n">
        <f aca="false">+K951</f>
        <v>10</v>
      </c>
      <c r="G951" s="16" t="n">
        <v>4.52</v>
      </c>
      <c r="H951" s="17" t="n">
        <f aca="false">+F951*G951</f>
        <v>45.2</v>
      </c>
      <c r="I951" s="18" t="n">
        <f aca="false">+J951+L951+M951-N951</f>
        <v>10</v>
      </c>
      <c r="J951" s="19" t="n">
        <v>10</v>
      </c>
      <c r="K951" s="19" t="n">
        <v>10</v>
      </c>
      <c r="L951" s="20" t="n">
        <f aca="false">+Q951+T951+W951+Z951+AC951+AF951+AI951+AL951+AO951+AR951+AU951+AX951+BA951+BD951+BG951+BJ951+BM951+BP951+BS951+BV951+BY951+CB951+CE951+CH951+CK951+CN951+CQ951+CT951+CW951+CZ951+DC951+DF951</f>
        <v>0</v>
      </c>
      <c r="M951" s="20" t="n">
        <f aca="false">+R951+U951+X951+AA951+AD951+AG951+AJ951+AM951+AP951+AS951+AV951+AY951+BB951+BE951+BH951+BK951+BN951+BQ951+BT951++BW951+BZ951+CC951+CF951+CI951+CL951+CO951+CR951+CU951+CX951+DA951+DD951+DG951</f>
        <v>0</v>
      </c>
      <c r="N951" s="20" t="n">
        <f aca="false">+S951+V951+Y951+AE951+AK951+AN951+AQ951+AT951+AW951+AZ951+BC951+BF951+BI951+BL951+BO951+BR951+BU951+BX951+CA951+CD951+CG951+CJ951+CM951+CP951+CS951+CV951+CY951+DB951+DE951+DH951</f>
        <v>0</v>
      </c>
      <c r="O951" s="21"/>
      <c r="P951" s="22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</row>
    <row r="952" customFormat="false" ht="12.75" hidden="true" customHeight="false" outlineLevel="0" collapsed="false">
      <c r="B952" s="12" t="s">
        <v>19</v>
      </c>
      <c r="C952" s="13"/>
      <c r="D952" s="14" t="s">
        <v>615</v>
      </c>
      <c r="E952" s="14"/>
      <c r="F952" s="15" t="n">
        <f aca="false">+K952</f>
        <v>5</v>
      </c>
      <c r="G952" s="16" t="n">
        <v>1155.68</v>
      </c>
      <c r="H952" s="17" t="n">
        <f aca="false">+F952*G952</f>
        <v>5778.4</v>
      </c>
      <c r="I952" s="18" t="n">
        <f aca="false">+J952+L952+M952-N952</f>
        <v>5</v>
      </c>
      <c r="J952" s="19" t="n">
        <v>5</v>
      </c>
      <c r="K952" s="19" t="n">
        <v>5</v>
      </c>
      <c r="L952" s="20" t="n">
        <f aca="false">+Q952+T952+W952+Z952+AC952+AF952+AI952+AL952+AO952+AR952+AU952+AX952+BA952+BD952+BG952+BJ952+BM952+BP952+BS952+BV952+BY952+CB952+CE952+CH952+CK952+CN952+CQ952+CT952+CW952+CZ952+DC952+DF952</f>
        <v>0</v>
      </c>
      <c r="M952" s="20" t="n">
        <f aca="false">+R952+U952+X952+AA952+AD952+AG952+AJ952+AM952+AP952+AS952+AV952+AY952+BB952+BE952+BH952+BK952+BN952+BQ952+BT952++BW952+BZ952+CC952+CF952+CI952+CL952+CO952+CR952+CU952+CX952+DA952+DD952+DG952</f>
        <v>0</v>
      </c>
      <c r="N952" s="20" t="n">
        <f aca="false">+S952+V952+Y952+AE952+AK952+AN952+AQ952+AT952+AW952+AZ952+BC952+BF952+BI952+BL952+BO952+BR952+BU952+BX952+CA952+CD952+CG952+CJ952+CM952+CP952+CS952+CV952+CY952+DB952+DE952+DH952</f>
        <v>0</v>
      </c>
      <c r="O952" s="21"/>
      <c r="P952" s="22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</row>
    <row r="953" customFormat="false" ht="12.75" hidden="true" customHeight="false" outlineLevel="0" collapsed="false">
      <c r="B953" s="12" t="s">
        <v>19</v>
      </c>
      <c r="C953" s="13"/>
      <c r="D953" s="14" t="s">
        <v>1005</v>
      </c>
      <c r="E953" s="14"/>
      <c r="F953" s="15" t="n">
        <f aca="false">+K953</f>
        <v>6</v>
      </c>
      <c r="G953" s="16" t="n">
        <v>169.49</v>
      </c>
      <c r="H953" s="17" t="n">
        <f aca="false">+F953*G953</f>
        <v>1016.94</v>
      </c>
      <c r="I953" s="18" t="n">
        <f aca="false">+J953+L953+M953-N953</f>
        <v>6</v>
      </c>
      <c r="J953" s="19" t="n">
        <v>6</v>
      </c>
      <c r="K953" s="19" t="n">
        <v>6</v>
      </c>
      <c r="L953" s="20" t="n">
        <f aca="false">+Q953+T953+W953+Z953+AC953+AF953+AI953+AL953+AO953+AR953+AU953+AX953+BA953+BD953+BG953+BJ953+BM953+BP953+BS953+BV953+BY953+CB953+CE953+CH953+CK953+CN953+CQ953+CT953+CW953+CZ953+DC953+DF953</f>
        <v>0</v>
      </c>
      <c r="M953" s="20" t="n">
        <f aca="false">+R953+U953+X953+AA953+AD953+AG953+AJ953+AM953+AP953+AS953+AV953+AY953+BB953+BE953+BH953+BK953+BN953+BQ953+BT953++BW953+BZ953+CC953+CF953+CI953+CL953+CO953+CR953+CU953+CX953+DA953+DD953+DG953</f>
        <v>0</v>
      </c>
      <c r="N953" s="20" t="n">
        <f aca="false">+S953+V953+Y953+AE953+AK953+AN953+AQ953+AT953+AW953+AZ953+BC953+BF953+BI953+BL953+BO953+BR953+BU953+BX953+CA953+CD953+CG953+CJ953+CM953+CP953+CS953+CV953+CY953+DB953+DE953+DH953</f>
        <v>0</v>
      </c>
      <c r="O953" s="21"/>
      <c r="P953" s="22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</row>
    <row r="954" customFormat="false" ht="12.75" hidden="true" customHeight="false" outlineLevel="0" collapsed="false">
      <c r="B954" s="12" t="s">
        <v>19</v>
      </c>
      <c r="C954" s="13"/>
      <c r="D954" s="14" t="s">
        <v>1006</v>
      </c>
      <c r="E954" s="14"/>
      <c r="F954" s="15" t="n">
        <f aca="false">+K954</f>
        <v>6</v>
      </c>
      <c r="G954" s="16" t="n">
        <v>169.49</v>
      </c>
      <c r="H954" s="17" t="n">
        <f aca="false">+F954*G954</f>
        <v>1016.94</v>
      </c>
      <c r="I954" s="18" t="n">
        <f aca="false">+J954+L954+M954-N954</f>
        <v>6</v>
      </c>
      <c r="J954" s="19" t="n">
        <v>6</v>
      </c>
      <c r="K954" s="19" t="n">
        <v>6</v>
      </c>
      <c r="L954" s="20" t="n">
        <f aca="false">+Q954+T954+W954+Z954+AC954+AF954+AI954+AL954+AO954+AR954+AU954+AX954+BA954+BD954+BG954+BJ954+BM954+BP954+BS954+BV954+BY954+CB954+CE954+CH954+CK954+CN954+CQ954+CT954+CW954+CZ954+DC954+DF954</f>
        <v>0</v>
      </c>
      <c r="M954" s="20" t="n">
        <f aca="false">+R954+U954+X954+AA954+AD954+AG954+AJ954+AM954+AP954+AS954+AV954+AY954+BB954+BE954+BH954+BK954+BN954+BQ954+BT954++BW954+BZ954+CC954+CF954+CI954+CL954+CO954+CR954+CU954+CX954+DA954+DD954+DG954</f>
        <v>0</v>
      </c>
      <c r="N954" s="20" t="n">
        <f aca="false">+S954+V954+Y954+AE954+AK954+AN954+AQ954+AT954+AW954+AZ954+BC954+BF954+BI954+BL954+BO954+BR954+BU954+BX954+CA954+CD954+CG954+CJ954+CM954+CP954+CS954+CV954+CY954+DB954+DE954+DH954</f>
        <v>0</v>
      </c>
      <c r="O954" s="21"/>
      <c r="P954" s="22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</row>
    <row r="955" customFormat="false" ht="12.75" hidden="true" customHeight="false" outlineLevel="0" collapsed="false">
      <c r="B955" s="12" t="s">
        <v>19</v>
      </c>
      <c r="C955" s="13"/>
      <c r="D955" s="14" t="s">
        <v>1007</v>
      </c>
      <c r="E955" s="14"/>
      <c r="F955" s="15" t="n">
        <f aca="false">+K955</f>
        <v>4</v>
      </c>
      <c r="G955" s="16" t="n">
        <v>194.92</v>
      </c>
      <c r="H955" s="17" t="n">
        <f aca="false">+F955*G955</f>
        <v>779.68</v>
      </c>
      <c r="I955" s="18" t="n">
        <f aca="false">+J955+L955+M955-N955</f>
        <v>4</v>
      </c>
      <c r="J955" s="19" t="n">
        <v>4</v>
      </c>
      <c r="K955" s="19" t="n">
        <v>4</v>
      </c>
      <c r="L955" s="20" t="n">
        <f aca="false">+Q955+T955+W955+Z955+AC955+AF955+AI955+AL955+AO955+AR955+AU955+AX955+BA955+BD955+BG955+BJ955+BM955+BP955+BS955+BV955+BY955+CB955+CE955+CH955+CK955+CN955+CQ955+CT955+CW955+CZ955+DC955+DF955</f>
        <v>0</v>
      </c>
      <c r="M955" s="20" t="n">
        <f aca="false">+R955+U955+X955+AA955+AD955+AG955+AJ955+AM955+AP955+AS955+AV955+AY955+BB955+BE955+BH955+BK955+BN955+BQ955+BT955++BW955+BZ955+CC955+CF955+CI955+CL955+CO955+CR955+CU955+CX955+DA955+DD955+DG955</f>
        <v>0</v>
      </c>
      <c r="N955" s="20" t="n">
        <f aca="false">+S955+V955+Y955+AE955+AK955+AN955+AQ955+AT955+AW955+AZ955+BC955+BF955+BI955+BL955+BO955+BR955+BU955+BX955+CA955+CD955+CG955+CJ955+CM955+CP955+CS955+CV955+CY955+DB955+DE955+DH955</f>
        <v>0</v>
      </c>
      <c r="O955" s="21"/>
      <c r="P955" s="22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</row>
    <row r="956" customFormat="false" ht="12.75" hidden="true" customHeight="false" outlineLevel="0" collapsed="false">
      <c r="B956" s="12" t="s">
        <v>19</v>
      </c>
      <c r="C956" s="13"/>
      <c r="D956" s="14" t="s">
        <v>1008</v>
      </c>
      <c r="E956" s="14"/>
      <c r="F956" s="15" t="n">
        <f aca="false">+K956</f>
        <v>5</v>
      </c>
      <c r="G956" s="16" t="n">
        <v>169.49</v>
      </c>
      <c r="H956" s="17" t="n">
        <f aca="false">+F956*G956</f>
        <v>847.45</v>
      </c>
      <c r="I956" s="18" t="n">
        <f aca="false">+J956+L956+M956-N956</f>
        <v>5</v>
      </c>
      <c r="J956" s="19" t="n">
        <v>5</v>
      </c>
      <c r="K956" s="19" t="n">
        <v>5</v>
      </c>
      <c r="L956" s="20" t="n">
        <f aca="false">+Q956+T956+W956+Z956+AC956+AF956+AI956+AL956+AO956+AR956+AU956+AX956+BA956+BD956+BG956+BJ956+BM956+BP956+BS956+BV956+BY956+CB956+CE956+CH956+CK956+CN956+CQ956+CT956+CW956+CZ956+DC956+DF956</f>
        <v>0</v>
      </c>
      <c r="M956" s="20" t="n">
        <f aca="false">+R956+U956+X956+AA956+AD956+AG956+AJ956+AM956+AP956+AS956+AV956+AY956+BB956+BE956+BH956+BK956+BN956+BQ956+BT956++BW956+BZ956+CC956+CF956+CI956+CL956+CO956+CR956+CU956+CX956+DA956+DD956+DG956</f>
        <v>0</v>
      </c>
      <c r="N956" s="20" t="n">
        <f aca="false">+S956+V956+Y956+AE956+AK956+AN956+AQ956+AT956+AW956+AZ956+BC956+BF956+BI956+BL956+BO956+BR956+BU956+BX956+CA956+CD956+CG956+CJ956+CM956+CP956+CS956+CV956+CY956+DB956+DE956+DH956</f>
        <v>0</v>
      </c>
      <c r="O956" s="21"/>
      <c r="P956" s="22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</row>
    <row r="957" customFormat="false" ht="12.75" hidden="true" customHeight="false" outlineLevel="0" collapsed="false">
      <c r="B957" s="12" t="s">
        <v>19</v>
      </c>
      <c r="C957" s="13"/>
      <c r="D957" s="14" t="s">
        <v>847</v>
      </c>
      <c r="E957" s="14"/>
      <c r="F957" s="15" t="n">
        <f aca="false">+K957</f>
        <v>8</v>
      </c>
      <c r="G957" s="16" t="n">
        <v>21.19</v>
      </c>
      <c r="H957" s="17" t="n">
        <f aca="false">+F957*G957</f>
        <v>169.52</v>
      </c>
      <c r="I957" s="18" t="n">
        <f aca="false">+J957+L957+M957-N957</f>
        <v>8</v>
      </c>
      <c r="J957" s="19" t="n">
        <v>8</v>
      </c>
      <c r="K957" s="19" t="n">
        <v>8</v>
      </c>
      <c r="L957" s="20" t="n">
        <f aca="false">+Q957+T957+W957+Z957+AC957+AF957+AI957+AL957+AO957+AR957+AU957+AX957+BA957+BD957+BG957+BJ957+BM957+BP957+BS957+BV957+BY957+CB957+CE957+CH957+CK957+CN957+CQ957+CT957+CW957+CZ957+DC957+DF957</f>
        <v>0</v>
      </c>
      <c r="M957" s="20" t="n">
        <f aca="false">+R957+U957+X957+AA957+AD957+AG957+AJ957+AM957+AP957+AS957+AV957+AY957+BB957+BE957+BH957+BK957+BN957+BQ957+BT957++BW957+BZ957+CC957+CF957+CI957+CL957+CO957+CR957+CU957+CX957+DA957+DD957+DG957</f>
        <v>0</v>
      </c>
      <c r="N957" s="20" t="n">
        <f aca="false">+S957+V957+Y957+AE957+AK957+AN957+AQ957+AT957+AW957+AZ957+BC957+BF957+BI957+BL957+BO957+BR957+BU957+BX957+CA957+CD957+CG957+CJ957+CM957+CP957+CS957+CV957+CY957+DB957+DE957+DH957</f>
        <v>0</v>
      </c>
      <c r="O957" s="21"/>
      <c r="P957" s="22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</row>
    <row r="958" customFormat="false" ht="12.75" hidden="true" customHeight="false" outlineLevel="0" collapsed="false">
      <c r="B958" s="12" t="s">
        <v>19</v>
      </c>
      <c r="C958" s="13"/>
      <c r="D958" s="14" t="s">
        <v>1009</v>
      </c>
      <c r="E958" s="14"/>
      <c r="F958" s="15" t="n">
        <f aca="false">+K958</f>
        <v>0</v>
      </c>
      <c r="G958" s="16" t="n">
        <v>55.08</v>
      </c>
      <c r="H958" s="17" t="n">
        <f aca="false">+F958*G958</f>
        <v>0</v>
      </c>
      <c r="I958" s="18" t="n">
        <f aca="false">+J958+L958+M958-N958</f>
        <v>0</v>
      </c>
      <c r="J958" s="19"/>
      <c r="K958" s="19"/>
      <c r="L958" s="20" t="n">
        <f aca="false">+Q958+T958+W958+Z958+AC958+AF958+AI958+AL958+AO958+AR958+AU958+AX958+BA958+BD958+BG958+BJ958+BM958+BP958+BS958+BV958+BY958+CB958+CE958+CH958+CK958+CN958+CQ958+CT958+CW958+CZ958+DC958+DF958</f>
        <v>0</v>
      </c>
      <c r="M958" s="20" t="n">
        <f aca="false">+R958+U958+X958+AA958+AD958+AG958+AJ958+AM958+AP958+AS958+AV958+AY958+BB958+BE958+BH958+BK958+BN958+BQ958+BT958++BW958+BZ958+CC958+CF958+CI958+CL958+CO958+CR958+CU958+CX958+DA958+DD958+DG958</f>
        <v>0</v>
      </c>
      <c r="N958" s="20" t="n">
        <f aca="false">+S958+V958+Y958+AE958+AK958+AN958+AQ958+AT958+AW958+AZ958+BC958+BF958+BI958+BL958+BO958+BR958+BU958+BX958+CA958+CD958+CG958+CJ958+CM958+CP958+CS958+CV958+CY958+DB958+DE958+DH958</f>
        <v>0</v>
      </c>
      <c r="O958" s="21"/>
      <c r="P958" s="22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</row>
    <row r="959" customFormat="false" ht="12.75" hidden="true" customHeight="false" outlineLevel="0" collapsed="false">
      <c r="B959" s="12" t="s">
        <v>19</v>
      </c>
      <c r="C959" s="13"/>
      <c r="D959" s="14" t="s">
        <v>1010</v>
      </c>
      <c r="E959" s="14"/>
      <c r="F959" s="15" t="n">
        <f aca="false">+K959</f>
        <v>20</v>
      </c>
      <c r="G959" s="16" t="n">
        <v>22.58</v>
      </c>
      <c r="H959" s="17" t="n">
        <f aca="false">+F959*G959</f>
        <v>451.6</v>
      </c>
      <c r="I959" s="18" t="n">
        <f aca="false">+J959+L959+M959-N959</f>
        <v>20</v>
      </c>
      <c r="J959" s="19" t="n">
        <v>20</v>
      </c>
      <c r="K959" s="19" t="n">
        <v>20</v>
      </c>
      <c r="L959" s="20" t="n">
        <f aca="false">+Q959+T959+W959+Z959+AC959+AF959+AI959+AL959+AO959+AR959+AU959+AX959+BA959+BD959+BG959+BJ959+BM959+BP959+BS959+BV959+BY959+CB959+CE959+CH959+CK959+CN959+CQ959+CT959+CW959+CZ959+DC959+DF959</f>
        <v>0</v>
      </c>
      <c r="M959" s="20" t="n">
        <f aca="false">+R959+U959+X959+AA959+AD959+AG959+AJ959+AM959+AP959+AS959+AV959+AY959+BB959+BE959+BH959+BK959+BN959+BQ959+BT959++BW959+BZ959+CC959+CF959+CI959+CL959+CO959+CR959+CU959+CX959+DA959+DD959+DG959</f>
        <v>0</v>
      </c>
      <c r="N959" s="20" t="n">
        <f aca="false">+S959+V959+Y959+AE959+AK959+AN959+AQ959+AT959+AW959+AZ959+BC959+BF959+BI959+BL959+BO959+BR959+BU959+BX959+CA959+CD959+CG959+CJ959+CM959+CP959+CS959+CV959+CY959+DB959+DE959+DH959</f>
        <v>0</v>
      </c>
      <c r="O959" s="21"/>
      <c r="P959" s="22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</row>
    <row r="960" customFormat="false" ht="12.75" hidden="true" customHeight="false" outlineLevel="0" collapsed="false">
      <c r="B960" s="12" t="s">
        <v>19</v>
      </c>
      <c r="C960" s="13"/>
      <c r="D960" s="14" t="s">
        <v>1011</v>
      </c>
      <c r="E960" s="14"/>
      <c r="F960" s="15" t="n">
        <f aca="false">+K960</f>
        <v>8</v>
      </c>
      <c r="G960" s="16" t="n">
        <v>4.24</v>
      </c>
      <c r="H960" s="17" t="n">
        <f aca="false">+F960*G960</f>
        <v>33.92</v>
      </c>
      <c r="I960" s="18" t="n">
        <f aca="false">+J960+L960+M960-N960</f>
        <v>8</v>
      </c>
      <c r="J960" s="19" t="n">
        <v>8</v>
      </c>
      <c r="K960" s="19" t="n">
        <v>8</v>
      </c>
      <c r="L960" s="20" t="n">
        <f aca="false">+Q960+T960+W960+Z960+AC960+AF960+AI960+AL960+AO960+AR960+AU960+AX960+BA960+BD960+BG960+BJ960+BM960+BP960+BS960+BV960+BY960+CB960+CE960+CH960+CK960+CN960+CQ960+CT960+CW960+CZ960+DC960+DF960</f>
        <v>0</v>
      </c>
      <c r="M960" s="20" t="n">
        <f aca="false">+R960+U960+X960+AA960+AD960+AG960+AJ960+AM960+AP960+AS960+AV960+AY960+BB960+BE960+BH960+BK960+BN960+BQ960+BT960++BW960+BZ960+CC960+CF960+CI960+CL960+CO960+CR960+CU960+CX960+DA960+DD960+DG960</f>
        <v>0</v>
      </c>
      <c r="N960" s="20" t="n">
        <f aca="false">+S960+V960+Y960+AE960+AK960+AN960+AQ960+AT960+AW960+AZ960+BC960+BF960+BI960+BL960+BO960+BR960+BU960+BX960+CA960+CD960+CG960+CJ960+CM960+CP960+CS960+CV960+CY960+DB960+DE960+DH960</f>
        <v>0</v>
      </c>
      <c r="O960" s="21"/>
      <c r="P960" s="22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</row>
    <row r="961" customFormat="false" ht="12.75" hidden="true" customHeight="false" outlineLevel="0" collapsed="false">
      <c r="B961" s="12" t="s">
        <v>19</v>
      </c>
      <c r="C961" s="13"/>
      <c r="D961" s="14" t="s">
        <v>1012</v>
      </c>
      <c r="E961" s="14"/>
      <c r="F961" s="15" t="n">
        <f aca="false">+K961</f>
        <v>10</v>
      </c>
      <c r="G961" s="16" t="n">
        <v>5.93</v>
      </c>
      <c r="H961" s="17" t="n">
        <f aca="false">+F961*G961</f>
        <v>59.3</v>
      </c>
      <c r="I961" s="18" t="n">
        <f aca="false">+J961+L961+M961-N961</f>
        <v>10</v>
      </c>
      <c r="J961" s="19" t="n">
        <v>10</v>
      </c>
      <c r="K961" s="19" t="n">
        <v>10</v>
      </c>
      <c r="L961" s="20" t="n">
        <f aca="false">+Q961+T961+W961+Z961+AC961+AF961+AI961+AL961+AO961+AR961+AU961+AX961+BA961+BD961+BG961+BJ961+BM961+BP961+BS961+BV961+BY961+CB961+CE961+CH961+CK961+CN961+CQ961+CT961+CW961+CZ961+DC961+DF961</f>
        <v>0</v>
      </c>
      <c r="M961" s="20" t="n">
        <f aca="false">+R961+U961+X961+AA961+AD961+AG961+AJ961+AM961+AP961+AS961+AV961+AY961+BB961+BE961+BH961+BK961+BN961+BQ961+BT961++BW961+BZ961+CC961+CF961+CI961+CL961+CO961+CR961+CU961+CX961+DA961+DD961+DG961</f>
        <v>0</v>
      </c>
      <c r="N961" s="20" t="n">
        <f aca="false">+S961+V961+Y961+AE961+AK961+AN961+AQ961+AT961+AW961+AZ961+BC961+BF961+BI961+BL961+BO961+BR961+BU961+BX961+CA961+CD961+CG961+CJ961+CM961+CP961+CS961+CV961+CY961+DB961+DE961+DH961</f>
        <v>0</v>
      </c>
      <c r="O961" s="21"/>
      <c r="P961" s="22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</row>
    <row r="962" customFormat="false" ht="12.75" hidden="true" customHeight="false" outlineLevel="0" collapsed="false">
      <c r="B962" s="12" t="s">
        <v>19</v>
      </c>
      <c r="C962" s="13"/>
      <c r="D962" s="14" t="s">
        <v>1013</v>
      </c>
      <c r="E962" s="14"/>
      <c r="F962" s="15" t="n">
        <f aca="false">+K962</f>
        <v>0</v>
      </c>
      <c r="G962" s="16" t="n">
        <v>84.75</v>
      </c>
      <c r="H962" s="17" t="n">
        <f aca="false">+F962*G962</f>
        <v>0</v>
      </c>
      <c r="I962" s="18" t="n">
        <f aca="false">+J962+L962+M962-N962</f>
        <v>0</v>
      </c>
      <c r="J962" s="19"/>
      <c r="K962" s="19"/>
      <c r="L962" s="20" t="n">
        <f aca="false">+Q962+T962+W962+Z962+AC962+AF962+AI962+AL962+AO962+AR962+AU962+AX962+BA962+BD962+BG962+BJ962+BM962+BP962+BS962+BV962+BY962+CB962+CE962+CH962+CK962+CN962+CQ962+CT962+CW962+CZ962+DC962+DF962</f>
        <v>0</v>
      </c>
      <c r="M962" s="20" t="n">
        <f aca="false">+R962+U962+X962+AA962+AD962+AG962+AJ962+AM962+AP962+AS962+AV962+AY962+BB962+BE962+BH962+BK962+BN962+BQ962+BT962++BW962+BZ962+CC962+CF962+CI962+CL962+CO962+CR962+CU962+CX962+DA962+DD962+DG962</f>
        <v>0</v>
      </c>
      <c r="N962" s="20" t="n">
        <f aca="false">+S962+V962+Y962+AE962+AK962+AN962+AQ962+AT962+AW962+AZ962+BC962+BF962+BI962+BL962+BO962+BR962+BU962+BX962+CA962+CD962+CG962+CJ962+CM962+CP962+CS962+CV962+CY962+DB962+DE962+DH962</f>
        <v>0</v>
      </c>
      <c r="O962" s="21"/>
      <c r="P962" s="22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</row>
    <row r="963" customFormat="false" ht="12.75" hidden="true" customHeight="false" outlineLevel="0" collapsed="false">
      <c r="B963" s="12" t="s">
        <v>19</v>
      </c>
      <c r="C963" s="13"/>
      <c r="D963" s="14" t="s">
        <v>1014</v>
      </c>
      <c r="E963" s="14"/>
      <c r="F963" s="15" t="n">
        <f aca="false">+K963</f>
        <v>5</v>
      </c>
      <c r="G963" s="16" t="n">
        <v>423.73</v>
      </c>
      <c r="H963" s="17" t="n">
        <f aca="false">+F963*G963</f>
        <v>2118.65</v>
      </c>
      <c r="I963" s="18" t="n">
        <f aca="false">+J963+L963+M963-N963</f>
        <v>5</v>
      </c>
      <c r="J963" s="19" t="n">
        <v>5</v>
      </c>
      <c r="K963" s="19" t="n">
        <v>5</v>
      </c>
      <c r="L963" s="20" t="n">
        <f aca="false">+Q963+T963+W963+Z963+AC963+AF963+AI963+AL963+AO963+AR963+AU963+AX963+BA963+BD963+BG963+BJ963+BM963+BP963+BS963+BV963+BY963+CB963+CE963+CH963+CK963+CN963+CQ963+CT963+CW963+CZ963+DC963+DF963</f>
        <v>0</v>
      </c>
      <c r="M963" s="20" t="n">
        <f aca="false">+R963+U963+X963+AA963+AD963+AG963+AJ963+AM963+AP963+AS963+AV963+AY963+BB963+BE963+BH963+BK963+BN963+BQ963+BT963++BW963+BZ963+CC963+CF963+CI963+CL963+CO963+CR963+CU963+CX963+DA963+DD963+DG963</f>
        <v>0</v>
      </c>
      <c r="N963" s="20" t="n">
        <f aca="false">+S963+V963+Y963+AE963+AK963+AN963+AQ963+AT963+AW963+AZ963+BC963+BF963+BI963+BL963+BO963+BR963+BU963+BX963+CA963+CD963+CG963+CJ963+CM963+CP963+CS963+CV963+CY963+DB963+DE963+DH963</f>
        <v>0</v>
      </c>
      <c r="O963" s="21"/>
      <c r="P963" s="22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</row>
    <row r="964" customFormat="false" ht="12.75" hidden="true" customHeight="false" outlineLevel="0" collapsed="false">
      <c r="B964" s="12" t="s">
        <v>19</v>
      </c>
      <c r="C964" s="13"/>
      <c r="D964" s="14" t="s">
        <v>1015</v>
      </c>
      <c r="E964" s="14"/>
      <c r="F964" s="15" t="n">
        <f aca="false">+K964</f>
        <v>3</v>
      </c>
      <c r="G964" s="16" t="n">
        <v>648.69</v>
      </c>
      <c r="H964" s="17" t="n">
        <f aca="false">+F964*G964</f>
        <v>1946.07</v>
      </c>
      <c r="I964" s="18" t="n">
        <f aca="false">+J964+L964+M964-N964</f>
        <v>3</v>
      </c>
      <c r="J964" s="19" t="n">
        <v>3</v>
      </c>
      <c r="K964" s="19" t="n">
        <v>3</v>
      </c>
      <c r="L964" s="20" t="n">
        <f aca="false">+Q964+T964+W964+Z964+AC964+AF964+AI964+AL964+AO964+AR964+AU964+AX964+BA964+BD964+BG964+BJ964+BM964+BP964+BS964+BV964+BY964+CB964+CE964+CH964+CK964+CN964+CQ964+CT964+CW964+CZ964+DC964+DF964</f>
        <v>0</v>
      </c>
      <c r="M964" s="20" t="n">
        <f aca="false">+R964+U964+X964+AA964+AD964+AG964+AJ964+AM964+AP964+AS964+AV964+AY964+BB964+BE964+BH964+BK964+BN964+BQ964+BT964++BW964+BZ964+CC964+CF964+CI964+CL964+CO964+CR964+CU964+CX964+DA964+DD964+DG964</f>
        <v>0</v>
      </c>
      <c r="N964" s="20" t="n">
        <f aca="false">+S964+V964+Y964+AE964+AK964+AN964+AQ964+AT964+AW964+AZ964+BC964+BF964+BI964+BL964+BO964+BR964+BU964+BX964+CA964+CD964+CG964+CJ964+CM964+CP964+CS964+CV964+CY964+DB964+DE964+DH964</f>
        <v>0</v>
      </c>
      <c r="O964" s="21"/>
      <c r="P964" s="22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</row>
    <row r="965" customFormat="false" ht="12.75" hidden="true" customHeight="false" outlineLevel="0" collapsed="false">
      <c r="B965" s="12" t="s">
        <v>19</v>
      </c>
      <c r="C965" s="13"/>
      <c r="D965" s="14" t="s">
        <v>1016</v>
      </c>
      <c r="E965" s="14"/>
      <c r="F965" s="15" t="n">
        <f aca="false">+K965</f>
        <v>10</v>
      </c>
      <c r="G965" s="16" t="n">
        <v>8.42</v>
      </c>
      <c r="H965" s="17" t="n">
        <f aca="false">+F965*G965</f>
        <v>84.2</v>
      </c>
      <c r="I965" s="18" t="n">
        <f aca="false">+J965+L965+M965-N965</f>
        <v>10</v>
      </c>
      <c r="J965" s="19" t="n">
        <v>10</v>
      </c>
      <c r="K965" s="19" t="n">
        <v>10</v>
      </c>
      <c r="L965" s="20" t="n">
        <f aca="false">+Q965+T965+W965+Z965+AC965+AF965+AI965+AL965+AO965+AR965+AU965+AX965+BA965+BD965+BG965+BJ965+BM965+BP965+BS965+BV965+BY965+CB965+CE965+CH965+CK965+CN965+CQ965+CT965+CW965+CZ965+DC965+DF965</f>
        <v>0</v>
      </c>
      <c r="M965" s="20" t="n">
        <f aca="false">+R965+U965+X965+AA965+AD965+AG965+AJ965+AM965+AP965+AS965+AV965+AY965+BB965+BE965+BH965+BK965+BN965+BQ965+BT965++BW965+BZ965+CC965+CF965+CI965+CL965+CO965+CR965+CU965+CX965+DA965+DD965+DG965</f>
        <v>0</v>
      </c>
      <c r="N965" s="20" t="n">
        <f aca="false">+S965+V965+Y965+AE965+AK965+AN965+AQ965+AT965+AW965+AZ965+BC965+BF965+BI965+BL965+BO965+BR965+BU965+BX965+CA965+CD965+CG965+CJ965+CM965+CP965+CS965+CV965+CY965+DB965+DE965+DH965</f>
        <v>0</v>
      </c>
      <c r="O965" s="21"/>
      <c r="P965" s="22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</row>
    <row r="966" customFormat="false" ht="12.75" hidden="true" customHeight="false" outlineLevel="0" collapsed="false">
      <c r="B966" s="12" t="s">
        <v>19</v>
      </c>
      <c r="C966" s="13"/>
      <c r="D966" s="14" t="s">
        <v>1017</v>
      </c>
      <c r="E966" s="14"/>
      <c r="F966" s="15" t="n">
        <f aca="false">+K966</f>
        <v>0</v>
      </c>
      <c r="G966" s="16" t="n">
        <v>792.18</v>
      </c>
      <c r="H966" s="17" t="n">
        <f aca="false">+F966*G966</f>
        <v>0</v>
      </c>
      <c r="I966" s="18" t="n">
        <f aca="false">+J966+L966+M966-N966</f>
        <v>0</v>
      </c>
      <c r="J966" s="19"/>
      <c r="K966" s="19"/>
      <c r="L966" s="20" t="n">
        <f aca="false">+Q966+T966+W966+Z966+AC966+AF966+AI966+AL966+AO966+AR966+AU966+AX966+BA966+BD966+BG966+BJ966+BM966+BP966+BS966+BV966+BY966+CB966+CE966+CH966+CK966+CN966+CQ966+CT966+CW966+CZ966+DC966+DF966</f>
        <v>0</v>
      </c>
      <c r="M966" s="20" t="n">
        <f aca="false">+R966+U966+X966+AA966+AD966+AG966+AJ966+AM966+AP966+AS966+AV966+AY966+BB966+BE966+BH966+BK966+BN966+BQ966+BT966++BW966+BZ966+CC966+CF966+CI966+CL966+CO966+CR966+CU966+CX966+DA966+DD966+DG966</f>
        <v>0</v>
      </c>
      <c r="N966" s="20" t="n">
        <f aca="false">+S966+V966+Y966+AE966+AK966+AN966+AQ966+AT966+AW966+AZ966+BC966+BF966+BI966+BL966+BO966+BR966+BU966+BX966+CA966+CD966+CG966+CJ966+CM966+CP966+CS966+CV966+CY966+DB966+DE966+DH966</f>
        <v>0</v>
      </c>
      <c r="O966" s="21"/>
      <c r="P966" s="22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</row>
    <row r="967" customFormat="false" ht="12.75" hidden="true" customHeight="false" outlineLevel="0" collapsed="false">
      <c r="B967" s="12" t="s">
        <v>19</v>
      </c>
      <c r="C967" s="13"/>
      <c r="D967" s="14" t="s">
        <v>1018</v>
      </c>
      <c r="E967" s="14"/>
      <c r="F967" s="15" t="n">
        <f aca="false">+K967</f>
        <v>0</v>
      </c>
      <c r="G967" s="16" t="n">
        <v>813.8</v>
      </c>
      <c r="H967" s="17" t="n">
        <f aca="false">+F967*G967</f>
        <v>0</v>
      </c>
      <c r="I967" s="18" t="n">
        <f aca="false">+J967+L967+M967-N967</f>
        <v>0</v>
      </c>
      <c r="J967" s="19"/>
      <c r="K967" s="19"/>
      <c r="L967" s="20" t="n">
        <f aca="false">+Q967+T967+W967+Z967+AC967+AF967+AI967+AL967+AO967+AR967+AU967+AX967+BA967+BD967+BG967+BJ967+BM967+BP967+BS967+BV967+BY967+CB967+CE967+CH967+CK967+CN967+CQ967+CT967+CW967+CZ967+DC967+DF967</f>
        <v>0</v>
      </c>
      <c r="M967" s="20" t="n">
        <f aca="false">+R967+U967+X967+AA967+AD967+AG967+AJ967+AM967+AP967+AS967+AV967+AY967+BB967+BE967+BH967+BK967+BN967+BQ967+BT967++BW967+BZ967+CC967+CF967+CI967+CL967+CO967+CR967+CU967+CX967+DA967+DD967+DG967</f>
        <v>0</v>
      </c>
      <c r="N967" s="20" t="n">
        <f aca="false">+S967+V967+Y967+AE967+AK967+AN967+AQ967+AT967+AW967+AZ967+BC967+BF967+BI967+BL967+BO967+BR967+BU967+BX967+CA967+CD967+CG967+CJ967+CM967+CP967+CS967+CV967+CY967+DB967+DE967+DH967</f>
        <v>0</v>
      </c>
      <c r="O967" s="21"/>
      <c r="P967" s="22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</row>
    <row r="968" customFormat="false" ht="12.75" hidden="true" customHeight="false" outlineLevel="0" collapsed="false">
      <c r="B968" s="12" t="s">
        <v>19</v>
      </c>
      <c r="C968" s="13"/>
      <c r="D968" s="14" t="s">
        <v>1019</v>
      </c>
      <c r="E968" s="14"/>
      <c r="F968" s="15" t="n">
        <f aca="false">+K968</f>
        <v>0</v>
      </c>
      <c r="G968" s="16" t="n">
        <v>48.09</v>
      </c>
      <c r="H968" s="17" t="n">
        <f aca="false">+F968*G968</f>
        <v>0</v>
      </c>
      <c r="I968" s="18" t="n">
        <f aca="false">+J968+L968+M968-N968</f>
        <v>0</v>
      </c>
      <c r="J968" s="19"/>
      <c r="K968" s="19"/>
      <c r="L968" s="20" t="n">
        <f aca="false">+Q968+T968+W968+Z968+AC968+AF968+AI968+AL968+AO968+AR968+AU968+AX968+BA968+BD968+BG968+BJ968+BM968+BP968+BS968+BV968+BY968+CB968+CE968+CH968+CK968+CN968+CQ968+CT968+CW968+CZ968+DC968+DF968</f>
        <v>0</v>
      </c>
      <c r="M968" s="20" t="n">
        <f aca="false">+R968+U968+X968+AA968+AD968+AG968+AJ968+AM968+AP968+AS968+AV968+AY968+BB968+BE968+BH968+BK968+BN968+BQ968+BT968++BW968+BZ968+CC968+CF968+CI968+CL968+CO968+CR968+CU968+CX968+DA968+DD968+DG968</f>
        <v>0</v>
      </c>
      <c r="N968" s="20" t="n">
        <f aca="false">+S968+V968+Y968+AE968+AK968+AN968+AQ968+AT968+AW968+AZ968+BC968+BF968+BI968+BL968+BO968+BR968+BU968+BX968+CA968+CD968+CG968+CJ968+CM968+CP968+CS968+CV968+CY968+DB968+DE968+DH968</f>
        <v>0</v>
      </c>
      <c r="O968" s="21"/>
      <c r="P968" s="22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</row>
    <row r="969" customFormat="false" ht="12.75" hidden="true" customHeight="false" outlineLevel="0" collapsed="false">
      <c r="B969" s="12" t="s">
        <v>19</v>
      </c>
      <c r="C969" s="13"/>
      <c r="D969" s="14" t="s">
        <v>1020</v>
      </c>
      <c r="E969" s="14"/>
      <c r="F969" s="15" t="n">
        <f aca="false">+K969</f>
        <v>0</v>
      </c>
      <c r="G969" s="16" t="n">
        <v>42.37</v>
      </c>
      <c r="H969" s="17" t="n">
        <f aca="false">+F969*G969</f>
        <v>0</v>
      </c>
      <c r="I969" s="18" t="n">
        <f aca="false">+J969+L969+M969-N969</f>
        <v>0</v>
      </c>
      <c r="J969" s="19"/>
      <c r="K969" s="19"/>
      <c r="L969" s="20" t="n">
        <f aca="false">+Q969+T969+W969+Z969+AC969+AF969+AI969+AL969+AO969+AR969+AU969+AX969+BA969+BD969+BG969+BJ969+BM969+BP969+BS969+BV969+BY969+CB969+CE969+CH969+CK969+CN969+CQ969+CT969+CW969+CZ969+DC969+DF969</f>
        <v>0</v>
      </c>
      <c r="M969" s="20" t="n">
        <f aca="false">+R969+U969+X969+AA969+AD969+AG969+AJ969+AM969+AP969+AS969+AV969+AY969+BB969+BE969+BH969+BK969+BN969+BQ969+BT969++BW969+BZ969+CC969+CF969+CI969+CL969+CO969+CR969+CU969+CX969+DA969+DD969+DG969</f>
        <v>0</v>
      </c>
      <c r="N969" s="20" t="n">
        <f aca="false">+S969+V969+Y969+AE969+AK969+AN969+AQ969+AT969+AW969+AZ969+BC969+BF969+BI969+BL969+BO969+BR969+BU969+BX969+CA969+CD969+CG969+CJ969+CM969+CP969+CS969+CV969+CY969+DB969+DE969+DH969</f>
        <v>0</v>
      </c>
      <c r="O969" s="21"/>
      <c r="P969" s="22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</row>
    <row r="970" customFormat="false" ht="12.75" hidden="true" customHeight="false" outlineLevel="0" collapsed="false">
      <c r="B970" s="12" t="s">
        <v>19</v>
      </c>
      <c r="C970" s="13"/>
      <c r="D970" s="14" t="s">
        <v>1021</v>
      </c>
      <c r="E970" s="14"/>
      <c r="F970" s="15" t="n">
        <f aca="false">+K970</f>
        <v>43</v>
      </c>
      <c r="G970" s="16" t="n">
        <v>3290</v>
      </c>
      <c r="H970" s="17" t="n">
        <f aca="false">+F970*G970</f>
        <v>141470</v>
      </c>
      <c r="I970" s="18" t="n">
        <f aca="false">+J970+L970+M970-N970</f>
        <v>43</v>
      </c>
      <c r="J970" s="19" t="n">
        <v>43</v>
      </c>
      <c r="K970" s="19" t="n">
        <v>43</v>
      </c>
      <c r="L970" s="20" t="n">
        <f aca="false">+Q970+T970+W970+Z970+AC970+AF970+AI970+AL970+AO970+AR970+AU970+AX970+BA970+BD970+BG970+BJ970+BM970+BP970+BS970+BV970+BY970+CB970+CE970+CH970+CK970+CN970+CQ970+CT970+CW970+CZ970+DC970+DF970</f>
        <v>0</v>
      </c>
      <c r="M970" s="20" t="n">
        <f aca="false">+R970+U970+X970+AA970+AD970+AG970+AJ970+AM970+AP970+AS970+AV970+AY970+BB970+BE970+BH970+BK970+BN970+BQ970+BT970++BW970+BZ970+CC970+CF970+CI970+CL970+CO970+CR970+CU970+CX970+DA970+DD970+DG970</f>
        <v>0</v>
      </c>
      <c r="N970" s="20" t="n">
        <f aca="false">+S970+V970+Y970+AE970+AK970+AN970+AQ970+AT970+AW970+AZ970+BC970+BF970+BI970+BL970+BO970+BR970+BU970+BX970+CA970+CD970+CG970+CJ970+CM970+CP970+CS970+CV970+CY970+DB970+DE970+DH970</f>
        <v>0</v>
      </c>
      <c r="O970" s="21"/>
      <c r="P970" s="22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</row>
    <row r="971" customFormat="false" ht="12.75" hidden="true" customHeight="false" outlineLevel="0" collapsed="false">
      <c r="B971" s="12" t="s">
        <v>19</v>
      </c>
      <c r="C971" s="13"/>
      <c r="D971" s="14" t="s">
        <v>1022</v>
      </c>
      <c r="E971" s="14"/>
      <c r="F971" s="15" t="n">
        <f aca="false">+K971</f>
        <v>50</v>
      </c>
      <c r="G971" s="16" t="n">
        <v>250</v>
      </c>
      <c r="H971" s="17" t="n">
        <f aca="false">+F971*G971</f>
        <v>12500</v>
      </c>
      <c r="I971" s="18" t="n">
        <f aca="false">+J971+L971+M971-N971</f>
        <v>50</v>
      </c>
      <c r="J971" s="19" t="n">
        <v>50</v>
      </c>
      <c r="K971" s="19" t="n">
        <v>50</v>
      </c>
      <c r="L971" s="20" t="n">
        <f aca="false">+Q971+T971+W971+Z971+AC971+AF971+AI971+AL971+AO971+AR971+AU971+AX971+BA971+BD971+BG971+BJ971+BM971+BP971+BS971+BV971+BY971+CB971+CE971+CH971+CK971+CN971+CQ971+CT971+CW971+CZ971+DC971+DF971</f>
        <v>0</v>
      </c>
      <c r="M971" s="20" t="n">
        <f aca="false">+R971+U971+X971+AA971+AD971+AG971+AJ971+AM971+AP971+AS971+AV971+AY971+BB971+BE971+BH971+BK971+BN971+BQ971+BT971++BW971+BZ971+CC971+CF971+CI971+CL971+CO971+CR971+CU971+CX971+DA971+DD971+DG971</f>
        <v>0</v>
      </c>
      <c r="N971" s="20" t="n">
        <f aca="false">+S971+V971+Y971+AE971+AK971+AN971+AQ971+AT971+AW971+AZ971+BC971+BF971+BI971+BL971+BO971+BR971+BU971+BX971+CA971+CD971+CG971+CJ971+CM971+CP971+CS971+CV971+CY971+DB971+DE971+DH971</f>
        <v>0</v>
      </c>
      <c r="O971" s="21"/>
      <c r="P971" s="22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</row>
    <row r="972" customFormat="false" ht="12.75" hidden="true" customHeight="false" outlineLevel="0" collapsed="false">
      <c r="B972" s="12" t="s">
        <v>19</v>
      </c>
      <c r="C972" s="13"/>
      <c r="D972" s="14" t="s">
        <v>1023</v>
      </c>
      <c r="E972" s="14"/>
      <c r="F972" s="15" t="n">
        <f aca="false">+K972</f>
        <v>1</v>
      </c>
      <c r="G972" s="16" t="n">
        <v>12500</v>
      </c>
      <c r="H972" s="17" t="n">
        <f aca="false">+F972*G972</f>
        <v>12500</v>
      </c>
      <c r="I972" s="18" t="n">
        <f aca="false">+J972+L972+M972-N972</f>
        <v>1</v>
      </c>
      <c r="J972" s="19" t="n">
        <v>1</v>
      </c>
      <c r="K972" s="19" t="n">
        <v>1</v>
      </c>
      <c r="L972" s="20" t="n">
        <f aca="false">+Q972+T972+W972+Z972+AC972+AF972+AI972+AL972+AO972+AR972+AU972+AX972+BA972+BD972+BG972+BJ972+BM972+BP972+BS972+BV972+BY972+CB972+CE972+CH972+CK972+CN972+CQ972+CT972+CW972+CZ972+DC972+DF972</f>
        <v>0</v>
      </c>
      <c r="M972" s="20" t="n">
        <f aca="false">+R972+U972+X972+AA972+AD972+AG972+AJ972+AM972+AP972+AS972+AV972+AY972+BB972+BE972+BH972+BK972+BN972+BQ972+BT972++BW972+BZ972+CC972+CF972+CI972+CL972+CO972+CR972+CU972+CX972+DA972+DD972+DG972</f>
        <v>0</v>
      </c>
      <c r="N972" s="20" t="n">
        <f aca="false">+S972+V972+Y972+AE972+AK972+AN972+AQ972+AT972+AW972+AZ972+BC972+BF972+BI972+BL972+BO972+BR972+BU972+BX972+CA972+CD972+CG972+CJ972+CM972+CP972+CS972+CV972+CY972+DB972+DE972+DH972</f>
        <v>0</v>
      </c>
      <c r="O972" s="21"/>
      <c r="P972" s="22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</row>
    <row r="973" customFormat="false" ht="12.75" hidden="true" customHeight="false" outlineLevel="0" collapsed="false">
      <c r="B973" s="12" t="s">
        <v>19</v>
      </c>
      <c r="C973" s="13"/>
      <c r="D973" s="14" t="s">
        <v>1024</v>
      </c>
      <c r="E973" s="14"/>
      <c r="F973" s="15" t="n">
        <f aca="false">+K973</f>
        <v>6</v>
      </c>
      <c r="G973" s="16" t="n">
        <v>24600</v>
      </c>
      <c r="H973" s="17" t="n">
        <f aca="false">+F973*G973</f>
        <v>147600</v>
      </c>
      <c r="I973" s="18" t="n">
        <f aca="false">+J973+L973+M973-N973</f>
        <v>6</v>
      </c>
      <c r="J973" s="19" t="n">
        <v>6</v>
      </c>
      <c r="K973" s="19" t="n">
        <v>6</v>
      </c>
      <c r="L973" s="20" t="n">
        <f aca="false">+Q973+T973+W973+Z973+AC973+AF973+AI973+AL973+AO973+AR973+AU973+AX973+BA973+BD973+BG973+BJ973+BM973+BP973+BS973+BV973+BY973+CB973+CE973+CH973+CK973+CN973+CQ973+CT973+CW973+CZ973+DC973+DF973</f>
        <v>0</v>
      </c>
      <c r="M973" s="20" t="n">
        <f aca="false">+R973+U973+X973+AA973+AD973+AG973+AJ973+AM973+AP973+AS973+AV973+AY973+BB973+BE973+BH973+BK973+BN973+BQ973+BT973++BW973+BZ973+CC973+CF973+CI973+CL973+CO973+CR973+CU973+CX973+DA973+DD973+DG973</f>
        <v>0</v>
      </c>
      <c r="N973" s="20" t="n">
        <f aca="false">+S973+V973+Y973+AE973+AK973+AN973+AQ973+AT973+AW973+AZ973+BC973+BF973+BI973+BL973+BO973+BR973+BU973+BX973+CA973+CD973+CG973+CJ973+CM973+CP973+CS973+CV973+CY973+DB973+DE973+DH973</f>
        <v>0</v>
      </c>
      <c r="O973" s="21"/>
      <c r="P973" s="22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</row>
    <row r="974" customFormat="false" ht="12.75" hidden="true" customHeight="false" outlineLevel="0" collapsed="false">
      <c r="B974" s="12" t="s">
        <v>19</v>
      </c>
      <c r="C974" s="13"/>
      <c r="D974" s="14" t="s">
        <v>1025</v>
      </c>
      <c r="E974" s="14"/>
      <c r="F974" s="15" t="n">
        <f aca="false">+K974</f>
        <v>6</v>
      </c>
      <c r="G974" s="16" t="n">
        <v>2990</v>
      </c>
      <c r="H974" s="17" t="n">
        <f aca="false">+F974*G974</f>
        <v>17940</v>
      </c>
      <c r="I974" s="18" t="n">
        <f aca="false">+J974+L974+M974-N974</f>
        <v>6</v>
      </c>
      <c r="J974" s="19" t="n">
        <v>6</v>
      </c>
      <c r="K974" s="19" t="n">
        <v>6</v>
      </c>
      <c r="L974" s="20" t="n">
        <f aca="false">+Q974+T974+W974+Z974+AC974+AF974+AI974+AL974+AO974+AR974+AU974+AX974+BA974+BD974+BG974+BJ974+BM974+BP974+BS974+BV974+BY974+CB974+CE974+CH974+CK974+CN974+CQ974+CT974+CW974+CZ974+DC974+DF974</f>
        <v>0</v>
      </c>
      <c r="M974" s="20" t="n">
        <f aca="false">+R974+U974+X974+AA974+AD974+AG974+AJ974+AM974+AP974+AS974+AV974+AY974+BB974+BE974+BH974+BK974+BN974+BQ974+BT974++BW974+BZ974+CC974+CF974+CI974+CL974+CO974+CR974+CU974+CX974+DA974+DD974+DG974</f>
        <v>0</v>
      </c>
      <c r="N974" s="20" t="n">
        <f aca="false">+S974+V974+Y974+AE974+AK974+AN974+AQ974+AT974+AW974+AZ974+BC974+BF974+BI974+BL974+BO974+BR974+BU974+BX974+CA974+CD974+CG974+CJ974+CM974+CP974+CS974+CV974+CY974+DB974+DE974+DH974</f>
        <v>0</v>
      </c>
      <c r="O974" s="21"/>
      <c r="P974" s="22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</row>
    <row r="975" customFormat="false" ht="12.75" hidden="true" customHeight="false" outlineLevel="0" collapsed="false">
      <c r="B975" s="12" t="s">
        <v>19</v>
      </c>
      <c r="C975" s="13"/>
      <c r="D975" s="14" t="s">
        <v>1026</v>
      </c>
      <c r="E975" s="14"/>
      <c r="F975" s="15" t="n">
        <f aca="false">+K975</f>
        <v>1</v>
      </c>
      <c r="G975" s="16" t="n">
        <v>13900</v>
      </c>
      <c r="H975" s="17" t="n">
        <f aca="false">+F975*G975</f>
        <v>13900</v>
      </c>
      <c r="I975" s="18" t="n">
        <f aca="false">+J975+L975+M975-N975</f>
        <v>1</v>
      </c>
      <c r="J975" s="19" t="n">
        <v>1</v>
      </c>
      <c r="K975" s="19" t="n">
        <v>1</v>
      </c>
      <c r="L975" s="20" t="n">
        <f aca="false">+Q975+T975+W975+Z975+AC975+AF975+AI975+AL975+AO975+AR975+AU975+AX975+BA975+BD975+BG975+BJ975+BM975+BP975+BS975+BV975+BY975+CB975+CE975+CH975+CK975+CN975+CQ975+CT975+CW975+CZ975+DC975+DF975</f>
        <v>0</v>
      </c>
      <c r="M975" s="20" t="n">
        <f aca="false">+R975+U975+X975+AA975+AD975+AG975+AJ975+AM975+AP975+AS975+AV975+AY975+BB975+BE975+BH975+BK975+BN975+BQ975+BT975++BW975+BZ975+CC975+CF975+CI975+CL975+CO975+CR975+CU975+CX975+DA975+DD975+DG975</f>
        <v>0</v>
      </c>
      <c r="N975" s="20" t="n">
        <f aca="false">+S975+V975+Y975+AE975+AK975+AN975+AQ975+AT975+AW975+AZ975+BC975+BF975+BI975+BL975+BO975+BR975+BU975+BX975+CA975+CD975+CG975+CJ975+CM975+CP975+CS975+CV975+CY975+DB975+DE975+DH975</f>
        <v>0</v>
      </c>
      <c r="O975" s="21"/>
      <c r="P975" s="22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</row>
    <row r="976" customFormat="false" ht="12.75" hidden="true" customHeight="false" outlineLevel="0" collapsed="false">
      <c r="B976" s="12" t="s">
        <v>19</v>
      </c>
      <c r="C976" s="13"/>
      <c r="D976" s="14" t="s">
        <v>1027</v>
      </c>
      <c r="E976" s="14"/>
      <c r="F976" s="15" t="n">
        <f aca="false">+K976</f>
        <v>1</v>
      </c>
      <c r="G976" s="16" t="n">
        <v>11800</v>
      </c>
      <c r="H976" s="17" t="n">
        <f aca="false">+F976*G976</f>
        <v>11800</v>
      </c>
      <c r="I976" s="18" t="n">
        <f aca="false">+J976+L976+M976-N976</f>
        <v>1</v>
      </c>
      <c r="J976" s="19" t="n">
        <v>1</v>
      </c>
      <c r="K976" s="19" t="n">
        <v>1</v>
      </c>
      <c r="L976" s="20" t="n">
        <f aca="false">+Q976+T976+W976+Z976+AC976+AF976+AI976+AL976+AO976+AR976+AU976+AX976+BA976+BD976+BG976+BJ976+BM976+BP976+BS976+BV976+BY976+CB976+CE976+CH976+CK976+CN976+CQ976+CT976+CW976+CZ976+DC976+DF976</f>
        <v>0</v>
      </c>
      <c r="M976" s="20" t="n">
        <f aca="false">+R976+U976+X976+AA976+AD976+AG976+AJ976+AM976+AP976+AS976+AV976+AY976+BB976+BE976+BH976+BK976+BN976+BQ976+BT976++BW976+BZ976+CC976+CF976+CI976+CL976+CO976+CR976+CU976+CX976+DA976+DD976+DG976</f>
        <v>0</v>
      </c>
      <c r="N976" s="20" t="n">
        <f aca="false">+S976+V976+Y976+AE976+AK976+AN976+AQ976+AT976+AW976+AZ976+BC976+BF976+BI976+BL976+BO976+BR976+BU976+BX976+CA976+CD976+CG976+CJ976+CM976+CP976+CS976+CV976+CY976+DB976+DE976+DH976</f>
        <v>0</v>
      </c>
      <c r="O976" s="21"/>
      <c r="P976" s="22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</row>
    <row r="977" customFormat="false" ht="12.75" hidden="true" customHeight="false" outlineLevel="0" collapsed="false">
      <c r="B977" s="12" t="s">
        <v>19</v>
      </c>
      <c r="C977" s="13"/>
      <c r="D977" s="14" t="s">
        <v>1028</v>
      </c>
      <c r="E977" s="14"/>
      <c r="F977" s="15" t="n">
        <f aca="false">+K977</f>
        <v>0</v>
      </c>
      <c r="G977" s="16" t="n">
        <v>5990</v>
      </c>
      <c r="H977" s="17" t="n">
        <f aca="false">+F977*G977</f>
        <v>0</v>
      </c>
      <c r="I977" s="18" t="n">
        <f aca="false">+J977+L977+M977-N977</f>
        <v>0</v>
      </c>
      <c r="J977" s="19"/>
      <c r="K977" s="19"/>
      <c r="L977" s="20" t="n">
        <f aca="false">+Q977+T977+W977+Z977+AC977+AF977+AI977+AL977+AO977+AR977+AU977+AX977+BA977+BD977+BG977+BJ977+BM977+BP977+BS977+BV977+BY977+CB977+CE977+CH977+CK977+CN977+CQ977+CT977+CW977+CZ977+DC977+DF977</f>
        <v>0</v>
      </c>
      <c r="M977" s="20" t="n">
        <f aca="false">+R977+U977+X977+AA977+AD977+AG977+AJ977+AM977+AP977+AS977+AV977+AY977+BB977+BE977+BH977+BK977+BN977+BQ977+BT977++BW977+BZ977+CC977+CF977+CI977+CL977+CO977+CR977+CU977+CX977+DA977+DD977+DG977</f>
        <v>0</v>
      </c>
      <c r="N977" s="20" t="n">
        <f aca="false">+S977+V977+Y977+AE977+AK977+AN977+AQ977+AT977+AW977+AZ977+BC977+BF977+BI977+BL977+BO977+BR977+BU977+BX977+CA977+CD977+CG977+CJ977+CM977+CP977+CS977+CV977+CY977+DB977+DE977+DH977</f>
        <v>0</v>
      </c>
      <c r="O977" s="21"/>
      <c r="P977" s="22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</row>
    <row r="978" customFormat="false" ht="12.75" hidden="true" customHeight="false" outlineLevel="0" collapsed="false">
      <c r="B978" s="12" t="s">
        <v>19</v>
      </c>
      <c r="C978" s="13"/>
      <c r="D978" s="14" t="s">
        <v>1029</v>
      </c>
      <c r="E978" s="14"/>
      <c r="F978" s="15" t="n">
        <f aca="false">+K978</f>
        <v>0</v>
      </c>
      <c r="G978" s="16" t="n">
        <v>8990</v>
      </c>
      <c r="H978" s="17" t="n">
        <f aca="false">+F978*G978</f>
        <v>0</v>
      </c>
      <c r="I978" s="18" t="n">
        <f aca="false">+J978+L978+M978-N978</f>
        <v>0</v>
      </c>
      <c r="J978" s="19"/>
      <c r="K978" s="19"/>
      <c r="L978" s="20" t="n">
        <f aca="false">+Q978+T978+W978+Z978+AC978+AF978+AI978+AL978+AO978+AR978+AU978+AX978+BA978+BD978+BG978+BJ978+BM978+BP978+BS978+BV978+BY978+CB978+CE978+CH978+CK978+CN978+CQ978+CT978+CW978+CZ978+DC978+DF978</f>
        <v>0</v>
      </c>
      <c r="M978" s="20" t="n">
        <f aca="false">+R978+U978+X978+AA978+AD978+AG978+AJ978+AM978+AP978+AS978+AV978+AY978+BB978+BE978+BH978+BK978+BN978+BQ978+BT978++BW978+BZ978+CC978+CF978+CI978+CL978+CO978+CR978+CU978+CX978+DA978+DD978+DG978</f>
        <v>0</v>
      </c>
      <c r="N978" s="20" t="n">
        <f aca="false">+S978+V978+Y978+AE978+AK978+AN978+AQ978+AT978+AW978+AZ978+BC978+BF978+BI978+BL978+BO978+BR978+BU978+BX978+CA978+CD978+CG978+CJ978+CM978+CP978+CS978+CV978+CY978+DB978+DE978+DH978</f>
        <v>0</v>
      </c>
      <c r="O978" s="21"/>
      <c r="P978" s="22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</row>
    <row r="979" customFormat="false" ht="12.75" hidden="true" customHeight="false" outlineLevel="0" collapsed="false">
      <c r="B979" s="12" t="s">
        <v>19</v>
      </c>
      <c r="C979" s="13"/>
      <c r="D979" s="14" t="s">
        <v>1030</v>
      </c>
      <c r="E979" s="14"/>
      <c r="F979" s="15" t="n">
        <f aca="false">+K979</f>
        <v>2</v>
      </c>
      <c r="G979" s="16" t="n">
        <v>48600</v>
      </c>
      <c r="H979" s="17" t="n">
        <f aca="false">+F979*G979</f>
        <v>97200</v>
      </c>
      <c r="I979" s="18" t="n">
        <f aca="false">+J979+L979+M979-N979</f>
        <v>2</v>
      </c>
      <c r="J979" s="19" t="n">
        <v>2</v>
      </c>
      <c r="K979" s="19" t="n">
        <v>2</v>
      </c>
      <c r="L979" s="20" t="n">
        <f aca="false">+Q979+T979+W979+Z979+AC979+AF979+AI979+AL979+AO979+AR979+AU979+AX979+BA979+BD979+BG979+BJ979+BM979+BP979+BS979+BV979+BY979+CB979+CE979+CH979+CK979+CN979+CQ979+CT979+CW979+CZ979+DC979+DF979</f>
        <v>0</v>
      </c>
      <c r="M979" s="20" t="n">
        <f aca="false">+R979+U979+X979+AA979+AD979+AG979+AJ979+AM979+AP979+AS979+AV979+AY979+BB979+BE979+BH979+BK979+BN979+BQ979+BT979++BW979+BZ979+CC979+CF979+CI979+CL979+CO979+CR979+CU979+CX979+DA979+DD979+DG979</f>
        <v>0</v>
      </c>
      <c r="N979" s="20" t="n">
        <f aca="false">+S979+V979+Y979+AE979+AK979+AN979+AQ979+AT979+AW979+AZ979+BC979+BF979+BI979+BL979+BO979+BR979+BU979+BX979+CA979+CD979+CG979+CJ979+CM979+CP979+CS979+CV979+CY979+DB979+DE979+DH979</f>
        <v>0</v>
      </c>
      <c r="O979" s="21"/>
      <c r="P979" s="22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</row>
    <row r="980" customFormat="false" ht="12.75" hidden="true" customHeight="false" outlineLevel="0" collapsed="false">
      <c r="B980" s="12" t="s">
        <v>19</v>
      </c>
      <c r="C980" s="13"/>
      <c r="D980" s="14"/>
      <c r="E980" s="14"/>
      <c r="F980" s="15" t="n">
        <f aca="false">+K980</f>
        <v>0</v>
      </c>
      <c r="G980" s="16"/>
      <c r="H980" s="17" t="n">
        <f aca="false">+F980*G980</f>
        <v>0</v>
      </c>
      <c r="I980" s="18" t="n">
        <f aca="false">+J980+L980+M980-N980</f>
        <v>0</v>
      </c>
      <c r="J980" s="19"/>
      <c r="K980" s="19"/>
      <c r="L980" s="20" t="n">
        <f aca="false">+Q980+T980+W980+Z980+AC980+AF980+AI980+AL980+AO980+AR980+AU980+AX980+BA980+BD980+BG980+BJ980+BM980+BP980+BS980+BV980+BY980+CB980+CE980+CH980+CK980+CN980+CQ980+CT980+CW980+CZ980+DC980+DF980</f>
        <v>0</v>
      </c>
      <c r="M980" s="20" t="n">
        <f aca="false">+R980+U980+X980+AA980+AD980+AG980+AJ980+AM980+AP980+AS980+AV980+AY980+BB980+BE980+BH980+BK980+BN980+BQ980+BT980++BW980+BZ980+CC980+CF980+CI980+CL980+CO980+CR980+CU980+CX980+DA980+DD980+DG980</f>
        <v>0</v>
      </c>
      <c r="N980" s="20" t="n">
        <f aca="false">+S980+V980+Y980+AE980+AK980+AN980+AQ980+AT980+AW980+AZ980+BC980+BF980+BI980+BL980+BO980+BR980+BU980+BX980+CA980+CD980+CG980+CJ980+CM980+CP980+CS980+CV980+CY980+DB980+DE980+DH980</f>
        <v>0</v>
      </c>
      <c r="O980" s="21"/>
      <c r="P980" s="22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</row>
    <row r="981" customFormat="false" ht="12.75" hidden="true" customHeight="false" outlineLevel="0" collapsed="false">
      <c r="B981" s="12" t="s">
        <v>19</v>
      </c>
      <c r="C981" s="13"/>
      <c r="D981" s="14"/>
      <c r="E981" s="14"/>
      <c r="F981" s="15" t="n">
        <f aca="false">+K981</f>
        <v>0</v>
      </c>
      <c r="G981" s="16"/>
      <c r="H981" s="17" t="n">
        <f aca="false">+F981*G981</f>
        <v>0</v>
      </c>
      <c r="I981" s="18" t="n">
        <f aca="false">+J981+L981+M981-N981</f>
        <v>0</v>
      </c>
      <c r="J981" s="19"/>
      <c r="K981" s="19"/>
      <c r="L981" s="20" t="n">
        <f aca="false">+Q981+T981+W981+Z981+AC981+AF981+AI981+AL981+AO981+AR981+AU981+AX981+BA981+BD981+BG981+BJ981+BM981+BP981+BS981+BV981+BY981+CB981+CE981+CH981+CK981+CN981+CQ981+CT981+CW981+CZ981+DC981+DF981</f>
        <v>0</v>
      </c>
      <c r="M981" s="20" t="n">
        <f aca="false">+R981+U981+X981+AA981+AD981+AG981+AJ981+AM981+AP981+AS981+AV981+AY981+BB981+BE981+BH981+BK981+BN981+BQ981+BT981++BW981+BZ981+CC981+CF981+CI981+CL981+CO981+CR981+CU981+CX981+DA981+DD981+DG981</f>
        <v>0</v>
      </c>
      <c r="N981" s="20" t="n">
        <f aca="false">+S981+V981+Y981+AE981+AK981+AN981+AQ981+AT981+AW981+AZ981+BC981+BF981+BI981+BL981+BO981+BR981+BU981+BX981+CA981+CD981+CG981+CJ981+CM981+CP981+CS981+CV981+CY981+DB981+DE981+DH981</f>
        <v>0</v>
      </c>
      <c r="O981" s="21"/>
      <c r="P981" s="22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</row>
    <row r="982" customFormat="false" ht="12.75" hidden="true" customHeight="false" outlineLevel="0" collapsed="false">
      <c r="B982" s="12" t="s">
        <v>19</v>
      </c>
      <c r="C982" s="13"/>
      <c r="D982" s="14"/>
      <c r="E982" s="14"/>
      <c r="F982" s="15" t="n">
        <f aca="false">+K982</f>
        <v>0</v>
      </c>
      <c r="G982" s="16"/>
      <c r="H982" s="17" t="n">
        <f aca="false">+F982*G982</f>
        <v>0</v>
      </c>
      <c r="I982" s="18" t="n">
        <f aca="false">+J982+L982+M982-N982</f>
        <v>0</v>
      </c>
      <c r="J982" s="19"/>
      <c r="K982" s="19"/>
      <c r="L982" s="20" t="n">
        <f aca="false">+Q982+T982+W982+Z982+AC982+AF982+AI982+AL982+AO982+AR982+AU982+AX982+BA982+BD982+BG982+BJ982+BM982+BP982+BS982+BV982+BY982+CB982+CE982+CH982+CK982+CN982+CQ982+CT982+CW982+CZ982+DC982+DF982</f>
        <v>0</v>
      </c>
      <c r="M982" s="20" t="n">
        <f aca="false">+R982+U982+X982+AA982+AD982+AG982+AJ982+AM982+AP982+AS982+AV982+AY982+BB982+BE982+BH982+BK982+BN982+BQ982+BT982++BW982+BZ982+CC982+CF982+CI982+CL982+CO982+CR982+CU982+CX982+DA982+DD982+DG982</f>
        <v>0</v>
      </c>
      <c r="N982" s="20" t="n">
        <f aca="false">+S982+V982+Y982+AE982+AK982+AN982+AQ982+AT982+AW982+AZ982+BC982+BF982+BI982+BL982+BO982+BR982+BU982+BX982+CA982+CD982+CG982+CJ982+CM982+CP982+CS982+CV982+CY982+DB982+DE982+DH982</f>
        <v>0</v>
      </c>
      <c r="O982" s="21"/>
      <c r="P982" s="22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</row>
    <row r="983" customFormat="false" ht="12.75" hidden="true" customHeight="false" outlineLevel="0" collapsed="false">
      <c r="B983" s="12" t="s">
        <v>19</v>
      </c>
      <c r="C983" s="13"/>
      <c r="D983" s="14"/>
      <c r="E983" s="14"/>
      <c r="F983" s="15" t="n">
        <f aca="false">+K983</f>
        <v>0</v>
      </c>
      <c r="G983" s="16"/>
      <c r="H983" s="17" t="n">
        <f aca="false">+F983*G983</f>
        <v>0</v>
      </c>
      <c r="I983" s="18" t="n">
        <f aca="false">+J983+L983+M983-N983</f>
        <v>0</v>
      </c>
      <c r="J983" s="19"/>
      <c r="K983" s="19"/>
      <c r="L983" s="20" t="n">
        <f aca="false">+Q983+T983+W983+Z983+AC983+AF983+AI983+AL983+AO983+AR983+AU983+AX983+BA983+BD983+BG983+BJ983+BM983+BP983+BS983+BV983+BY983+CB983+CE983+CH983+CK983+CN983+CQ983+CT983+CW983+CZ983+DC983+DF983</f>
        <v>0</v>
      </c>
      <c r="M983" s="20" t="n">
        <f aca="false">+R983+U983+X983+AA983+AD983+AG983+AJ983+AM983+AP983+AS983+AV983+AY983+BB983+BE983+BH983+BK983+BN983+BQ983+BT983++BW983+BZ983+CC983+CF983+CI983+CL983+CO983+CR983+CU983+CX983+DA983+DD983+DG983</f>
        <v>0</v>
      </c>
      <c r="N983" s="20" t="n">
        <f aca="false">+S983+V983+Y983+AE983+AK983+AN983+AQ983+AT983+AW983+AZ983+BC983+BF983+BI983+BL983+BO983+BR983+BU983+BX983+CA983+CD983+CG983+CJ983+CM983+CP983+CS983+CV983+CY983+DB983+DE983+DH983</f>
        <v>0</v>
      </c>
      <c r="O983" s="21"/>
      <c r="P983" s="22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</row>
    <row r="984" customFormat="false" ht="12.75" hidden="true" customHeight="false" outlineLevel="0" collapsed="false">
      <c r="B984" s="12" t="s">
        <v>19</v>
      </c>
      <c r="C984" s="13"/>
      <c r="D984" s="14"/>
      <c r="E984" s="14"/>
      <c r="F984" s="15" t="n">
        <f aca="false">+K984</f>
        <v>0</v>
      </c>
      <c r="G984" s="16"/>
      <c r="H984" s="17" t="n">
        <f aca="false">+F984*G984</f>
        <v>0</v>
      </c>
      <c r="I984" s="18" t="n">
        <f aca="false">+J984+L984+M984-N984</f>
        <v>0</v>
      </c>
      <c r="J984" s="19"/>
      <c r="K984" s="19"/>
      <c r="L984" s="20" t="n">
        <f aca="false">+Q984+T984+W984+Z984+AC984+AF984+AI984+AL984+AO984+AR984+AU984+AX984+BA984+BD984+BG984+BJ984+BM984+BP984+BS984+BV984+BY984+CB984+CE984+CH984+CK984+CN984+CQ984+CT984+CW984+CZ984+DC984+DF984</f>
        <v>0</v>
      </c>
      <c r="M984" s="20" t="n">
        <f aca="false">+R984+U984+X984+AA984+AD984+AG984+AJ984+AM984+AP984+AS984+AV984+AY984+BB984+BE984+BH984+BK984+BN984+BQ984+BT984++BW984+BZ984+CC984+CF984+CI984+CL984+CO984+CR984+CU984+CX984+DA984+DD984+DG984</f>
        <v>0</v>
      </c>
      <c r="N984" s="20" t="n">
        <f aca="false">+S984+V984+Y984+AE984+AK984+AN984+AQ984+AT984+AW984+AZ984+BC984+BF984+BI984+BL984+BO984+BR984+BU984+BX984+CA984+CD984+CG984+CJ984+CM984+CP984+CS984+CV984+CY984+DB984+DE984+DH984</f>
        <v>0</v>
      </c>
      <c r="O984" s="21"/>
      <c r="P984" s="22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</row>
    <row r="985" customFormat="false" ht="12.75" hidden="true" customHeight="false" outlineLevel="0" collapsed="false">
      <c r="B985" s="12" t="s">
        <v>19</v>
      </c>
      <c r="C985" s="13"/>
      <c r="D985" s="14"/>
      <c r="E985" s="14"/>
      <c r="F985" s="15" t="n">
        <f aca="false">+K985</f>
        <v>0</v>
      </c>
      <c r="G985" s="16"/>
      <c r="H985" s="17" t="n">
        <f aca="false">+F985*G985</f>
        <v>0</v>
      </c>
      <c r="I985" s="18" t="n">
        <f aca="false">+J985+L985+M985-N985</f>
        <v>0</v>
      </c>
      <c r="J985" s="19"/>
      <c r="K985" s="19"/>
      <c r="L985" s="20" t="n">
        <f aca="false">+Q985+T985+W985+Z985+AC985+AF985+AI985+AL985+AO985+AR985+AU985+AX985+BA985+BD985+BG985+BJ985+BM985+BP985+BS985+BV985+BY985+CB985+CE985+CH985+CK985+CN985+CQ985+CT985+CW985+CZ985+DC985+DF985</f>
        <v>0</v>
      </c>
      <c r="M985" s="20" t="n">
        <f aca="false">+R985+U985+X985+AA985+AD985+AG985+AJ985+AM985+AP985+AS985+AV985+AY985+BB985+BE985+BH985+BK985+BN985+BQ985+BT985++BW985+BZ985+CC985+CF985+CI985+CL985+CO985+CR985+CU985+CX985+DA985+DD985+DG985</f>
        <v>0</v>
      </c>
      <c r="N985" s="20" t="n">
        <f aca="false">+S985+V985+Y985+AE985+AK985+AN985+AQ985+AT985+AW985+AZ985+BC985+BF985+BI985+BL985+BO985+BR985+BU985+BX985+CA985+CD985+CG985+CJ985+CM985+CP985+CS985+CV985+CY985+DB985+DE985+DH985</f>
        <v>0</v>
      </c>
      <c r="O985" s="21"/>
      <c r="P985" s="22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</row>
    <row r="986" customFormat="false" ht="12.75" hidden="true" customHeight="false" outlineLevel="0" collapsed="false">
      <c r="B986" s="12" t="s">
        <v>19</v>
      </c>
      <c r="C986" s="13"/>
      <c r="D986" s="14"/>
      <c r="E986" s="14"/>
      <c r="F986" s="15" t="n">
        <f aca="false">+K986</f>
        <v>0</v>
      </c>
      <c r="G986" s="16"/>
      <c r="H986" s="17" t="n">
        <f aca="false">+F986*G986</f>
        <v>0</v>
      </c>
      <c r="I986" s="18" t="n">
        <f aca="false">+J986+L986+M986-N986</f>
        <v>0</v>
      </c>
      <c r="J986" s="19"/>
      <c r="K986" s="19"/>
      <c r="L986" s="20" t="n">
        <f aca="false">+Q986+T986+W986+Z986+AC986+AF986+AI986+AL986+AO986+AR986+AU986+AX986+BA986+BD986+BG986+BJ986+BM986+BP986+BS986+BV986+BY986+CB986+CE986+CH986+CK986+CN986+CQ986+CT986+CW986+CZ986+DC986+DF986</f>
        <v>0</v>
      </c>
      <c r="M986" s="20" t="n">
        <f aca="false">+R986+U986+X986+AA986+AD986+AG986+AJ986+AM986+AP986+AS986+AV986+AY986+BB986+BE986+BH986+BK986+BN986+BQ986+BT986++BW986+BZ986+CC986+CF986+CI986+CL986+CO986+CR986+CU986+CX986+DA986+DD986+DG986</f>
        <v>0</v>
      </c>
      <c r="N986" s="20" t="n">
        <f aca="false">+S986+V986+Y986+AE986+AK986+AN986+AQ986+AT986+AW986+AZ986+BC986+BF986+BI986+BL986+BO986+BR986+BU986+BX986+CA986+CD986+CG986+CJ986+CM986+CP986+CS986+CV986+CY986+DB986+DE986+DH986</f>
        <v>0</v>
      </c>
      <c r="O986" s="21"/>
      <c r="P986" s="22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</row>
    <row r="987" customFormat="false" ht="12.75" hidden="true" customHeight="false" outlineLevel="0" collapsed="false">
      <c r="B987" s="12" t="s">
        <v>19</v>
      </c>
      <c r="C987" s="13"/>
      <c r="D987" s="14"/>
      <c r="E987" s="14"/>
      <c r="F987" s="15" t="n">
        <f aca="false">+K987</f>
        <v>0</v>
      </c>
      <c r="G987" s="16"/>
      <c r="H987" s="17" t="n">
        <f aca="false">+F987*G987</f>
        <v>0</v>
      </c>
      <c r="I987" s="18" t="n">
        <f aca="false">+J987+L987+M987-N987</f>
        <v>0</v>
      </c>
      <c r="J987" s="19"/>
      <c r="K987" s="19"/>
      <c r="L987" s="20" t="n">
        <f aca="false">+Q987+T987+W987+Z987+AC987+AF987+AI987+AL987+AO987+AR987+AU987+AX987+BA987+BD987+BG987+BJ987+BM987+BP987+BS987+BV987+BY987+CB987+CE987+CH987+CK987+CN987+CQ987+CT987+CW987+CZ987+DC987+DF987</f>
        <v>0</v>
      </c>
      <c r="M987" s="20" t="n">
        <f aca="false">+R987+U987+X987+AA987+AD987+AG987+AJ987+AM987+AP987+AS987+AV987+AY987+BB987+BE987+BH987+BK987+BN987+BQ987+BT987++BW987+BZ987+CC987+CF987+CI987+CL987+CO987+CR987+CU987+CX987+DA987+DD987+DG987</f>
        <v>0</v>
      </c>
      <c r="N987" s="20" t="n">
        <f aca="false">+S987+V987+Y987+AE987+AK987+AN987+AQ987+AT987+AW987+AZ987+BC987+BF987+BI987+BL987+BO987+BR987+BU987+BX987+CA987+CD987+CG987+CJ987+CM987+CP987+CS987+CV987+CY987+DB987+DE987+DH987</f>
        <v>0</v>
      </c>
      <c r="O987" s="21"/>
      <c r="P987" s="22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</row>
    <row r="988" customFormat="false" ht="12.75" hidden="true" customHeight="false" outlineLevel="0" collapsed="false">
      <c r="B988" s="12" t="s">
        <v>19</v>
      </c>
      <c r="C988" s="13"/>
      <c r="D988" s="14"/>
      <c r="E988" s="14"/>
      <c r="F988" s="15" t="n">
        <f aca="false">+K988</f>
        <v>0</v>
      </c>
      <c r="G988" s="16"/>
      <c r="H988" s="17" t="n">
        <f aca="false">+F988*G988</f>
        <v>0</v>
      </c>
      <c r="I988" s="18" t="n">
        <f aca="false">+J988+L988+M988-N988</f>
        <v>0</v>
      </c>
      <c r="J988" s="19"/>
      <c r="K988" s="19"/>
      <c r="L988" s="20" t="n">
        <f aca="false">+Q988+T988+W988+Z988+AC988+AF988+AI988+AL988+AO988+AR988+AU988+AX988+BA988+BD988+BG988+BJ988+BM988+BP988+BS988+BV988+BY988+CB988+CE988+CH988+CK988+CN988+CQ988+CT988+CW988+CZ988+DC988+DF988</f>
        <v>0</v>
      </c>
      <c r="M988" s="20" t="n">
        <f aca="false">+R988+U988+X988+AA988+AD988+AG988+AJ988+AM988+AP988+AS988+AV988+AY988+BB988+BE988+BH988+BK988+BN988+BQ988+BT988++BW988+BZ988+CC988+CF988+CI988+CL988+CO988+CR988+CU988+CX988+DA988+DD988+DG988</f>
        <v>0</v>
      </c>
      <c r="N988" s="20" t="n">
        <f aca="false">+S988+V988+Y988+AE988+AK988+AN988+AQ988+AT988+AW988+AZ988+BC988+BF988+BI988+BL988+BO988+BR988+BU988+BX988+CA988+CD988+CG988+CJ988+CM988+CP988+CS988+CV988+CY988+DB988+DE988+DH988</f>
        <v>0</v>
      </c>
      <c r="O988" s="21"/>
      <c r="P988" s="22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</row>
    <row r="989" customFormat="false" ht="12.75" hidden="true" customHeight="false" outlineLevel="0" collapsed="false">
      <c r="B989" s="12" t="s">
        <v>19</v>
      </c>
      <c r="C989" s="13"/>
      <c r="D989" s="14"/>
      <c r="E989" s="14"/>
      <c r="F989" s="15" t="n">
        <f aca="false">+K989</f>
        <v>0</v>
      </c>
      <c r="G989" s="16"/>
      <c r="H989" s="17" t="n">
        <f aca="false">+F989*G989</f>
        <v>0</v>
      </c>
      <c r="I989" s="18" t="n">
        <f aca="false">+J989+L989+M989-N989</f>
        <v>0</v>
      </c>
      <c r="J989" s="19"/>
      <c r="K989" s="19"/>
      <c r="L989" s="20" t="n">
        <f aca="false">+Q989+T989+W989+Z989+AC989+AF989+AI989+AL989+AO989+AR989+AU989+AX989+BA989+BD989+BG989+BJ989+BM989+BP989+BS989+BV989+BY989+CB989+CE989+CH989+CK989+CN989+CQ989+CT989+CW989+CZ989+DC989+DF989</f>
        <v>0</v>
      </c>
      <c r="M989" s="20" t="n">
        <f aca="false">+R989+U989+X989+AA989+AD989+AG989+AJ989+AM989+AP989+AS989+AV989+AY989+BB989+BE989+BH989+BK989+BN989+BQ989+BT989++BW989+BZ989+CC989+CF989+CI989+CL989+CO989+CR989+CU989+CX989+DA989+DD989+DG989</f>
        <v>0</v>
      </c>
      <c r="N989" s="20" t="n">
        <f aca="false">+S989+V989+Y989+AE989+AK989+AN989+AQ989+AT989+AW989+AZ989+BC989+BF989+BI989+BL989+BO989+BR989+BU989+BX989+CA989+CD989+CG989+CJ989+CM989+CP989+CS989+CV989+CY989+DB989+DE989+DH989</f>
        <v>0</v>
      </c>
      <c r="O989" s="21"/>
      <c r="P989" s="22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</row>
    <row r="990" customFormat="false" ht="12.75" hidden="true" customHeight="false" outlineLevel="0" collapsed="false">
      <c r="B990" s="12" t="s">
        <v>19</v>
      </c>
      <c r="C990" s="13"/>
      <c r="D990" s="14"/>
      <c r="E990" s="14"/>
      <c r="F990" s="15" t="n">
        <f aca="false">+K990</f>
        <v>0</v>
      </c>
      <c r="G990" s="16"/>
      <c r="H990" s="17" t="n">
        <f aca="false">+F990*G990</f>
        <v>0</v>
      </c>
      <c r="I990" s="18" t="n">
        <f aca="false">+J990+L990+M990-N990</f>
        <v>0</v>
      </c>
      <c r="J990" s="19"/>
      <c r="K990" s="19"/>
      <c r="L990" s="20" t="n">
        <f aca="false">+Q990+T990+W990+Z990+AC990+AF990+AI990+AL990+AO990+AR990+AU990+AX990+BA990+BD990+BG990+BJ990+BM990+BP990+BS990+BV990+BY990+CB990+CE990+CH990+CK990+CN990+CQ990+CT990+CW990+CZ990+DC990+DF990</f>
        <v>0</v>
      </c>
      <c r="M990" s="20" t="n">
        <f aca="false">+R990+U990+X990+AA990+AD990+AG990+AJ990+AM990+AP990+AS990+AV990+AY990+BB990+BE990+BH990+BK990+BN990+BQ990+BT990++BW990+BZ990+CC990+CF990+CI990+CL990+CO990+CR990+CU990+CX990+DA990+DD990+DG990</f>
        <v>0</v>
      </c>
      <c r="N990" s="20" t="n">
        <f aca="false">+S990+V990+Y990+AE990+AK990+AN990+AQ990+AT990+AW990+AZ990+BC990+BF990+BI990+BL990+BO990+BR990+BU990+BX990+CA990+CD990+CG990+CJ990+CM990+CP990+CS990+CV990+CY990+DB990+DE990+DH990</f>
        <v>0</v>
      </c>
      <c r="O990" s="21"/>
      <c r="P990" s="22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</row>
    <row r="991" customFormat="false" ht="12.75" hidden="true" customHeight="false" outlineLevel="0" collapsed="false">
      <c r="B991" s="12" t="s">
        <v>19</v>
      </c>
      <c r="C991" s="13"/>
      <c r="D991" s="14"/>
      <c r="E991" s="14"/>
      <c r="F991" s="15" t="n">
        <f aca="false">+K991</f>
        <v>0</v>
      </c>
      <c r="G991" s="16"/>
      <c r="H991" s="17" t="n">
        <f aca="false">+F991*G991</f>
        <v>0</v>
      </c>
      <c r="I991" s="18" t="n">
        <f aca="false">+J991+L991+M991-N991</f>
        <v>0</v>
      </c>
      <c r="J991" s="19"/>
      <c r="K991" s="19"/>
      <c r="L991" s="20" t="n">
        <f aca="false">+Q991+T991+W991+Z991+AC991+AF991+AI991+AL991+AO991+AR991+AU991+AX991+BA991+BD991+BG991+BJ991+BM991+BP991+BS991+BV991+BY991+CB991+CE991+CH991+CK991+CN991+CQ991+CT991+CW991+CZ991+DC991+DF991</f>
        <v>0</v>
      </c>
      <c r="M991" s="20" t="n">
        <f aca="false">+R991+U991+X991+AA991+AD991+AG991+AJ991+AM991+AP991+AS991+AV991+AY991+BB991+BE991+BH991+BK991+BN991+BQ991+BT991++BW991+BZ991+CC991+CF991+CI991+CL991+CO991+CR991+CU991+CX991+DA991+DD991+DG991</f>
        <v>0</v>
      </c>
      <c r="N991" s="20" t="n">
        <f aca="false">+S991+V991+Y991+AE991+AK991+AN991+AQ991+AT991+AW991+AZ991+BC991+BF991+BI991+BL991+BO991+BR991+BU991+BX991+CA991+CD991+CG991+CJ991+CM991+CP991+CS991+CV991+CY991+DB991+DE991+DH991</f>
        <v>0</v>
      </c>
      <c r="O991" s="21"/>
      <c r="P991" s="22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</row>
    <row r="992" customFormat="false" ht="12.75" hidden="true" customHeight="false" outlineLevel="0" collapsed="false">
      <c r="B992" s="12" t="s">
        <v>19</v>
      </c>
      <c r="C992" s="13"/>
      <c r="D992" s="14"/>
      <c r="E992" s="14"/>
      <c r="F992" s="15" t="n">
        <f aca="false">+K992</f>
        <v>0</v>
      </c>
      <c r="G992" s="16"/>
      <c r="H992" s="17" t="n">
        <f aca="false">+F992*G992</f>
        <v>0</v>
      </c>
      <c r="I992" s="18" t="n">
        <f aca="false">+J992+L992+M992-N992</f>
        <v>0</v>
      </c>
      <c r="J992" s="19"/>
      <c r="K992" s="19"/>
      <c r="L992" s="20" t="n">
        <f aca="false">+Q992+T992+W992+Z992+AC992+AF992+AI992+AL992+AO992+AR992+AU992+AX992+BA992+BD992+BG992+BJ992+BM992+BP992+BS992+BV992+BY992+CB992+CE992+CH992+CK992+CN992+CQ992+CT992+CW992+CZ992+DC992+DF992</f>
        <v>0</v>
      </c>
      <c r="M992" s="20" t="n">
        <f aca="false">+R992+U992+X992+AA992+AD992+AG992+AJ992+AM992+AP992+AS992+AV992+AY992+BB992+BE992+BH992+BK992+BN992+BQ992+BT992++BW992+BZ992+CC992+CF992+CI992+CL992+CO992+CR992+CU992+CX992+DA992+DD992+DG992</f>
        <v>0</v>
      </c>
      <c r="N992" s="20" t="n">
        <f aca="false">+S992+V992+Y992+AE992+AK992+AN992+AQ992+AT992+AW992+AZ992+BC992+BF992+BI992+BL992+BO992+BR992+BU992+BX992+CA992+CD992+CG992+CJ992+CM992+CP992+CS992+CV992+CY992+DB992+DE992+DH992</f>
        <v>0</v>
      </c>
      <c r="O992" s="21"/>
      <c r="P992" s="22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</row>
    <row r="993" customFormat="false" ht="12.75" hidden="true" customHeight="false" outlineLevel="0" collapsed="false">
      <c r="B993" s="12" t="s">
        <v>19</v>
      </c>
      <c r="C993" s="13"/>
      <c r="D993" s="14"/>
      <c r="E993" s="14"/>
      <c r="F993" s="15" t="n">
        <f aca="false">+K993</f>
        <v>0</v>
      </c>
      <c r="G993" s="16"/>
      <c r="H993" s="17" t="n">
        <f aca="false">+F993*G993</f>
        <v>0</v>
      </c>
      <c r="I993" s="18" t="n">
        <f aca="false">+J993+L993+M993-N993</f>
        <v>0</v>
      </c>
      <c r="J993" s="19"/>
      <c r="K993" s="19"/>
      <c r="L993" s="20" t="n">
        <f aca="false">+Q993+T993+W993+Z993+AC993+AF993+AI993+AL993+AO993+AR993+AU993+AX993+BA993+BD993+BG993+BJ993+BM993+BP993+BS993+BV993+BY993+CB993+CE993+CH993+CK993+CN993+CQ993+CT993+CW993+CZ993+DC993+DF993</f>
        <v>0</v>
      </c>
      <c r="M993" s="20" t="n">
        <f aca="false">+R993+U993+X993+AA993+AD993+AG993+AJ993+AM993+AP993+AS993+AV993+AY993+BB993+BE993+BH993+BK993+BN993+BQ993+BT993++BW993+BZ993+CC993+CF993+CI993+CL993+CO993+CR993+CU993+CX993+DA993+DD993+DG993</f>
        <v>0</v>
      </c>
      <c r="N993" s="20" t="n">
        <f aca="false">+S993+V993+Y993+AE993+AK993+AN993+AQ993+AT993+AW993+AZ993+BC993+BF993+BI993+BL993+BO993+BR993+BU993+BX993+CA993+CD993+CG993+CJ993+CM993+CP993+CS993+CV993+CY993+DB993+DE993+DH993</f>
        <v>0</v>
      </c>
      <c r="O993" s="21"/>
      <c r="P993" s="22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</row>
    <row r="994" customFormat="false" ht="12.75" hidden="true" customHeight="false" outlineLevel="0" collapsed="false">
      <c r="B994" s="12" t="s">
        <v>19</v>
      </c>
      <c r="C994" s="13"/>
      <c r="D994" s="14"/>
      <c r="E994" s="14"/>
      <c r="F994" s="15" t="n">
        <f aca="false">+K994</f>
        <v>0</v>
      </c>
      <c r="G994" s="16"/>
      <c r="H994" s="17" t="n">
        <f aca="false">+F994*G994</f>
        <v>0</v>
      </c>
      <c r="I994" s="18" t="n">
        <f aca="false">+J994+L994+M994-N994</f>
        <v>0</v>
      </c>
      <c r="J994" s="19"/>
      <c r="K994" s="19"/>
      <c r="L994" s="20" t="n">
        <f aca="false">+Q994+T994+W994+Z994+AC994+AF994+AI994+AL994+AO994+AR994+AU994+AX994+BA994+BD994+BG994+BJ994+BM994+BP994+BS994+BV994+BY994+CB994+CE994+CH994+CK994+CN994+CQ994+CT994+CW994+CZ994+DC994+DF994</f>
        <v>0</v>
      </c>
      <c r="M994" s="20" t="n">
        <f aca="false">+R994+U994+X994+AA994+AD994+AG994+AJ994+AM994+AP994+AS994+AV994+AY994+BB994+BE994+BH994+BK994+BN994+BQ994+BT994++BW994+BZ994+CC994+CF994+CI994+CL994+CO994+CR994+CU994+CX994+DA994+DD994+DG994</f>
        <v>0</v>
      </c>
      <c r="N994" s="20" t="n">
        <f aca="false">+S994+V994+Y994+AE994+AK994+AN994+AQ994+AT994+AW994+AZ994+BC994+BF994+BI994+BL994+BO994+BR994+BU994+BX994+CA994+CD994+CG994+CJ994+CM994+CP994+CS994+CV994+CY994+DB994+DE994+DH994</f>
        <v>0</v>
      </c>
      <c r="O994" s="21"/>
      <c r="P994" s="22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</row>
    <row r="995" customFormat="false" ht="12.75" hidden="true" customHeight="false" outlineLevel="0" collapsed="false">
      <c r="B995" s="12" t="s">
        <v>19</v>
      </c>
      <c r="C995" s="13"/>
      <c r="D995" s="14"/>
      <c r="E995" s="14"/>
      <c r="F995" s="15" t="n">
        <f aca="false">+K995</f>
        <v>0</v>
      </c>
      <c r="G995" s="16"/>
      <c r="H995" s="17" t="n">
        <f aca="false">+F995*G995</f>
        <v>0</v>
      </c>
      <c r="I995" s="18" t="n">
        <f aca="false">+J995+L995+M995-N995</f>
        <v>0</v>
      </c>
      <c r="J995" s="19"/>
      <c r="K995" s="19"/>
      <c r="L995" s="20" t="n">
        <f aca="false">+Q995+T995+W995+Z995+AC995+AF995+AI995+AL995+AO995+AR995+AU995+AX995+BA995+BD995+BG995+BJ995+BM995+BP995+BS995+BV995+BY995+CB995+CE995+CH995+CK995+CN995+CQ995+CT995+CW995+CZ995+DC995+DF995</f>
        <v>0</v>
      </c>
      <c r="M995" s="20" t="n">
        <f aca="false">+R995+U995+X995+AA995+AD995+AG995+AJ995+AM995+AP995+AS995+AV995+AY995+BB995+BE995+BH995+BK995+BN995+BQ995+BT995++BW995+BZ995+CC995+CF995+CI995+CL995+CO995+CR995+CU995+CX995+DA995+DD995+DG995</f>
        <v>0</v>
      </c>
      <c r="N995" s="20" t="n">
        <f aca="false">+S995+V995+Y995+AE995+AK995+AN995+AQ995+AT995+AW995+AZ995+BC995+BF995+BI995+BL995+BO995+BR995+BU995+BX995+CA995+CD995+CG995+CJ995+CM995+CP995+CS995+CV995+CY995+DB995+DE995+DH995</f>
        <v>0</v>
      </c>
      <c r="O995" s="21"/>
      <c r="P995" s="22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</row>
    <row r="996" customFormat="false" ht="12.75" hidden="true" customHeight="false" outlineLevel="0" collapsed="false">
      <c r="B996" s="12" t="s">
        <v>19</v>
      </c>
      <c r="C996" s="13"/>
      <c r="D996" s="14"/>
      <c r="E996" s="14"/>
      <c r="F996" s="15" t="n">
        <f aca="false">+K996</f>
        <v>0</v>
      </c>
      <c r="G996" s="16"/>
      <c r="H996" s="17" t="n">
        <f aca="false">+F996*G996</f>
        <v>0</v>
      </c>
      <c r="I996" s="18" t="n">
        <f aca="false">+J996+L996+M996-N996</f>
        <v>0</v>
      </c>
      <c r="J996" s="19"/>
      <c r="K996" s="19"/>
      <c r="L996" s="20" t="n">
        <f aca="false">+Q996+T996+W996+Z996+AC996+AF996+AI996+AL996+AO996+AR996+AU996+AX996+BA996+BD996+BG996+BJ996+BM996+BP996+BS996+BV996+BY996+CB996+CE996+CH996+CK996+CN996+CQ996+CT996+CW996+CZ996+DC996+DF996</f>
        <v>0</v>
      </c>
      <c r="M996" s="20" t="n">
        <f aca="false">+R996+U996+X996+AA996+AD996+AG996+AJ996+AM996+AP996+AS996+AV996+AY996+BB996+BE996+BH996+BK996+BN996+BQ996+BT996++BW996+BZ996+CC996+CF996+CI996+CL996+CO996+CR996+CU996+CX996+DA996+DD996+DG996</f>
        <v>0</v>
      </c>
      <c r="N996" s="20" t="n">
        <f aca="false">+S996+V996+Y996+AE996+AK996+AN996+AQ996+AT996+AW996+AZ996+BC996+BF996+BI996+BL996+BO996+BR996+BU996+BX996+CA996+CD996+CG996+CJ996+CM996+CP996+CS996+CV996+CY996+DB996+DE996+DH996</f>
        <v>0</v>
      </c>
      <c r="O996" s="21"/>
      <c r="P996" s="22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</row>
    <row r="997" customFormat="false" ht="12.75" hidden="true" customHeight="false" outlineLevel="0" collapsed="false">
      <c r="B997" s="12" t="s">
        <v>19</v>
      </c>
      <c r="C997" s="13"/>
      <c r="D997" s="14"/>
      <c r="E997" s="14"/>
      <c r="F997" s="15" t="n">
        <f aca="false">+K997</f>
        <v>0</v>
      </c>
      <c r="G997" s="16"/>
      <c r="H997" s="17" t="n">
        <f aca="false">+F997*G997</f>
        <v>0</v>
      </c>
      <c r="I997" s="18" t="n">
        <f aca="false">+J997+L997+M997-N997</f>
        <v>0</v>
      </c>
      <c r="J997" s="19"/>
      <c r="K997" s="19"/>
      <c r="L997" s="20" t="n">
        <f aca="false">+Q997+T997+W997+Z997+AC997+AF997+AI997+AL997+AO997+AR997+AU997+AX997+BA997+BD997+BG997+BJ997+BM997+BP997+BS997+BV997+BY997+CB997+CE997+CH997+CK997+CN997+CQ997+CT997+CW997+CZ997+DC997+DF997</f>
        <v>0</v>
      </c>
      <c r="M997" s="20" t="n">
        <f aca="false">+R997+U997+X997+AA997+AD997+AG997+AJ997+AM997+AP997+AS997+AV997+AY997+BB997+BE997+BH997+BK997+BN997+BQ997+BT997++BW997+BZ997+CC997+CF997+CI997+CL997+CO997+CR997+CU997+CX997+DA997+DD997+DG997</f>
        <v>0</v>
      </c>
      <c r="N997" s="20" t="n">
        <f aca="false">+S997+V997+Y997+AE997+AK997+AN997+AQ997+AT997+AW997+AZ997+BC997+BF997+BI997+BL997+BO997+BR997+BU997+BX997+CA997+CD997+CG997+CJ997+CM997+CP997+CS997+CV997+CY997+DB997+DE997+DH997</f>
        <v>0</v>
      </c>
      <c r="O997" s="21"/>
      <c r="P997" s="22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</row>
    <row r="998" customFormat="false" ht="12.75" hidden="true" customHeight="false" outlineLevel="0" collapsed="false">
      <c r="B998" s="12" t="s">
        <v>19</v>
      </c>
      <c r="C998" s="13"/>
      <c r="D998" s="14"/>
      <c r="E998" s="14"/>
      <c r="F998" s="15" t="n">
        <f aca="false">+K998</f>
        <v>0</v>
      </c>
      <c r="G998" s="16"/>
      <c r="H998" s="17" t="n">
        <f aca="false">+F998*G998</f>
        <v>0</v>
      </c>
      <c r="I998" s="18" t="n">
        <f aca="false">+J998+L998+M998-N998</f>
        <v>0</v>
      </c>
      <c r="J998" s="19"/>
      <c r="K998" s="19"/>
      <c r="L998" s="20" t="n">
        <f aca="false">+Q998+T998+W998+Z998+AC998+AF998+AI998+AL998+AO998+AR998+AU998+AX998+BA998+BD998+BG998+BJ998+BM998+BP998+BS998+BV998+BY998+CB998+CE998+CH998+CK998+CN998+CQ998+CT998+CW998+CZ998+DC998+DF998</f>
        <v>0</v>
      </c>
      <c r="M998" s="20" t="n">
        <f aca="false">+R998+U998+X998+AA998+AD998+AG998+AJ998+AM998+AP998+AS998+AV998+AY998+BB998+BE998+BH998+BK998+BN998+BQ998+BT998++BW998+BZ998+CC998+CF998+CI998+CL998+CO998+CR998+CU998+CX998+DA998+DD998+DG998</f>
        <v>0</v>
      </c>
      <c r="N998" s="20" t="n">
        <f aca="false">+S998+V998+Y998+AE998+AK998+AN998+AQ998+AT998+AW998+AZ998+BC998+BF998+BI998+BL998+BO998+BR998+BU998+BX998+CA998+CD998+CG998+CJ998+CM998+CP998+CS998+CV998+CY998+DB998+DE998+DH998</f>
        <v>0</v>
      </c>
      <c r="O998" s="21"/>
      <c r="P998" s="22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</row>
    <row r="999" customFormat="false" ht="12.75" hidden="true" customHeight="false" outlineLevel="0" collapsed="false">
      <c r="B999" s="12" t="s">
        <v>19</v>
      </c>
      <c r="C999" s="13"/>
      <c r="D999" s="14"/>
      <c r="E999" s="14"/>
      <c r="F999" s="15" t="n">
        <f aca="false">+K999</f>
        <v>0</v>
      </c>
      <c r="G999" s="16"/>
      <c r="H999" s="17" t="n">
        <f aca="false">+F999*G999</f>
        <v>0</v>
      </c>
      <c r="I999" s="18" t="n">
        <f aca="false">+J999+L999+M999-N999</f>
        <v>0</v>
      </c>
      <c r="J999" s="19"/>
      <c r="K999" s="19"/>
      <c r="L999" s="20" t="n">
        <f aca="false">+Q999+T999+W999+Z999+AC999+AF999+AI999+AL999+AO999+AR999+AU999+AX999+BA999+BD999+BG999+BJ999+BM999+BP999+BS999+BV999+BY999+CB999+CE999+CH999+CK999+CN999+CQ999+CT999+CW999+CZ999+DC999+DF999</f>
        <v>0</v>
      </c>
      <c r="M999" s="20" t="n">
        <f aca="false">+R999+U999+X999+AA999+AD999+AG999+AJ999+AM999+AP999+AS999+AV999+AY999+BB999+BE999+BH999+BK999+BN999+BQ999+BT999++BW999+BZ999+CC999+CF999+CI999+CL999+CO999+CR999+CU999+CX999+DA999+DD999+DG999</f>
        <v>0</v>
      </c>
      <c r="N999" s="20" t="n">
        <f aca="false">+S999+V999+Y999+AE999+AK999+AN999+AQ999+AT999+AW999+AZ999+BC999+BF999+BI999+BL999+BO999+BR999+BU999+BX999+CA999+CD999+CG999+CJ999+CM999+CP999+CS999+CV999+CY999+DB999+DE999+DH999</f>
        <v>0</v>
      </c>
      <c r="O999" s="21"/>
      <c r="P999" s="22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</row>
    <row r="1000" customFormat="false" ht="12.75" hidden="true" customHeight="false" outlineLevel="0" collapsed="false">
      <c r="B1000" s="12" t="s">
        <v>19</v>
      </c>
      <c r="C1000" s="13"/>
      <c r="D1000" s="14"/>
      <c r="E1000" s="14"/>
      <c r="F1000" s="15" t="n">
        <f aca="false">+K1000</f>
        <v>0</v>
      </c>
      <c r="G1000" s="16"/>
      <c r="H1000" s="17" t="n">
        <f aca="false">+F1000*G1000</f>
        <v>0</v>
      </c>
      <c r="I1000" s="18" t="n">
        <f aca="false">+J1000+L1000+M1000-N1000</f>
        <v>0</v>
      </c>
      <c r="J1000" s="19"/>
      <c r="K1000" s="19"/>
      <c r="L1000" s="20" t="n">
        <f aca="false">+Q1000+T1000+W1000+Z1000+AC1000+AF1000+AI1000+AL1000+AO1000+AR1000+AU1000+AX1000+BA1000+BD1000+BG1000+BJ1000+BM1000+BP1000+BS1000+BV1000+BY1000+CB1000+CE1000+CH1000+CK1000+CN1000+CQ1000+CT1000+CW1000+CZ1000+DC1000+DF1000</f>
        <v>0</v>
      </c>
      <c r="M1000" s="20" t="n">
        <f aca="false">+R1000+U1000+X1000+AA1000+AD1000+AG1000+AJ1000+AM1000+AP1000+AS1000+AV1000+AY1000+BB1000+BE1000+BH1000+BK1000+BN1000+BQ1000+BT1000++BW1000+BZ1000+CC1000+CF1000+CI1000+CL1000+CO1000+CR1000+CU1000+CX1000+DA1000+DD1000+DG1000</f>
        <v>0</v>
      </c>
      <c r="N1000" s="20" t="n">
        <f aca="false">+S1000+V1000+Y1000+AE1000+AK1000+AN1000+AQ1000+AT1000+AW1000+AZ1000+BC1000+BF1000+BI1000+BL1000+BO1000+BR1000+BU1000+BX1000+CA1000+CD1000+CG1000+CJ1000+CM1000+CP1000+CS1000+CV1000+CY1000+DB1000+DE1000+DH1000</f>
        <v>0</v>
      </c>
      <c r="O1000" s="21"/>
      <c r="P1000" s="22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</row>
    <row r="1001" customFormat="false" ht="12.75" hidden="true" customHeight="false" outlineLevel="0" collapsed="false">
      <c r="B1001" s="12" t="s">
        <v>19</v>
      </c>
      <c r="C1001" s="13"/>
      <c r="D1001" s="14"/>
      <c r="E1001" s="14"/>
      <c r="F1001" s="15" t="n">
        <f aca="false">+K1001</f>
        <v>0</v>
      </c>
      <c r="G1001" s="16"/>
      <c r="H1001" s="17" t="n">
        <f aca="false">+F1001*G1001</f>
        <v>0</v>
      </c>
      <c r="I1001" s="18" t="n">
        <f aca="false">+J1001+L1001+M1001-N1001</f>
        <v>0</v>
      </c>
      <c r="J1001" s="19"/>
      <c r="K1001" s="19"/>
      <c r="L1001" s="20" t="n">
        <f aca="false">+Q1001+T1001+W1001+Z1001+AC1001+AF1001+AI1001+AL1001+AO1001+AR1001+AU1001+AX1001+BA1001+BD1001+BG1001+BJ1001+BM1001+BP1001+BS1001+BV1001+BY1001+CB1001+CE1001+CH1001+CK1001+CN1001+CQ1001+CT1001+CW1001+CZ1001+DC1001+DF1001</f>
        <v>0</v>
      </c>
      <c r="M1001" s="20" t="n">
        <f aca="false">+R1001+U1001+X1001+AA1001+AD1001+AG1001+AJ1001+AM1001+AP1001+AS1001+AV1001+AY1001+BB1001+BE1001+BH1001+BK1001+BN1001+BQ1001+BT1001++BW1001+BZ1001+CC1001+CF1001+CI1001+CL1001+CO1001+CR1001+CU1001+CX1001+DA1001+DD1001+DG1001</f>
        <v>0</v>
      </c>
      <c r="N1001" s="20" t="n">
        <f aca="false">+S1001+V1001+Y1001+AE1001+AK1001+AN1001+AQ1001+AT1001+AW1001+AZ1001+BC1001+BF1001+BI1001+BL1001+BO1001+BR1001+BU1001+BX1001+CA1001+CD1001+CG1001+CJ1001+CM1001+CP1001+CS1001+CV1001+CY1001+DB1001+DE1001+DH1001</f>
        <v>0</v>
      </c>
      <c r="O1001" s="21"/>
      <c r="P1001" s="22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</row>
    <row r="1002" customFormat="false" ht="12.75" hidden="true" customHeight="false" outlineLevel="0" collapsed="false">
      <c r="B1002" s="12" t="s">
        <v>19</v>
      </c>
      <c r="C1002" s="13"/>
      <c r="D1002" s="14"/>
      <c r="E1002" s="14"/>
      <c r="F1002" s="15" t="n">
        <f aca="false">+K1002</f>
        <v>0</v>
      </c>
      <c r="G1002" s="16"/>
      <c r="H1002" s="17" t="n">
        <f aca="false">+F1002*G1002</f>
        <v>0</v>
      </c>
      <c r="I1002" s="18" t="n">
        <f aca="false">+J1002+L1002+M1002-N1002</f>
        <v>0</v>
      </c>
      <c r="J1002" s="19"/>
      <c r="K1002" s="19"/>
      <c r="L1002" s="20" t="n">
        <f aca="false">+Q1002+T1002+W1002+Z1002+AC1002+AF1002+AI1002+AL1002+AO1002+AR1002+AU1002+AX1002+BA1002+BD1002+BG1002+BJ1002+BM1002+BP1002+BS1002+BV1002+BY1002+CB1002+CE1002+CH1002+CK1002+CN1002+CQ1002+CT1002+CW1002+CZ1002+DC1002+DF1002</f>
        <v>0</v>
      </c>
      <c r="M1002" s="20" t="n">
        <f aca="false">+R1002+U1002+X1002+AA1002+AD1002+AG1002+AJ1002+AM1002+AP1002+AS1002+AV1002+AY1002+BB1002+BE1002+BH1002+BK1002+BN1002+BQ1002+BT1002++BW1002+BZ1002+CC1002+CF1002+CI1002+CL1002+CO1002+CR1002+CU1002+CX1002+DA1002+DD1002+DG1002</f>
        <v>0</v>
      </c>
      <c r="N1002" s="20" t="n">
        <f aca="false">+S1002+V1002+Y1002+AE1002+AK1002+AN1002+AQ1002+AT1002+AW1002+AZ1002+BC1002+BF1002+BI1002+BL1002+BO1002+BR1002+BU1002+BX1002+CA1002+CD1002+CG1002+CJ1002+CM1002+CP1002+CS1002+CV1002+CY1002+DB1002+DE1002+DH1002</f>
        <v>0</v>
      </c>
      <c r="O1002" s="21"/>
      <c r="P1002" s="22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</row>
    <row r="1003" customFormat="false" ht="12.75" hidden="true" customHeight="false" outlineLevel="0" collapsed="false">
      <c r="B1003" s="12" t="s">
        <v>19</v>
      </c>
      <c r="C1003" s="13"/>
      <c r="D1003" s="14"/>
      <c r="E1003" s="14"/>
      <c r="F1003" s="15" t="n">
        <f aca="false">+K1003</f>
        <v>0</v>
      </c>
      <c r="G1003" s="16"/>
      <c r="H1003" s="17" t="n">
        <f aca="false">+F1003*G1003</f>
        <v>0</v>
      </c>
      <c r="I1003" s="18" t="n">
        <f aca="false">+J1003+L1003+M1003-N1003</f>
        <v>0</v>
      </c>
      <c r="J1003" s="19"/>
      <c r="K1003" s="19"/>
      <c r="L1003" s="20" t="n">
        <f aca="false">+Q1003+T1003+W1003+Z1003+AC1003+AF1003+AI1003+AL1003+AO1003+AR1003+AU1003+AX1003+BA1003+BD1003+BG1003+BJ1003+BM1003+BP1003+BS1003+BV1003+BY1003+CB1003+CE1003+CH1003+CK1003+CN1003+CQ1003+CT1003+CW1003+CZ1003+DC1003+DF1003</f>
        <v>0</v>
      </c>
      <c r="M1003" s="20" t="n">
        <f aca="false">+R1003+U1003+X1003+AA1003+AD1003+AG1003+AJ1003+AM1003+AP1003+AS1003+AV1003+AY1003+BB1003+BE1003+BH1003+BK1003+BN1003+BQ1003+BT1003++BW1003+BZ1003+CC1003+CF1003+CI1003+CL1003+CO1003+CR1003+CU1003+CX1003+DA1003+DD1003+DG1003</f>
        <v>0</v>
      </c>
      <c r="N1003" s="20" t="n">
        <f aca="false">+S1003+V1003+Y1003+AE1003+AK1003+AN1003+AQ1003+AT1003+AW1003+AZ1003+BC1003+BF1003+BI1003+BL1003+BO1003+BR1003+BU1003+BX1003+CA1003+CD1003+CG1003+CJ1003+CM1003+CP1003+CS1003+CV1003+CY1003+DB1003+DE1003+DH1003</f>
        <v>0</v>
      </c>
      <c r="O1003" s="21"/>
      <c r="P1003" s="22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</row>
    <row r="1004" customFormat="false" ht="12.75" hidden="true" customHeight="false" outlineLevel="0" collapsed="false">
      <c r="B1004" s="12" t="s">
        <v>19</v>
      </c>
      <c r="C1004" s="13"/>
      <c r="D1004" s="14"/>
      <c r="E1004" s="14"/>
      <c r="F1004" s="15" t="n">
        <f aca="false">+K1004</f>
        <v>0</v>
      </c>
      <c r="G1004" s="16"/>
      <c r="H1004" s="17" t="n">
        <f aca="false">+F1004*G1004</f>
        <v>0</v>
      </c>
      <c r="I1004" s="18" t="n">
        <f aca="false">+J1004+L1004+M1004-N1004</f>
        <v>0</v>
      </c>
      <c r="J1004" s="19"/>
      <c r="K1004" s="19"/>
      <c r="L1004" s="20" t="n">
        <f aca="false">+Q1004+T1004+W1004+Z1004+AC1004+AF1004+AI1004+AL1004+AO1004+AR1004+AU1004+AX1004+BA1004+BD1004+BG1004+BJ1004+BM1004+BP1004+BS1004+BV1004+BY1004+CB1004+CE1004+CH1004+CK1004+CN1004+CQ1004+CT1004+CW1004+CZ1004+DC1004+DF1004</f>
        <v>0</v>
      </c>
      <c r="M1004" s="20" t="n">
        <f aca="false">+R1004+U1004+X1004+AA1004+AD1004+AG1004+AJ1004+AM1004+AP1004+AS1004+AV1004+AY1004+BB1004+BE1004+BH1004+BK1004+BN1004+BQ1004+BT1004++BW1004+BZ1004+CC1004+CF1004+CI1004+CL1004+CO1004+CR1004+CU1004+CX1004+DA1004+DD1004+DG1004</f>
        <v>0</v>
      </c>
      <c r="N1004" s="20" t="n">
        <f aca="false">+S1004+V1004+Y1004+AE1004+AK1004+AN1004+AQ1004+AT1004+AW1004+AZ1004+BC1004+BF1004+BI1004+BL1004+BO1004+BR1004+BU1004+BX1004+CA1004+CD1004+CG1004+CJ1004+CM1004+CP1004+CS1004+CV1004+CY1004+DB1004+DE1004+DH1004</f>
        <v>0</v>
      </c>
      <c r="O1004" s="21"/>
      <c r="P1004" s="22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</row>
    <row r="1005" customFormat="false" ht="12.75" hidden="true" customHeight="false" outlineLevel="0" collapsed="false">
      <c r="B1005" s="12" t="s">
        <v>19</v>
      </c>
      <c r="C1005" s="13"/>
      <c r="D1005" s="14"/>
      <c r="E1005" s="14"/>
      <c r="F1005" s="15" t="n">
        <f aca="false">+K1005</f>
        <v>0</v>
      </c>
      <c r="G1005" s="16"/>
      <c r="H1005" s="17" t="n">
        <f aca="false">+F1005*G1005</f>
        <v>0</v>
      </c>
      <c r="I1005" s="18" t="n">
        <f aca="false">+J1005+L1005+M1005-N1005</f>
        <v>0</v>
      </c>
      <c r="J1005" s="19"/>
      <c r="K1005" s="19"/>
      <c r="L1005" s="20" t="n">
        <f aca="false">+Q1005+T1005+W1005+Z1005+AC1005+AF1005+AI1005+AL1005+AO1005+AR1005+AU1005+AX1005+BA1005+BD1005+BG1005+BJ1005+BM1005+BP1005+BS1005+BV1005+BY1005+CB1005+CE1005+CH1005+CK1005+CN1005+CQ1005+CT1005+CW1005+CZ1005+DC1005+DF1005</f>
        <v>0</v>
      </c>
      <c r="M1005" s="20" t="n">
        <f aca="false">+R1005+U1005+X1005+AA1005+AD1005+AG1005+AJ1005+AM1005+AP1005+AS1005+AV1005+AY1005+BB1005+BE1005+BH1005+BK1005+BN1005+BQ1005+BT1005++BW1005+BZ1005+CC1005+CF1005+CI1005+CL1005+CO1005+CR1005+CU1005+CX1005+DA1005+DD1005+DG1005</f>
        <v>0</v>
      </c>
      <c r="N1005" s="20" t="n">
        <f aca="false">+S1005+V1005+Y1005+AE1005+AK1005+AN1005+AQ1005+AT1005+AW1005+AZ1005+BC1005+BF1005+BI1005+BL1005+BO1005+BR1005+BU1005+BX1005+CA1005+CD1005+CG1005+CJ1005+CM1005+CP1005+CS1005+CV1005+CY1005+DB1005+DE1005+DH1005</f>
        <v>0</v>
      </c>
      <c r="O1005" s="21"/>
      <c r="P1005" s="22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</row>
    <row r="1006" customFormat="false" ht="12.75" hidden="true" customHeight="false" outlineLevel="0" collapsed="false">
      <c r="B1006" s="12" t="s">
        <v>19</v>
      </c>
      <c r="C1006" s="13"/>
      <c r="D1006" s="14"/>
      <c r="E1006" s="14"/>
      <c r="F1006" s="15" t="n">
        <f aca="false">+K1006</f>
        <v>0</v>
      </c>
      <c r="G1006" s="16"/>
      <c r="H1006" s="17" t="n">
        <f aca="false">+F1006*G1006</f>
        <v>0</v>
      </c>
      <c r="I1006" s="18" t="n">
        <f aca="false">+J1006+L1006+M1006-N1006</f>
        <v>0</v>
      </c>
      <c r="J1006" s="19"/>
      <c r="K1006" s="19"/>
      <c r="L1006" s="20" t="n">
        <f aca="false">+Q1006+T1006+W1006+Z1006+AC1006+AF1006+AI1006+AL1006+AO1006+AR1006+AU1006+AX1006+BA1006+BD1006+BG1006+BJ1006+BM1006+BP1006+BS1006+BV1006+BY1006+CB1006+CE1006+CH1006+CK1006+CN1006+CQ1006+CT1006+CW1006+CZ1006+DC1006+DF1006</f>
        <v>0</v>
      </c>
      <c r="M1006" s="20" t="n">
        <f aca="false">+R1006+U1006+X1006+AA1006+AD1006+AG1006+AJ1006+AM1006+AP1006+AS1006+AV1006+AY1006+BB1006+BE1006+BH1006+BK1006+BN1006+BQ1006+BT1006++BW1006+BZ1006+CC1006+CF1006+CI1006+CL1006+CO1006+CR1006+CU1006+CX1006+DA1006+DD1006+DG1006</f>
        <v>0</v>
      </c>
      <c r="N1006" s="20" t="n">
        <f aca="false">+S1006+V1006+Y1006+AE1006+AK1006+AN1006+AQ1006+AT1006+AW1006+AZ1006+BC1006+BF1006+BI1006+BL1006+BO1006+BR1006+BU1006+BX1006+CA1006+CD1006+CG1006+CJ1006+CM1006+CP1006+CS1006+CV1006+CY1006+DB1006+DE1006+DH1006</f>
        <v>0</v>
      </c>
      <c r="O1006" s="21"/>
      <c r="P1006" s="22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</row>
    <row r="1007" customFormat="false" ht="12.75" hidden="true" customHeight="false" outlineLevel="0" collapsed="false">
      <c r="B1007" s="12" t="s">
        <v>19</v>
      </c>
      <c r="C1007" s="13"/>
      <c r="D1007" s="14"/>
      <c r="E1007" s="14"/>
      <c r="F1007" s="15" t="n">
        <f aca="false">+K1007</f>
        <v>0</v>
      </c>
      <c r="G1007" s="16"/>
      <c r="H1007" s="17" t="n">
        <f aca="false">+F1007*G1007</f>
        <v>0</v>
      </c>
      <c r="I1007" s="18" t="n">
        <f aca="false">+J1007+L1007+M1007-N1007</f>
        <v>0</v>
      </c>
      <c r="J1007" s="19"/>
      <c r="K1007" s="19"/>
      <c r="L1007" s="20" t="n">
        <f aca="false">+Q1007+T1007+W1007+Z1007+AC1007+AF1007+AI1007+AL1007+AO1007+AR1007+AU1007+AX1007+BA1007+BD1007+BG1007+BJ1007+BM1007+BP1007+BS1007+BV1007+BY1007+CB1007+CE1007+CH1007+CK1007+CN1007+CQ1007+CT1007+CW1007+CZ1007+DC1007+DF1007</f>
        <v>0</v>
      </c>
      <c r="M1007" s="20" t="n">
        <f aca="false">+R1007+U1007+X1007+AA1007+AD1007+AG1007+AJ1007+AM1007+AP1007+AS1007+AV1007+AY1007+BB1007+BE1007+BH1007+BK1007+BN1007+BQ1007+BT1007++BW1007+BZ1007+CC1007+CF1007+CI1007+CL1007+CO1007+CR1007+CU1007+CX1007+DA1007+DD1007+DG1007</f>
        <v>0</v>
      </c>
      <c r="N1007" s="20" t="n">
        <f aca="false">+S1007+V1007+Y1007+AE1007+AK1007+AN1007+AQ1007+AT1007+AW1007+AZ1007+BC1007+BF1007+BI1007+BL1007+BO1007+BR1007+BU1007+BX1007+CA1007+CD1007+CG1007+CJ1007+CM1007+CP1007+CS1007+CV1007+CY1007+DB1007+DE1007+DH1007</f>
        <v>0</v>
      </c>
      <c r="O1007" s="21"/>
      <c r="P1007" s="22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</row>
    <row r="1008" customFormat="false" ht="12.75" hidden="true" customHeight="false" outlineLevel="0" collapsed="false">
      <c r="B1008" s="12" t="s">
        <v>19</v>
      </c>
      <c r="C1008" s="13"/>
      <c r="D1008" s="14"/>
      <c r="E1008" s="14"/>
      <c r="F1008" s="15" t="n">
        <f aca="false">+K1008</f>
        <v>0</v>
      </c>
      <c r="G1008" s="16"/>
      <c r="H1008" s="17" t="n">
        <f aca="false">+F1008*G1008</f>
        <v>0</v>
      </c>
      <c r="I1008" s="18" t="n">
        <f aca="false">+J1008+L1008+M1008-N1008</f>
        <v>0</v>
      </c>
      <c r="J1008" s="19"/>
      <c r="K1008" s="19"/>
      <c r="L1008" s="20" t="n">
        <f aca="false">+Q1008+T1008+W1008+Z1008+AC1008+AF1008+AI1008+AL1008+AO1008+AR1008+AU1008+AX1008+BA1008+BD1008+BG1008+BJ1008+BM1008+BP1008+BS1008+BV1008+BY1008+CB1008+CE1008+CH1008+CK1008+CN1008+CQ1008+CT1008+CW1008+CZ1008+DC1008+DF1008</f>
        <v>0</v>
      </c>
      <c r="M1008" s="20" t="n">
        <f aca="false">+R1008+U1008+X1008+AA1008+AD1008+AG1008+AJ1008+AM1008+AP1008+AS1008+AV1008+AY1008+BB1008+BE1008+BH1008+BK1008+BN1008+BQ1008+BT1008++BW1008+BZ1008+CC1008+CF1008+CI1008+CL1008+CO1008+CR1008+CU1008+CX1008+DA1008+DD1008+DG1008</f>
        <v>0</v>
      </c>
      <c r="N1008" s="20" t="n">
        <f aca="false">+S1008+V1008+Y1008+AE1008+AK1008+AN1008+AQ1008+AT1008+AW1008+AZ1008+BC1008+BF1008+BI1008+BL1008+BO1008+BR1008+BU1008+BX1008+CA1008+CD1008+CG1008+CJ1008+CM1008+CP1008+CS1008+CV1008+CY1008+DB1008+DE1008+DH1008</f>
        <v>0</v>
      </c>
      <c r="O1008" s="21"/>
      <c r="P1008" s="22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</row>
    <row r="1009" customFormat="false" ht="12.75" hidden="true" customHeight="false" outlineLevel="0" collapsed="false">
      <c r="B1009" s="12" t="s">
        <v>19</v>
      </c>
      <c r="C1009" s="13"/>
      <c r="D1009" s="14"/>
      <c r="E1009" s="14"/>
      <c r="F1009" s="15" t="n">
        <f aca="false">+K1009</f>
        <v>0</v>
      </c>
      <c r="G1009" s="16"/>
      <c r="H1009" s="17" t="n">
        <f aca="false">+F1009*G1009</f>
        <v>0</v>
      </c>
      <c r="I1009" s="18" t="n">
        <f aca="false">+J1009+L1009+M1009-N1009</f>
        <v>0</v>
      </c>
      <c r="J1009" s="19"/>
      <c r="K1009" s="19"/>
      <c r="L1009" s="20" t="n">
        <f aca="false">+Q1009+T1009+W1009+Z1009+AC1009+AF1009+AI1009+AL1009+AO1009+AR1009+AU1009+AX1009+BA1009+BD1009+BG1009+BJ1009+BM1009+BP1009+BS1009+BV1009+BY1009+CB1009+CE1009+CH1009+CK1009+CN1009+CQ1009+CT1009+CW1009+CZ1009+DC1009+DF1009</f>
        <v>0</v>
      </c>
      <c r="M1009" s="20" t="n">
        <f aca="false">+R1009+U1009+X1009+AA1009+AD1009+AG1009+AJ1009+AM1009+AP1009+AS1009+AV1009+AY1009+BB1009+BE1009+BH1009+BK1009+BN1009+BQ1009+BT1009++BW1009+BZ1009+CC1009+CF1009+CI1009+CL1009+CO1009+CR1009+CU1009+CX1009+DA1009+DD1009+DG1009</f>
        <v>0</v>
      </c>
      <c r="N1009" s="20" t="n">
        <f aca="false">+S1009+V1009+Y1009+AE1009+AK1009+AN1009+AQ1009+AT1009+AW1009+AZ1009+BC1009+BF1009+BI1009+BL1009+BO1009+BR1009+BU1009+BX1009+CA1009+CD1009+CG1009+CJ1009+CM1009+CP1009+CS1009+CV1009+CY1009+DB1009+DE1009+DH1009</f>
        <v>0</v>
      </c>
      <c r="O1009" s="21"/>
      <c r="P1009" s="22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</row>
    <row r="1010" customFormat="false" ht="12.75" hidden="true" customHeight="false" outlineLevel="0" collapsed="false">
      <c r="B1010" s="12" t="s">
        <v>19</v>
      </c>
      <c r="C1010" s="13"/>
      <c r="D1010" s="14"/>
      <c r="E1010" s="14"/>
      <c r="F1010" s="15" t="n">
        <f aca="false">+K1010</f>
        <v>0</v>
      </c>
      <c r="G1010" s="16"/>
      <c r="H1010" s="17" t="n">
        <f aca="false">+F1010*G1010</f>
        <v>0</v>
      </c>
      <c r="I1010" s="18" t="n">
        <f aca="false">+J1010+L1010+M1010-N1010</f>
        <v>0</v>
      </c>
      <c r="J1010" s="19"/>
      <c r="K1010" s="19"/>
      <c r="L1010" s="20" t="n">
        <f aca="false">+Q1010+T1010+W1010+Z1010+AC1010+AF1010+AI1010+AL1010+AO1010+AR1010+AU1010+AX1010+BA1010+BD1010+BG1010+BJ1010+BM1010+BP1010+BS1010+BV1010+BY1010+CB1010+CE1010+CH1010+CK1010+CN1010+CQ1010+CT1010+CW1010+CZ1010+DC1010+DF1010</f>
        <v>0</v>
      </c>
      <c r="M1010" s="20" t="n">
        <f aca="false">+R1010+U1010+X1010+AA1010+AD1010+AG1010+AJ1010+AM1010+AP1010+AS1010+AV1010+AY1010+BB1010+BE1010+BH1010+BK1010+BN1010+BQ1010+BT1010++BW1010+BZ1010+CC1010+CF1010+CI1010+CL1010+CO1010+CR1010+CU1010+CX1010+DA1010+DD1010+DG1010</f>
        <v>0</v>
      </c>
      <c r="N1010" s="20" t="n">
        <f aca="false">+S1010+V1010+Y1010+AE1010+AK1010+AN1010+AQ1010+AT1010+AW1010+AZ1010+BC1010+BF1010+BI1010+BL1010+BO1010+BR1010+BU1010+BX1010+CA1010+CD1010+CG1010+CJ1010+CM1010+CP1010+CS1010+CV1010+CY1010+DB1010+DE1010+DH1010</f>
        <v>0</v>
      </c>
      <c r="O1010" s="21"/>
      <c r="P1010" s="22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</row>
    <row r="1011" customFormat="false" ht="12.75" hidden="true" customHeight="false" outlineLevel="0" collapsed="false">
      <c r="B1011" s="12" t="s">
        <v>19</v>
      </c>
      <c r="C1011" s="13"/>
      <c r="D1011" s="14"/>
      <c r="E1011" s="14"/>
      <c r="F1011" s="15" t="n">
        <f aca="false">+K1011</f>
        <v>0</v>
      </c>
      <c r="G1011" s="16"/>
      <c r="H1011" s="17" t="n">
        <f aca="false">+F1011*G1011</f>
        <v>0</v>
      </c>
      <c r="I1011" s="18" t="n">
        <f aca="false">+J1011+L1011+M1011-N1011</f>
        <v>0</v>
      </c>
      <c r="J1011" s="19"/>
      <c r="K1011" s="19"/>
      <c r="L1011" s="20" t="n">
        <f aca="false">+Q1011+T1011+W1011+Z1011+AC1011+AF1011+AI1011+AL1011+AO1011+AR1011+AU1011+AX1011+BA1011+BD1011+BG1011+BJ1011+BM1011+BP1011+BS1011+BV1011+BY1011+CB1011+CE1011+CH1011+CK1011+CN1011+CQ1011+CT1011+CW1011+CZ1011+DC1011+DF1011</f>
        <v>0</v>
      </c>
      <c r="M1011" s="20" t="n">
        <f aca="false">+R1011+U1011+X1011+AA1011+AD1011+AG1011+AJ1011+AM1011+AP1011+AS1011+AV1011+AY1011+BB1011+BE1011+BH1011+BK1011+BN1011+BQ1011+BT1011++BW1011+BZ1011+CC1011+CF1011+CI1011+CL1011+CO1011+CR1011+CU1011+CX1011+DA1011+DD1011+DG1011</f>
        <v>0</v>
      </c>
      <c r="N1011" s="20" t="n">
        <f aca="false">+S1011+V1011+Y1011+AE1011+AK1011+AN1011+AQ1011+AT1011+AW1011+AZ1011+BC1011+BF1011+BI1011+BL1011+BO1011+BR1011+BU1011+BX1011+CA1011+CD1011+CG1011+CJ1011+CM1011+CP1011+CS1011+CV1011+CY1011+DB1011+DE1011+DH1011</f>
        <v>0</v>
      </c>
      <c r="O1011" s="21"/>
      <c r="P1011" s="22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</row>
    <row r="1012" customFormat="false" ht="12.75" hidden="true" customHeight="false" outlineLevel="0" collapsed="false">
      <c r="B1012" s="12" t="s">
        <v>19</v>
      </c>
      <c r="C1012" s="13"/>
      <c r="D1012" s="14"/>
      <c r="E1012" s="14"/>
      <c r="F1012" s="15" t="n">
        <f aca="false">+K1012</f>
        <v>0</v>
      </c>
      <c r="G1012" s="16"/>
      <c r="H1012" s="17" t="n">
        <f aca="false">+F1012*G1012</f>
        <v>0</v>
      </c>
      <c r="I1012" s="18" t="n">
        <f aca="false">+J1012+L1012+M1012-N1012</f>
        <v>0</v>
      </c>
      <c r="J1012" s="19"/>
      <c r="K1012" s="19"/>
      <c r="L1012" s="20" t="n">
        <f aca="false">+Q1012+T1012+W1012+Z1012+AC1012+AF1012+AI1012+AL1012+AO1012+AR1012+AU1012+AX1012+BA1012+BD1012+BG1012+BJ1012+BM1012+BP1012+BS1012+BV1012+BY1012+CB1012+CE1012+CH1012+CK1012+CN1012+CQ1012+CT1012+CW1012+CZ1012+DC1012+DF1012</f>
        <v>0</v>
      </c>
      <c r="M1012" s="20" t="n">
        <f aca="false">+R1012+U1012+X1012+AA1012+AD1012+AG1012+AJ1012+AM1012+AP1012+AS1012+AV1012+AY1012+BB1012+BE1012+BH1012+BK1012+BN1012+BQ1012+BT1012++BW1012+BZ1012+CC1012+CF1012+CI1012+CL1012+CO1012+CR1012+CU1012+CX1012+DA1012+DD1012+DG1012</f>
        <v>0</v>
      </c>
      <c r="N1012" s="20" t="n">
        <f aca="false">+S1012+V1012+Y1012+AE1012+AK1012+AN1012+AQ1012+AT1012+AW1012+AZ1012+BC1012+BF1012+BI1012+BL1012+BO1012+BR1012+BU1012+BX1012+CA1012+CD1012+CG1012+CJ1012+CM1012+CP1012+CS1012+CV1012+CY1012+DB1012+DE1012+DH1012</f>
        <v>0</v>
      </c>
      <c r="O1012" s="21"/>
      <c r="P1012" s="22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</row>
    <row r="1013" customFormat="false" ht="12.75" hidden="true" customHeight="false" outlineLevel="0" collapsed="false">
      <c r="B1013" s="12" t="s">
        <v>19</v>
      </c>
      <c r="C1013" s="13"/>
      <c r="D1013" s="14"/>
      <c r="E1013" s="14"/>
      <c r="F1013" s="15" t="n">
        <f aca="false">+K1013</f>
        <v>0</v>
      </c>
      <c r="G1013" s="16"/>
      <c r="H1013" s="17" t="n">
        <f aca="false">+F1013*G1013</f>
        <v>0</v>
      </c>
      <c r="I1013" s="18" t="n">
        <f aca="false">+J1013+L1013+M1013-N1013</f>
        <v>0</v>
      </c>
      <c r="J1013" s="19"/>
      <c r="K1013" s="19"/>
      <c r="L1013" s="20" t="n">
        <f aca="false">+Q1013+T1013+W1013+Z1013+AC1013+AF1013+AI1013+AL1013+AO1013+AR1013+AU1013+AX1013+BA1013+BD1013+BG1013+BJ1013+BM1013+BP1013+BS1013+BV1013+BY1013+CB1013+CE1013+CH1013+CK1013+CN1013+CQ1013+CT1013+CW1013+CZ1013+DC1013+DF1013</f>
        <v>0</v>
      </c>
      <c r="M1013" s="20" t="n">
        <f aca="false">+R1013+U1013+X1013+AA1013+AD1013+AG1013+AJ1013+AM1013+AP1013+AS1013+AV1013+AY1013+BB1013+BE1013+BH1013+BK1013+BN1013+BQ1013+BT1013++BW1013+BZ1013+CC1013+CF1013+CI1013+CL1013+CO1013+CR1013+CU1013+CX1013+DA1013+DD1013+DG1013</f>
        <v>0</v>
      </c>
      <c r="N1013" s="20" t="n">
        <f aca="false">+S1013+V1013+Y1013+AE1013+AK1013+AN1013+AQ1013+AT1013+AW1013+AZ1013+BC1013+BF1013+BI1013+BL1013+BO1013+BR1013+BU1013+BX1013+CA1013+CD1013+CG1013+CJ1013+CM1013+CP1013+CS1013+CV1013+CY1013+DB1013+DE1013+DH1013</f>
        <v>0</v>
      </c>
      <c r="O1013" s="21"/>
      <c r="P1013" s="22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</row>
    <row r="1014" customFormat="false" ht="12.75" hidden="true" customHeight="false" outlineLevel="0" collapsed="false">
      <c r="B1014" s="12" t="s">
        <v>19</v>
      </c>
      <c r="C1014" s="13"/>
      <c r="D1014" s="14"/>
      <c r="E1014" s="14"/>
      <c r="F1014" s="15" t="n">
        <f aca="false">+K1014</f>
        <v>0</v>
      </c>
      <c r="G1014" s="16"/>
      <c r="H1014" s="17" t="n">
        <f aca="false">+F1014*G1014</f>
        <v>0</v>
      </c>
      <c r="I1014" s="18" t="n">
        <f aca="false">+J1014+L1014+M1014-N1014</f>
        <v>0</v>
      </c>
      <c r="J1014" s="19"/>
      <c r="K1014" s="19"/>
      <c r="L1014" s="20" t="n">
        <f aca="false">+Q1014+T1014+W1014+Z1014+AC1014+AF1014+AI1014+AL1014+AO1014+AR1014+AU1014+AX1014+BA1014+BD1014+BG1014+BJ1014+BM1014+BP1014+BS1014+BV1014+BY1014+CB1014+CE1014+CH1014+CK1014+CN1014+CQ1014+CT1014+CW1014+CZ1014+DC1014+DF1014</f>
        <v>0</v>
      </c>
      <c r="M1014" s="20" t="n">
        <f aca="false">+R1014+U1014+X1014+AA1014+AD1014+AG1014+AJ1014+AM1014+AP1014+AS1014+AV1014+AY1014+BB1014+BE1014+BH1014+BK1014+BN1014+BQ1014+BT1014++BW1014+BZ1014+CC1014+CF1014+CI1014+CL1014+CO1014+CR1014+CU1014+CX1014+DA1014+DD1014+DG1014</f>
        <v>0</v>
      </c>
      <c r="N1014" s="20" t="n">
        <f aca="false">+S1014+V1014+Y1014+AE1014+AK1014+AN1014+AQ1014+AT1014+AW1014+AZ1014+BC1014+BF1014+BI1014+BL1014+BO1014+BR1014+BU1014+BX1014+CA1014+CD1014+CG1014+CJ1014+CM1014+CP1014+CS1014+CV1014+CY1014+DB1014+DE1014+DH1014</f>
        <v>0</v>
      </c>
      <c r="O1014" s="21"/>
      <c r="P1014" s="22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</row>
    <row r="1015" customFormat="false" ht="12.75" hidden="true" customHeight="false" outlineLevel="0" collapsed="false">
      <c r="B1015" s="12" t="s">
        <v>19</v>
      </c>
      <c r="C1015" s="13"/>
      <c r="D1015" s="14"/>
      <c r="E1015" s="14"/>
      <c r="F1015" s="15" t="n">
        <f aca="false">+K1015</f>
        <v>0</v>
      </c>
      <c r="G1015" s="16"/>
      <c r="H1015" s="17" t="n">
        <f aca="false">+F1015*G1015</f>
        <v>0</v>
      </c>
      <c r="I1015" s="18" t="n">
        <f aca="false">+J1015+L1015+M1015-N1015</f>
        <v>0</v>
      </c>
      <c r="J1015" s="19"/>
      <c r="K1015" s="19"/>
      <c r="L1015" s="20" t="n">
        <f aca="false">+Q1015+T1015+W1015+Z1015+AC1015+AF1015+AI1015+AL1015+AO1015+AR1015+AU1015+AX1015+BA1015+BD1015+BG1015+BJ1015+BM1015+BP1015+BS1015+BV1015+BY1015+CB1015+CE1015+CH1015+CK1015+CN1015+CQ1015+CT1015+CW1015+CZ1015+DC1015+DF1015</f>
        <v>0</v>
      </c>
      <c r="M1015" s="20" t="n">
        <f aca="false">+R1015+U1015+X1015+AA1015+AD1015+AG1015+AJ1015+AM1015+AP1015+AS1015+AV1015+AY1015+BB1015+BE1015+BH1015+BK1015+BN1015+BQ1015+BT1015++BW1015+BZ1015+CC1015+CF1015+CI1015+CL1015+CO1015+CR1015+CU1015+CX1015+DA1015+DD1015+DG1015</f>
        <v>0</v>
      </c>
      <c r="N1015" s="20" t="n">
        <f aca="false">+S1015+V1015+Y1015+AE1015+AK1015+AN1015+AQ1015+AT1015+AW1015+AZ1015+BC1015+BF1015+BI1015+BL1015+BO1015+BR1015+BU1015+BX1015+CA1015+CD1015+CG1015+CJ1015+CM1015+CP1015+CS1015+CV1015+CY1015+DB1015+DE1015+DH1015</f>
        <v>0</v>
      </c>
      <c r="O1015" s="21"/>
      <c r="P1015" s="22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</row>
    <row r="1016" customFormat="false" ht="12.75" hidden="true" customHeight="false" outlineLevel="0" collapsed="false">
      <c r="B1016" s="12" t="s">
        <v>19</v>
      </c>
      <c r="C1016" s="13"/>
      <c r="D1016" s="14"/>
      <c r="E1016" s="14"/>
      <c r="F1016" s="15" t="n">
        <f aca="false">+K1016</f>
        <v>0</v>
      </c>
      <c r="G1016" s="16"/>
      <c r="H1016" s="17" t="n">
        <f aca="false">+F1016*G1016</f>
        <v>0</v>
      </c>
      <c r="I1016" s="18" t="n">
        <f aca="false">+J1016+L1016+M1016-N1016</f>
        <v>0</v>
      </c>
      <c r="J1016" s="19"/>
      <c r="K1016" s="19"/>
      <c r="L1016" s="20" t="n">
        <f aca="false">+Q1016+T1016+W1016+Z1016+AC1016+AF1016+AI1016+AL1016+AO1016+AR1016+AU1016+AX1016+BA1016+BD1016+BG1016+BJ1016+BM1016+BP1016+BS1016+BV1016+BY1016+CB1016+CE1016+CH1016+CK1016+CN1016+CQ1016+CT1016+CW1016+CZ1016+DC1016+DF1016</f>
        <v>0</v>
      </c>
      <c r="M1016" s="20" t="n">
        <f aca="false">+R1016+U1016+X1016+AA1016+AD1016+AG1016+AJ1016+AM1016+AP1016+AS1016+AV1016+AY1016+BB1016+BE1016+BH1016+BK1016+BN1016+BQ1016+BT1016++BW1016+BZ1016+CC1016+CF1016+CI1016+CL1016+CO1016+CR1016+CU1016+CX1016+DA1016+DD1016+DG1016</f>
        <v>0</v>
      </c>
      <c r="N1016" s="20" t="n">
        <f aca="false">+S1016+V1016+Y1016+AE1016+AK1016+AN1016+AQ1016+AT1016+AW1016+AZ1016+BC1016+BF1016+BI1016+BL1016+BO1016+BR1016+BU1016+BX1016+CA1016+CD1016+CG1016+CJ1016+CM1016+CP1016+CS1016+CV1016+CY1016+DB1016+DE1016+DH1016</f>
        <v>0</v>
      </c>
      <c r="O1016" s="21"/>
      <c r="P1016" s="22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</row>
    <row r="1017" customFormat="false" ht="12.75" hidden="true" customHeight="false" outlineLevel="0" collapsed="false">
      <c r="B1017" s="12" t="s">
        <v>19</v>
      </c>
      <c r="C1017" s="13"/>
      <c r="D1017" s="14"/>
      <c r="E1017" s="14"/>
      <c r="F1017" s="15" t="n">
        <f aca="false">+K1017</f>
        <v>0</v>
      </c>
      <c r="G1017" s="16"/>
      <c r="H1017" s="17" t="n">
        <f aca="false">+F1017*G1017</f>
        <v>0</v>
      </c>
      <c r="I1017" s="18" t="n">
        <f aca="false">+J1017+L1017+M1017-N1017</f>
        <v>0</v>
      </c>
      <c r="J1017" s="19"/>
      <c r="K1017" s="19"/>
      <c r="L1017" s="20" t="n">
        <f aca="false">+Q1017+T1017+W1017+Z1017+AC1017+AF1017+AI1017+AL1017+AO1017+AR1017+AU1017+AX1017+BA1017+BD1017+BG1017+BJ1017+BM1017+BP1017+BS1017+BV1017+BY1017+CB1017+CE1017+CH1017+CK1017+CN1017+CQ1017+CT1017+CW1017+CZ1017+DC1017+DF1017</f>
        <v>0</v>
      </c>
      <c r="M1017" s="20" t="n">
        <f aca="false">+R1017+U1017+X1017+AA1017+AD1017+AG1017+AJ1017+AM1017+AP1017+AS1017+AV1017+AY1017+BB1017+BE1017+BH1017+BK1017+BN1017+BQ1017+BT1017++BW1017+BZ1017+CC1017+CF1017+CI1017+CL1017+CO1017+CR1017+CU1017+CX1017+DA1017+DD1017+DG1017</f>
        <v>0</v>
      </c>
      <c r="N1017" s="20" t="n">
        <f aca="false">+S1017+V1017+Y1017+AE1017+AK1017+AN1017+AQ1017+AT1017+AW1017+AZ1017+BC1017+BF1017+BI1017+BL1017+BO1017+BR1017+BU1017+BX1017+CA1017+CD1017+CG1017+CJ1017+CM1017+CP1017+CS1017+CV1017+CY1017+DB1017+DE1017+DH1017</f>
        <v>0</v>
      </c>
      <c r="O1017" s="21"/>
      <c r="P1017" s="22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</row>
    <row r="1018" customFormat="false" ht="12.75" hidden="true" customHeight="false" outlineLevel="0" collapsed="false">
      <c r="B1018" s="12" t="s">
        <v>19</v>
      </c>
      <c r="C1018" s="13"/>
      <c r="D1018" s="14"/>
      <c r="E1018" s="14"/>
      <c r="F1018" s="15" t="n">
        <f aca="false">+K1018</f>
        <v>0</v>
      </c>
      <c r="G1018" s="16"/>
      <c r="H1018" s="17" t="n">
        <f aca="false">+F1018*G1018</f>
        <v>0</v>
      </c>
      <c r="I1018" s="18" t="n">
        <f aca="false">+J1018+L1018+M1018-N1018</f>
        <v>0</v>
      </c>
      <c r="J1018" s="19"/>
      <c r="K1018" s="19"/>
      <c r="L1018" s="20" t="n">
        <f aca="false">+Q1018+T1018+W1018+Z1018+AC1018+AF1018+AI1018+AL1018+AO1018+AR1018+AU1018+AX1018+BA1018+BD1018+BG1018+BJ1018+BM1018+BP1018+BS1018+BV1018+BY1018+CB1018+CE1018+CH1018+CK1018+CN1018+CQ1018+CT1018+CW1018+CZ1018+DC1018+DF1018</f>
        <v>0</v>
      </c>
      <c r="M1018" s="20" t="n">
        <f aca="false">+R1018+U1018+X1018+AA1018+AD1018+AG1018+AJ1018+AM1018+AP1018+AS1018+AV1018+AY1018+BB1018+BE1018+BH1018+BK1018+BN1018+BQ1018+BT1018++BW1018+BZ1018+CC1018+CF1018+CI1018+CL1018+CO1018+CR1018+CU1018+CX1018+DA1018+DD1018+DG1018</f>
        <v>0</v>
      </c>
      <c r="N1018" s="20" t="n">
        <f aca="false">+S1018+V1018+Y1018+AE1018+AK1018+AN1018+AQ1018+AT1018+AW1018+AZ1018+BC1018+BF1018+BI1018+BL1018+BO1018+BR1018+BU1018+BX1018+CA1018+CD1018+CG1018+CJ1018+CM1018+CP1018+CS1018+CV1018+CY1018+DB1018+DE1018+DH1018</f>
        <v>0</v>
      </c>
      <c r="O1018" s="21"/>
      <c r="P1018" s="22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</row>
    <row r="1019" customFormat="false" ht="12.75" hidden="true" customHeight="false" outlineLevel="0" collapsed="false">
      <c r="B1019" s="12" t="s">
        <v>19</v>
      </c>
      <c r="C1019" s="13"/>
      <c r="D1019" s="14"/>
      <c r="E1019" s="14"/>
      <c r="F1019" s="15" t="n">
        <f aca="false">+K1019</f>
        <v>0</v>
      </c>
      <c r="G1019" s="16"/>
      <c r="H1019" s="17" t="n">
        <f aca="false">+F1019*G1019</f>
        <v>0</v>
      </c>
      <c r="I1019" s="18" t="n">
        <f aca="false">+J1019+L1019+M1019-N1019</f>
        <v>0</v>
      </c>
      <c r="J1019" s="19"/>
      <c r="K1019" s="19"/>
      <c r="L1019" s="20" t="n">
        <f aca="false">+Q1019+T1019+W1019+Z1019+AC1019+AF1019+AI1019+AL1019+AO1019+AR1019+AU1019+AX1019+BA1019+BD1019+BG1019+BJ1019+BM1019+BP1019+BS1019+BV1019+BY1019+CB1019+CE1019+CH1019+CK1019+CN1019+CQ1019+CT1019+CW1019+CZ1019+DC1019+DF1019</f>
        <v>0</v>
      </c>
      <c r="M1019" s="20" t="n">
        <f aca="false">+R1019+U1019+X1019+AA1019+AD1019+AG1019+AJ1019+AM1019+AP1019+AS1019+AV1019+AY1019+BB1019+BE1019+BH1019+BK1019+BN1019+BQ1019+BT1019++BW1019+BZ1019+CC1019+CF1019+CI1019+CL1019+CO1019+CR1019+CU1019+CX1019+DA1019+DD1019+DG1019</f>
        <v>0</v>
      </c>
      <c r="N1019" s="20" t="n">
        <f aca="false">+S1019+V1019+Y1019+AE1019+AK1019+AN1019+AQ1019+AT1019+AW1019+AZ1019+BC1019+BF1019+BI1019+BL1019+BO1019+BR1019+BU1019+BX1019+CA1019+CD1019+CG1019+CJ1019+CM1019+CP1019+CS1019+CV1019+CY1019+DB1019+DE1019+DH1019</f>
        <v>0</v>
      </c>
      <c r="O1019" s="21"/>
      <c r="P1019" s="22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</row>
    <row r="1020" customFormat="false" ht="12.75" hidden="true" customHeight="false" outlineLevel="0" collapsed="false">
      <c r="B1020" s="12" t="s">
        <v>19</v>
      </c>
      <c r="C1020" s="13"/>
      <c r="D1020" s="14"/>
      <c r="E1020" s="14"/>
      <c r="F1020" s="15" t="n">
        <f aca="false">+K1020</f>
        <v>0</v>
      </c>
      <c r="G1020" s="39"/>
      <c r="H1020" s="17" t="n">
        <f aca="false">+F1020*G1020</f>
        <v>0</v>
      </c>
      <c r="I1020" s="18" t="n">
        <f aca="false">+J1020+L1020+M1020-N1020</f>
        <v>0</v>
      </c>
      <c r="J1020" s="19"/>
      <c r="K1020" s="19"/>
      <c r="L1020" s="20" t="n">
        <f aca="false">+Q1020+T1020+W1020+Z1020+AC1020+AF1020+AI1020+AL1020+AO1020+AR1020+AU1020+AX1020+BA1020+BD1020+BG1020+BJ1020+BM1020+BP1020+BS1020+BV1020+BY1020+CB1020+CE1020+CH1020+CK1020+CN1020+CQ1020+CT1020+CW1020+CZ1020+DC1020+DF1020</f>
        <v>0</v>
      </c>
      <c r="M1020" s="20" t="n">
        <f aca="false">+R1020+U1020+X1020+AA1020+AD1020+AG1020+AJ1020+AM1020+AP1020+AS1020+AV1020+AY1020+BB1020+BE1020+BH1020+BK1020+BN1020+BQ1020+BT1020++BW1020+BZ1020+CC1020+CF1020+CI1020+CL1020+CO1020+CR1020+CU1020+CX1020+DA1020+DD1020+DG1020</f>
        <v>0</v>
      </c>
      <c r="N1020" s="20" t="n">
        <f aca="false">+S1020+V1020+Y1020+AE1020+AK1020+AN1020+AQ1020+AT1020+AW1020+AZ1020+BC1020+BF1020+BI1020+BL1020+BO1020+BR1020+BU1020+BX1020+CA1020+CD1020+CG1020+CJ1020+CM1020+CP1020+CS1020+CV1020+CY1020+DB1020+DE1020+DH1020</f>
        <v>0</v>
      </c>
      <c r="O1020" s="21"/>
      <c r="P1020" s="40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</row>
    <row r="1021" customFormat="false" ht="12.75" hidden="true" customHeight="false" outlineLevel="0" collapsed="false">
      <c r="B1021" s="12" t="s">
        <v>19</v>
      </c>
      <c r="C1021" s="13"/>
      <c r="D1021" s="14"/>
      <c r="E1021" s="14"/>
      <c r="F1021" s="15" t="n">
        <f aca="false">+K1021</f>
        <v>0</v>
      </c>
      <c r="G1021" s="39"/>
      <c r="H1021" s="17" t="n">
        <f aca="false">+F1021*G1021</f>
        <v>0</v>
      </c>
      <c r="I1021" s="18" t="n">
        <f aca="false">+J1021+L1021+M1021-N1021</f>
        <v>0</v>
      </c>
      <c r="J1021" s="19"/>
      <c r="K1021" s="19"/>
      <c r="L1021" s="20" t="n">
        <f aca="false">+Q1021+T1021+W1021+Z1021+AC1021+AF1021+AI1021+AL1021+AO1021+AR1021+AU1021+AX1021+BA1021+BD1021+BG1021+BJ1021+BM1021+BP1021+BS1021+BV1021+BY1021+CB1021+CE1021+CH1021+CK1021+CN1021+CQ1021+CT1021+CW1021+CZ1021+DC1021+DF1021</f>
        <v>0</v>
      </c>
      <c r="M1021" s="20" t="n">
        <f aca="false">+R1021+U1021+X1021+AA1021+AD1021+AG1021+AJ1021+AM1021+AP1021+AS1021+AV1021+AY1021+BB1021+BE1021+BH1021+BK1021+BN1021+BQ1021+BT1021++BW1021+BZ1021+CC1021+CF1021+CI1021+CL1021+CO1021+CR1021+CU1021+CX1021+DA1021+DD1021+DG1021</f>
        <v>0</v>
      </c>
      <c r="N1021" s="20" t="n">
        <f aca="false">+S1021+V1021+Y1021+AE1021+AK1021+AN1021+AQ1021+AT1021+AW1021+AZ1021+BC1021+BF1021+BI1021+BL1021+BO1021+BR1021+BU1021+BX1021+CA1021+CD1021+CG1021+CJ1021+CM1021+CP1021+CS1021+CV1021+CY1021+DB1021+DE1021+DH1021</f>
        <v>0</v>
      </c>
      <c r="O1021" s="21"/>
      <c r="P1021" s="40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</row>
    <row r="1022" customFormat="false" ht="12.75" hidden="true" customHeight="false" outlineLevel="0" collapsed="false">
      <c r="B1022" s="12" t="s">
        <v>19</v>
      </c>
      <c r="C1022" s="13"/>
      <c r="D1022" s="14"/>
      <c r="E1022" s="14"/>
      <c r="F1022" s="15" t="n">
        <f aca="false">+K1022</f>
        <v>0</v>
      </c>
      <c r="G1022" s="39"/>
      <c r="H1022" s="17" t="n">
        <f aca="false">+F1022*G1022</f>
        <v>0</v>
      </c>
      <c r="I1022" s="18" t="n">
        <f aca="false">+J1022+L1022+M1022-N1022</f>
        <v>0</v>
      </c>
      <c r="J1022" s="19"/>
      <c r="K1022" s="19"/>
      <c r="L1022" s="20" t="n">
        <f aca="false">+Q1022+T1022+W1022+Z1022+AC1022+AF1022+AI1022+AL1022+AO1022+AR1022+AU1022+AX1022+BA1022+BD1022+BG1022+BJ1022+BM1022+BP1022+BS1022+BV1022+BY1022+CB1022+CE1022+CH1022+CK1022+CN1022+CQ1022+CT1022+CW1022+CZ1022+DC1022+DF1022</f>
        <v>0</v>
      </c>
      <c r="M1022" s="20" t="n">
        <f aca="false">+R1022+U1022+X1022+AA1022+AD1022+AG1022+AJ1022+AM1022+AP1022+AS1022+AV1022+AY1022+BB1022+BE1022+BH1022+BK1022+BN1022+BQ1022+BT1022++BW1022+BZ1022+CC1022+CF1022+CI1022+CL1022+CO1022+CR1022+CU1022+CX1022+DA1022+DD1022+DG1022</f>
        <v>0</v>
      </c>
      <c r="N1022" s="20" t="n">
        <f aca="false">+S1022+V1022+Y1022+AE1022+AK1022+AN1022+AQ1022+AT1022+AW1022+AZ1022+BC1022+BF1022+BI1022+BL1022+BO1022+BR1022+BU1022+BX1022+CA1022+CD1022+CG1022+CJ1022+CM1022+CP1022+CS1022+CV1022+CY1022+DB1022+DE1022+DH1022</f>
        <v>0</v>
      </c>
      <c r="O1022" s="21"/>
      <c r="P1022" s="40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</row>
    <row r="1023" customFormat="false" ht="12.75" hidden="true" customHeight="false" outlineLevel="0" collapsed="false">
      <c r="B1023" s="12" t="s">
        <v>19</v>
      </c>
      <c r="C1023" s="13"/>
      <c r="D1023" s="14"/>
      <c r="E1023" s="14"/>
      <c r="F1023" s="15" t="n">
        <f aca="false">+K1023</f>
        <v>0</v>
      </c>
      <c r="G1023" s="39"/>
      <c r="H1023" s="17" t="n">
        <f aca="false">+F1023*G1023</f>
        <v>0</v>
      </c>
      <c r="I1023" s="18" t="n">
        <f aca="false">+J1023+L1023+M1023-N1023</f>
        <v>0</v>
      </c>
      <c r="J1023" s="19"/>
      <c r="K1023" s="19"/>
      <c r="L1023" s="20" t="n">
        <f aca="false">+Q1023+T1023+W1023+Z1023+AC1023+AF1023+AI1023+AL1023+AO1023+AR1023+AU1023+AX1023+BA1023+BD1023+BG1023+BJ1023+BM1023+BP1023+BS1023+BV1023+BY1023+CB1023+CE1023+CH1023+CK1023+CN1023+CQ1023+CT1023+CW1023+CZ1023+DC1023+DF1023</f>
        <v>0</v>
      </c>
      <c r="M1023" s="20" t="n">
        <f aca="false">+R1023+U1023+X1023+AA1023+AD1023+AG1023+AJ1023+AM1023+AP1023+AS1023+AV1023+AY1023+BB1023+BE1023+BH1023+BK1023+BN1023+BQ1023+BT1023++BW1023+BZ1023+CC1023+CF1023+CI1023+CL1023+CO1023+CR1023+CU1023+CX1023+DA1023+DD1023+DG1023</f>
        <v>0</v>
      </c>
      <c r="N1023" s="20" t="n">
        <f aca="false">+S1023+V1023+Y1023+AE1023+AK1023+AN1023+AQ1023+AT1023+AW1023+AZ1023+BC1023+BF1023+BI1023+BL1023+BO1023+BR1023+BU1023+BX1023+CA1023+CD1023+CG1023+CJ1023+CM1023+CP1023+CS1023+CV1023+CY1023+DB1023+DE1023+DH1023</f>
        <v>0</v>
      </c>
      <c r="O1023" s="21"/>
      <c r="P1023" s="40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</row>
    <row r="1024" customFormat="false" ht="12.75" hidden="true" customHeight="false" outlineLevel="0" collapsed="false">
      <c r="B1024" s="12" t="s">
        <v>19</v>
      </c>
      <c r="C1024" s="13"/>
      <c r="D1024" s="14"/>
      <c r="E1024" s="14"/>
      <c r="F1024" s="15" t="n">
        <f aca="false">+K1024</f>
        <v>0</v>
      </c>
      <c r="G1024" s="39"/>
      <c r="H1024" s="17" t="n">
        <f aca="false">+F1024*G1024</f>
        <v>0</v>
      </c>
      <c r="I1024" s="18" t="n">
        <f aca="false">+J1024+L1024+M1024-N1024</f>
        <v>0</v>
      </c>
      <c r="J1024" s="19"/>
      <c r="K1024" s="19"/>
      <c r="L1024" s="20" t="n">
        <f aca="false">+Q1024+T1024+W1024+Z1024+AC1024+AF1024+AI1024+AL1024+AO1024+AR1024+AU1024+AX1024+BA1024+BD1024+BG1024+BJ1024+BM1024+BP1024+BS1024+BV1024+BY1024+CB1024+CE1024+CH1024+CK1024+CN1024+CQ1024+CT1024+CW1024+CZ1024+DC1024+DF1024</f>
        <v>0</v>
      </c>
      <c r="M1024" s="20" t="n">
        <f aca="false">+R1024+U1024+X1024+AA1024+AD1024+AG1024+AJ1024+AM1024+AP1024+AS1024+AV1024+AY1024+BB1024+BE1024+BH1024+BK1024+BN1024+BQ1024+BT1024++BW1024+BZ1024+CC1024+CF1024+CI1024+CL1024+CO1024+CR1024+CU1024+CX1024+DA1024+DD1024+DG1024</f>
        <v>0</v>
      </c>
      <c r="N1024" s="20" t="n">
        <f aca="false">+S1024+V1024+Y1024+AE1024+AK1024+AN1024+AQ1024+AT1024+AW1024+AZ1024+BC1024+BF1024+BI1024+BL1024+BO1024+BR1024+BU1024+BX1024+CA1024+CD1024+CG1024+CJ1024+CM1024+CP1024+CS1024+CV1024+CY1024+DB1024+DE1024+DH1024</f>
        <v>0</v>
      </c>
      <c r="O1024" s="21"/>
      <c r="P1024" s="40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</row>
    <row r="1025" customFormat="false" ht="12.75" hidden="true" customHeight="false" outlineLevel="0" collapsed="false">
      <c r="B1025" s="12" t="s">
        <v>19</v>
      </c>
      <c r="C1025" s="13"/>
      <c r="D1025" s="14"/>
      <c r="E1025" s="14"/>
      <c r="F1025" s="15" t="n">
        <f aca="false">+K1025</f>
        <v>0</v>
      </c>
      <c r="G1025" s="39"/>
      <c r="H1025" s="17" t="n">
        <f aca="false">+F1025*G1025</f>
        <v>0</v>
      </c>
      <c r="I1025" s="18" t="n">
        <f aca="false">+J1025+L1025+M1025-N1025</f>
        <v>0</v>
      </c>
      <c r="J1025" s="19"/>
      <c r="K1025" s="19"/>
      <c r="L1025" s="20" t="n">
        <f aca="false">+Q1025+T1025+W1025+Z1025+AC1025+AF1025+AI1025+AL1025+AO1025+AR1025+AU1025+AX1025+BA1025+BD1025+BG1025+BJ1025+BM1025+BP1025+BS1025+BV1025+BY1025+CB1025+CE1025+CH1025+CK1025+CN1025+CQ1025+CT1025+CW1025+CZ1025+DC1025+DF1025</f>
        <v>0</v>
      </c>
      <c r="M1025" s="20" t="n">
        <f aca="false">+R1025+U1025+X1025+AA1025+AD1025+AG1025+AJ1025+AM1025+AP1025+AS1025+AV1025+AY1025+BB1025+BE1025+BH1025+BK1025+BN1025+BQ1025+BT1025++BW1025+BZ1025+CC1025+CF1025+CI1025+CL1025+CO1025+CR1025+CU1025+CX1025+DA1025+DD1025+DG1025</f>
        <v>0</v>
      </c>
      <c r="N1025" s="20" t="n">
        <f aca="false">+S1025+V1025+Y1025+AE1025+AK1025+AN1025+AQ1025+AT1025+AW1025+AZ1025+BC1025+BF1025+BI1025+BL1025+BO1025+BR1025+BU1025+BX1025+CA1025+CD1025+CG1025+CJ1025+CM1025+CP1025+CS1025+CV1025+CY1025+DB1025+DE1025+DH1025</f>
        <v>0</v>
      </c>
      <c r="O1025" s="21"/>
      <c r="P1025" s="40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</row>
    <row r="1026" customFormat="false" ht="12.75" hidden="true" customHeight="false" outlineLevel="0" collapsed="false">
      <c r="B1026" s="12" t="s">
        <v>19</v>
      </c>
      <c r="C1026" s="13"/>
      <c r="D1026" s="14"/>
      <c r="E1026" s="14"/>
      <c r="F1026" s="15" t="n">
        <f aca="false">+K1026</f>
        <v>0</v>
      </c>
      <c r="G1026" s="39"/>
      <c r="H1026" s="17" t="n">
        <f aca="false">+F1026*G1026</f>
        <v>0</v>
      </c>
      <c r="I1026" s="18" t="n">
        <f aca="false">+J1026+L1026+M1026-N1026</f>
        <v>0</v>
      </c>
      <c r="J1026" s="19"/>
      <c r="K1026" s="19"/>
      <c r="L1026" s="20" t="n">
        <f aca="false">+Q1026+T1026+W1026+Z1026+AC1026+AF1026+AI1026+AL1026+AO1026+AR1026+AU1026+AX1026+BA1026+BD1026+BG1026+BJ1026+BM1026+BP1026+BS1026+BV1026+BY1026+CB1026+CE1026+CH1026+CK1026+CN1026+CQ1026+CT1026+CW1026+CZ1026+DC1026+DF1026</f>
        <v>0</v>
      </c>
      <c r="M1026" s="20" t="n">
        <f aca="false">+R1026+U1026+X1026+AA1026+AD1026+AG1026+AJ1026+AM1026+AP1026+AS1026+AV1026+AY1026+BB1026+BE1026+BH1026+BK1026+BN1026+BQ1026+BT1026++BW1026+BZ1026+CC1026+CF1026+CI1026+CL1026+CO1026+CR1026+CU1026+CX1026+DA1026+DD1026+DG1026</f>
        <v>0</v>
      </c>
      <c r="N1026" s="20" t="n">
        <f aca="false">+S1026+V1026+Y1026+AE1026+AK1026+AN1026+AQ1026+AT1026+AW1026+AZ1026+BC1026+BF1026+BI1026+BL1026+BO1026+BR1026+BU1026+BX1026+CA1026+CD1026+CG1026+CJ1026+CM1026+CP1026+CS1026+CV1026+CY1026+DB1026+DE1026+DH1026</f>
        <v>0</v>
      </c>
      <c r="O1026" s="21"/>
      <c r="P1026" s="40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</row>
    <row r="1027" customFormat="false" ht="12.75" hidden="true" customHeight="false" outlineLevel="0" collapsed="false">
      <c r="B1027" s="12" t="s">
        <v>19</v>
      </c>
      <c r="C1027" s="13"/>
      <c r="D1027" s="14"/>
      <c r="E1027" s="14"/>
      <c r="F1027" s="15" t="n">
        <f aca="false">+K1027</f>
        <v>0</v>
      </c>
      <c r="G1027" s="39"/>
      <c r="H1027" s="17" t="n">
        <f aca="false">+F1027*G1027</f>
        <v>0</v>
      </c>
      <c r="I1027" s="18" t="n">
        <f aca="false">+J1027+L1027+M1027-N1027</f>
        <v>0</v>
      </c>
      <c r="J1027" s="19"/>
      <c r="K1027" s="19"/>
      <c r="L1027" s="20" t="n">
        <f aca="false">+Q1027+T1027+W1027+Z1027+AC1027+AF1027+AI1027+AL1027+AO1027+AR1027+AU1027+AX1027+BA1027+BD1027+BG1027+BJ1027+BM1027+BP1027+BS1027+BV1027+BY1027+CB1027+CE1027+CH1027+CK1027+CN1027+CQ1027+CT1027+CW1027+CZ1027+DC1027+DF1027</f>
        <v>0</v>
      </c>
      <c r="M1027" s="20" t="n">
        <f aca="false">+R1027+U1027+X1027+AA1027+AD1027+AG1027+AJ1027+AM1027+AP1027+AS1027+AV1027+AY1027+BB1027+BE1027+BH1027+BK1027+BN1027+BQ1027+BT1027++BW1027+BZ1027+CC1027+CF1027+CI1027+CL1027+CO1027+CR1027+CU1027+CX1027+DA1027+DD1027+DG1027</f>
        <v>0</v>
      </c>
      <c r="N1027" s="20" t="n">
        <f aca="false">+S1027+V1027+Y1027+AE1027+AK1027+AN1027+AQ1027+AT1027+AW1027+AZ1027+BC1027+BF1027+BI1027+BL1027+BO1027+BR1027+BU1027+BX1027+CA1027+CD1027+CG1027+CJ1027+CM1027+CP1027+CS1027+CV1027+CY1027+DB1027+DE1027+DH1027</f>
        <v>0</v>
      </c>
      <c r="O1027" s="21"/>
      <c r="P1027" s="40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</row>
    <row r="1028" customFormat="false" ht="12.75" hidden="true" customHeight="false" outlineLevel="0" collapsed="false">
      <c r="B1028" s="12" t="s">
        <v>19</v>
      </c>
      <c r="C1028" s="13"/>
      <c r="D1028" s="14"/>
      <c r="E1028" s="14"/>
      <c r="F1028" s="15" t="n">
        <f aca="false">+K1028</f>
        <v>0</v>
      </c>
      <c r="G1028" s="39"/>
      <c r="H1028" s="17" t="n">
        <f aca="false">+F1028*G1028</f>
        <v>0</v>
      </c>
      <c r="I1028" s="18" t="n">
        <f aca="false">+J1028+L1028+M1028-N1028</f>
        <v>0</v>
      </c>
      <c r="J1028" s="19"/>
      <c r="K1028" s="19"/>
      <c r="L1028" s="20" t="n">
        <f aca="false">+Q1028+T1028+W1028+Z1028+AC1028+AF1028+AI1028+AL1028+AO1028+AR1028+AU1028+AX1028+BA1028+BD1028+BG1028+BJ1028+BM1028+BP1028+BS1028+BV1028+BY1028+CB1028+CE1028+CH1028+CK1028+CN1028+CQ1028+CT1028+CW1028+CZ1028+DC1028+DF1028</f>
        <v>0</v>
      </c>
      <c r="M1028" s="20" t="n">
        <f aca="false">+R1028+U1028+X1028+AA1028+AD1028+AG1028+AJ1028+AM1028+AP1028+AS1028+AV1028+AY1028+BB1028+BE1028+BH1028+BK1028+BN1028+BQ1028+BT1028++BW1028+BZ1028+CC1028+CF1028+CI1028+CL1028+CO1028+CR1028+CU1028+CX1028+DA1028+DD1028+DG1028</f>
        <v>0</v>
      </c>
      <c r="N1028" s="20" t="n">
        <f aca="false">+S1028+V1028+Y1028+AE1028+AK1028+AN1028+AQ1028+AT1028+AW1028+AZ1028+BC1028+BF1028+BI1028+BL1028+BO1028+BR1028+BU1028+BX1028+CA1028+CD1028+CG1028+CJ1028+CM1028+CP1028+CS1028+CV1028+CY1028+DB1028+DE1028+DH1028</f>
        <v>0</v>
      </c>
      <c r="O1028" s="21"/>
      <c r="P1028" s="40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</row>
    <row r="1029" customFormat="false" ht="12.75" hidden="true" customHeight="false" outlineLevel="0" collapsed="false">
      <c r="B1029" s="12" t="s">
        <v>19</v>
      </c>
      <c r="C1029" s="13"/>
      <c r="D1029" s="14"/>
      <c r="E1029" s="14"/>
      <c r="F1029" s="15" t="n">
        <f aca="false">+K1029</f>
        <v>0</v>
      </c>
      <c r="G1029" s="39"/>
      <c r="H1029" s="17" t="n">
        <f aca="false">+F1029*G1029</f>
        <v>0</v>
      </c>
      <c r="I1029" s="18" t="n">
        <f aca="false">+J1029+L1029+M1029-N1029</f>
        <v>0</v>
      </c>
      <c r="J1029" s="19"/>
      <c r="K1029" s="19"/>
      <c r="L1029" s="20" t="n">
        <f aca="false">+Q1029+T1029+W1029+Z1029+AC1029+AF1029+AI1029+AL1029+AO1029+AR1029+AU1029+AX1029+BA1029+BD1029+BG1029+BJ1029+BM1029+BP1029+BS1029+BV1029+BY1029+CB1029+CE1029+CH1029+CK1029+CN1029+CQ1029+CT1029+CW1029+CZ1029+DC1029+DF1029</f>
        <v>0</v>
      </c>
      <c r="M1029" s="20" t="n">
        <f aca="false">+R1029+U1029+X1029+AA1029+AD1029+AG1029+AJ1029+AM1029+AP1029+AS1029+AV1029+AY1029+BB1029+BE1029+BH1029+BK1029+BN1029+BQ1029+BT1029++BW1029+BZ1029+CC1029+CF1029+CI1029+CL1029+CO1029+CR1029+CU1029+CX1029+DA1029+DD1029+DG1029</f>
        <v>0</v>
      </c>
      <c r="N1029" s="20" t="n">
        <f aca="false">+S1029+V1029+Y1029+AE1029+AK1029+AN1029+AQ1029+AT1029+AW1029+AZ1029+BC1029+BF1029+BI1029+BL1029+BO1029+BR1029+BU1029+BX1029+CA1029+CD1029+CG1029+CJ1029+CM1029+CP1029+CS1029+CV1029+CY1029+DB1029+DE1029+DH1029</f>
        <v>0</v>
      </c>
      <c r="O1029" s="21"/>
      <c r="P1029" s="40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</row>
    <row r="1030" customFormat="false" ht="12.75" hidden="true" customHeight="false" outlineLevel="0" collapsed="false">
      <c r="B1030" s="12" t="s">
        <v>19</v>
      </c>
      <c r="C1030" s="13"/>
      <c r="D1030" s="14"/>
      <c r="E1030" s="14"/>
      <c r="F1030" s="15" t="n">
        <f aca="false">+K1030</f>
        <v>0</v>
      </c>
      <c r="G1030" s="39"/>
      <c r="H1030" s="17" t="n">
        <f aca="false">+F1030*G1030</f>
        <v>0</v>
      </c>
      <c r="I1030" s="18" t="n">
        <f aca="false">+J1030+L1030+M1030-N1030</f>
        <v>0</v>
      </c>
      <c r="J1030" s="19"/>
      <c r="K1030" s="19"/>
      <c r="L1030" s="20" t="n">
        <f aca="false">+Q1030+T1030+W1030+Z1030+AC1030+AF1030+AI1030+AL1030+AO1030+AR1030+AU1030+AX1030+BA1030+BD1030+BG1030+BJ1030+BM1030+BP1030+BS1030+BV1030+BY1030+CB1030+CE1030+CH1030+CK1030+CN1030+CQ1030+CT1030+CW1030+CZ1030+DC1030+DF1030</f>
        <v>0</v>
      </c>
      <c r="M1030" s="20" t="n">
        <f aca="false">+R1030+U1030+X1030+AA1030+AD1030+AG1030+AJ1030+AM1030+AP1030+AS1030+AV1030+AY1030+BB1030+BE1030+BH1030+BK1030+BN1030+BQ1030+BT1030++BW1030+BZ1030+CC1030+CF1030+CI1030+CL1030+CO1030+CR1030+CU1030+CX1030+DA1030+DD1030+DG1030</f>
        <v>0</v>
      </c>
      <c r="N1030" s="20" t="n">
        <f aca="false">+S1030+V1030+Y1030+AE1030+AK1030+AN1030+AQ1030+AT1030+AW1030+AZ1030+BC1030+BF1030+BI1030+BL1030+BO1030+BR1030+BU1030+BX1030+CA1030+CD1030+CG1030+CJ1030+CM1030+CP1030+CS1030+CV1030+CY1030+DB1030+DE1030+DH1030</f>
        <v>0</v>
      </c>
      <c r="O1030" s="21"/>
      <c r="P1030" s="40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</row>
    <row r="1031" customFormat="false" ht="12.75" hidden="true" customHeight="false" outlineLevel="0" collapsed="false">
      <c r="B1031" s="12" t="s">
        <v>19</v>
      </c>
      <c r="C1031" s="13"/>
      <c r="D1031" s="14"/>
      <c r="E1031" s="14"/>
      <c r="F1031" s="15" t="n">
        <f aca="false">+K1031</f>
        <v>0</v>
      </c>
      <c r="G1031" s="39"/>
      <c r="H1031" s="17" t="n">
        <f aca="false">+F1031*G1031</f>
        <v>0</v>
      </c>
      <c r="I1031" s="18" t="n">
        <f aca="false">+J1031+L1031+M1031-N1031</f>
        <v>0</v>
      </c>
      <c r="J1031" s="19"/>
      <c r="K1031" s="19"/>
      <c r="L1031" s="20" t="n">
        <f aca="false">+Q1031+T1031+W1031+Z1031+AC1031+AF1031+AI1031+AL1031+AO1031+AR1031+AU1031+AX1031+BA1031+BD1031+BG1031+BJ1031+BM1031+BP1031+BS1031+BV1031+BY1031+CB1031+CE1031+CH1031+CK1031+CN1031+CQ1031+CT1031+CW1031+CZ1031+DC1031+DF1031</f>
        <v>0</v>
      </c>
      <c r="M1031" s="20" t="n">
        <f aca="false">+R1031+U1031+X1031+AA1031+AD1031+AG1031+AJ1031+AM1031+AP1031+AS1031+AV1031+AY1031+BB1031+BE1031+BH1031+BK1031+BN1031+BQ1031+BT1031++BW1031+BZ1031+CC1031+CF1031+CI1031+CL1031+CO1031+CR1031+CU1031+CX1031+DA1031+DD1031+DG1031</f>
        <v>0</v>
      </c>
      <c r="N1031" s="20" t="n">
        <f aca="false">+S1031+V1031+Y1031+AE1031+AK1031+AN1031+AQ1031+AT1031+AW1031+AZ1031+BC1031+BF1031+BI1031+BL1031+BO1031+BR1031+BU1031+BX1031+CA1031+CD1031+CG1031+CJ1031+CM1031+CP1031+CS1031+CV1031+CY1031+DB1031+DE1031+DH1031</f>
        <v>0</v>
      </c>
      <c r="O1031" s="21"/>
      <c r="P1031" s="40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</row>
    <row r="1032" customFormat="false" ht="12.75" hidden="true" customHeight="false" outlineLevel="0" collapsed="false">
      <c r="B1032" s="12" t="s">
        <v>19</v>
      </c>
      <c r="C1032" s="13"/>
      <c r="D1032" s="14"/>
      <c r="E1032" s="14"/>
      <c r="F1032" s="15" t="n">
        <f aca="false">+K1032</f>
        <v>0</v>
      </c>
      <c r="G1032" s="39"/>
      <c r="H1032" s="17" t="n">
        <f aca="false">+F1032*G1032</f>
        <v>0</v>
      </c>
      <c r="I1032" s="18" t="n">
        <f aca="false">+J1032+L1032+M1032-N1032</f>
        <v>0</v>
      </c>
      <c r="J1032" s="19"/>
      <c r="K1032" s="19"/>
      <c r="L1032" s="20" t="n">
        <f aca="false">+Q1032+T1032+W1032+Z1032+AC1032+AF1032+AI1032+AL1032+AO1032+AR1032+AU1032+AX1032+BA1032+BD1032+BG1032+BJ1032+BM1032+BP1032+BS1032+BV1032+BY1032+CB1032+CE1032+CH1032+CK1032+CN1032+CQ1032+CT1032+CW1032+CZ1032+DC1032+DF1032</f>
        <v>0</v>
      </c>
      <c r="M1032" s="20" t="n">
        <f aca="false">+R1032+U1032+X1032+AA1032+AD1032+AG1032+AJ1032+AM1032+AP1032+AS1032+AV1032+AY1032+BB1032+BE1032+BH1032+BK1032+BN1032+BQ1032+BT1032++BW1032+BZ1032+CC1032+CF1032+CI1032+CL1032+CO1032+CR1032+CU1032+CX1032+DA1032+DD1032+DG1032</f>
        <v>0</v>
      </c>
      <c r="N1032" s="20" t="n">
        <f aca="false">+S1032+V1032+Y1032+AE1032+AK1032+AN1032+AQ1032+AT1032+AW1032+AZ1032+BC1032+BF1032+BI1032+BL1032+BO1032+BR1032+BU1032+BX1032+CA1032+CD1032+CG1032+CJ1032+CM1032+CP1032+CS1032+CV1032+CY1032+DB1032+DE1032+DH1032</f>
        <v>0</v>
      </c>
      <c r="O1032" s="21"/>
      <c r="P1032" s="40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</row>
    <row r="1033" customFormat="false" ht="12.75" hidden="true" customHeight="false" outlineLevel="0" collapsed="false">
      <c r="B1033" s="12" t="s">
        <v>19</v>
      </c>
      <c r="C1033" s="13"/>
      <c r="D1033" s="14"/>
      <c r="E1033" s="14"/>
      <c r="F1033" s="15" t="n">
        <f aca="false">+K1033</f>
        <v>0</v>
      </c>
      <c r="G1033" s="39"/>
      <c r="H1033" s="17" t="n">
        <f aca="false">+F1033*G1033</f>
        <v>0</v>
      </c>
      <c r="I1033" s="18" t="n">
        <f aca="false">+J1033+L1033+M1033-N1033</f>
        <v>0</v>
      </c>
      <c r="J1033" s="19"/>
      <c r="K1033" s="19"/>
      <c r="L1033" s="20" t="n">
        <f aca="false">+Q1033+T1033+W1033+Z1033+AC1033+AF1033+AI1033+AL1033+AO1033+AR1033+AU1033+AX1033+BA1033+BD1033+BG1033+BJ1033+BM1033+BP1033+BS1033+BV1033+BY1033+CB1033+CE1033+CH1033+CK1033+CN1033+CQ1033+CT1033+CW1033+CZ1033+DC1033+DF1033</f>
        <v>0</v>
      </c>
      <c r="M1033" s="20" t="n">
        <f aca="false">+R1033+U1033+X1033+AA1033+AD1033+AG1033+AJ1033+AM1033+AP1033+AS1033+AV1033+AY1033+BB1033+BE1033+BH1033+BK1033+BN1033+BQ1033+BT1033++BW1033+BZ1033+CC1033+CF1033+CI1033+CL1033+CO1033+CR1033+CU1033+CX1033+DA1033+DD1033+DG1033</f>
        <v>0</v>
      </c>
      <c r="N1033" s="20" t="n">
        <f aca="false">+S1033+V1033+Y1033+AE1033+AK1033+AN1033+AQ1033+AT1033+AW1033+AZ1033+BC1033+BF1033+BI1033+BL1033+BO1033+BR1033+BU1033+BX1033+CA1033+CD1033+CG1033+CJ1033+CM1033+CP1033+CS1033+CV1033+CY1033+DB1033+DE1033+DH1033</f>
        <v>0</v>
      </c>
      <c r="O1033" s="21"/>
      <c r="P1033" s="40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</row>
    <row r="1034" customFormat="false" ht="12.75" hidden="true" customHeight="false" outlineLevel="0" collapsed="false">
      <c r="B1034" s="12" t="s">
        <v>19</v>
      </c>
      <c r="C1034" s="13"/>
      <c r="D1034" s="14"/>
      <c r="E1034" s="14"/>
      <c r="F1034" s="15" t="n">
        <f aca="false">+K1034</f>
        <v>0</v>
      </c>
      <c r="G1034" s="39"/>
      <c r="H1034" s="17" t="n">
        <f aca="false">+F1034*G1034</f>
        <v>0</v>
      </c>
      <c r="I1034" s="18" t="n">
        <f aca="false">+J1034+L1034+M1034-N1034</f>
        <v>0</v>
      </c>
      <c r="J1034" s="19"/>
      <c r="K1034" s="19"/>
      <c r="L1034" s="20" t="n">
        <f aca="false">+Q1034+T1034+W1034+Z1034+AC1034+AF1034+AI1034+AL1034+AO1034+AR1034+AU1034+AX1034+BA1034+BD1034+BG1034+BJ1034+BM1034+BP1034+BS1034+BV1034+BY1034+CB1034+CE1034+CH1034+CK1034+CN1034+CQ1034+CT1034+CW1034+CZ1034+DC1034+DF1034</f>
        <v>0</v>
      </c>
      <c r="M1034" s="20" t="n">
        <f aca="false">+R1034+U1034+X1034+AA1034+AD1034+AG1034+AJ1034+AM1034+AP1034+AS1034+AV1034+AY1034+BB1034+BE1034+BH1034+BK1034+BN1034+BQ1034+BT1034++BW1034+BZ1034+CC1034+CF1034+CI1034+CL1034+CO1034+CR1034+CU1034+CX1034+DA1034+DD1034+DG1034</f>
        <v>0</v>
      </c>
      <c r="N1034" s="20" t="n">
        <f aca="false">+S1034+V1034+Y1034+AE1034+AK1034+AN1034+AQ1034+AT1034+AW1034+AZ1034+BC1034+BF1034+BI1034+BL1034+BO1034+BR1034+BU1034+BX1034+CA1034+CD1034+CG1034+CJ1034+CM1034+CP1034+CS1034+CV1034+CY1034+DB1034+DE1034+DH1034</f>
        <v>0</v>
      </c>
      <c r="O1034" s="21"/>
      <c r="P1034" s="40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</row>
    <row r="1035" customFormat="false" ht="12.75" hidden="true" customHeight="false" outlineLevel="0" collapsed="false">
      <c r="B1035" s="12" t="s">
        <v>19</v>
      </c>
      <c r="C1035" s="13"/>
      <c r="D1035" s="14"/>
      <c r="E1035" s="14"/>
      <c r="F1035" s="15" t="n">
        <f aca="false">+K1035</f>
        <v>0</v>
      </c>
      <c r="G1035" s="39"/>
      <c r="H1035" s="17" t="n">
        <f aca="false">+F1035*G1035</f>
        <v>0</v>
      </c>
      <c r="I1035" s="18" t="n">
        <f aca="false">+J1035+L1035+M1035-N1035</f>
        <v>0</v>
      </c>
      <c r="J1035" s="19"/>
      <c r="K1035" s="19"/>
      <c r="L1035" s="20" t="n">
        <f aca="false">+Q1035+T1035+W1035+Z1035+AC1035+AF1035+AI1035+AL1035+AO1035+AR1035+AU1035+AX1035+BA1035+BD1035+BG1035+BJ1035+BM1035+BP1035+BS1035+BV1035+BY1035+CB1035+CE1035+CH1035+CK1035+CN1035+CQ1035+CT1035+CW1035+CZ1035+DC1035+DF1035</f>
        <v>0</v>
      </c>
      <c r="M1035" s="20" t="n">
        <f aca="false">+R1035+U1035+X1035+AA1035+AD1035+AG1035+AJ1035+AM1035+AP1035+AS1035+AV1035+AY1035+BB1035+BE1035+BH1035+BK1035+BN1035+BQ1035+BT1035++BW1035+BZ1035+CC1035+CF1035+CI1035+CL1035+CO1035+CR1035+CU1035+CX1035+DA1035+DD1035+DG1035</f>
        <v>0</v>
      </c>
      <c r="N1035" s="20" t="n">
        <f aca="false">+S1035+V1035+Y1035+AE1035+AK1035+AN1035+AQ1035+AT1035+AW1035+AZ1035+BC1035+BF1035+BI1035+BL1035+BO1035+BR1035+BU1035+BX1035+CA1035+CD1035+CG1035+CJ1035+CM1035+CP1035+CS1035+CV1035+CY1035+DB1035+DE1035+DH1035</f>
        <v>0</v>
      </c>
      <c r="O1035" s="21"/>
      <c r="P1035" s="40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</row>
    <row r="1036" customFormat="false" ht="12.75" hidden="true" customHeight="false" outlineLevel="0" collapsed="false">
      <c r="B1036" s="12" t="s">
        <v>19</v>
      </c>
      <c r="C1036" s="13"/>
      <c r="D1036" s="14"/>
      <c r="E1036" s="14"/>
      <c r="F1036" s="15" t="n">
        <f aca="false">+K1036</f>
        <v>0</v>
      </c>
      <c r="G1036" s="39"/>
      <c r="H1036" s="17" t="n">
        <f aca="false">+F1036*G1036</f>
        <v>0</v>
      </c>
      <c r="I1036" s="18" t="n">
        <f aca="false">+J1036+L1036+M1036-N1036</f>
        <v>0</v>
      </c>
      <c r="J1036" s="19"/>
      <c r="K1036" s="19"/>
      <c r="L1036" s="20" t="n">
        <f aca="false">+Q1036+T1036+W1036+Z1036+AC1036+AF1036+AI1036+AL1036+AO1036+AR1036+AU1036+AX1036+BA1036+BD1036+BG1036+BJ1036+BM1036+BP1036+BS1036+BV1036+BY1036+CB1036+CE1036+CH1036+CK1036+CN1036+CQ1036+CT1036+CW1036+CZ1036+DC1036+DF1036</f>
        <v>0</v>
      </c>
      <c r="M1036" s="20" t="n">
        <f aca="false">+R1036+U1036+X1036+AA1036+AD1036+AG1036+AJ1036+AM1036+AP1036+AS1036+AV1036+AY1036+BB1036+BE1036+BH1036+BK1036+BN1036+BQ1036+BT1036++BW1036+BZ1036+CC1036+CF1036+CI1036+CL1036+CO1036+CR1036+CU1036+CX1036+DA1036+DD1036+DG1036</f>
        <v>0</v>
      </c>
      <c r="N1036" s="20" t="n">
        <f aca="false">+S1036+V1036+Y1036+AE1036+AK1036+AN1036+AQ1036+AT1036+AW1036+AZ1036+BC1036+BF1036+BI1036+BL1036+BO1036+BR1036+BU1036+BX1036+CA1036+CD1036+CG1036+CJ1036+CM1036+CP1036+CS1036+CV1036+CY1036+DB1036+DE1036+DH1036</f>
        <v>0</v>
      </c>
      <c r="O1036" s="21"/>
      <c r="P1036" s="40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</row>
    <row r="1037" customFormat="false" ht="12.75" hidden="true" customHeight="false" outlineLevel="0" collapsed="false">
      <c r="B1037" s="12" t="s">
        <v>19</v>
      </c>
      <c r="C1037" s="13"/>
      <c r="D1037" s="14"/>
      <c r="E1037" s="14"/>
      <c r="F1037" s="15" t="n">
        <f aca="false">+K1037</f>
        <v>0</v>
      </c>
      <c r="G1037" s="39"/>
      <c r="H1037" s="17" t="n">
        <f aca="false">+F1037*G1037</f>
        <v>0</v>
      </c>
      <c r="I1037" s="18" t="n">
        <f aca="false">+J1037+L1037+M1037-N1037</f>
        <v>0</v>
      </c>
      <c r="J1037" s="19"/>
      <c r="K1037" s="19"/>
      <c r="L1037" s="20" t="n">
        <f aca="false">+Q1037+T1037+W1037+Z1037+AC1037+AF1037+AI1037+AL1037+AO1037+AR1037+AU1037+AX1037+BA1037+BD1037+BG1037+BJ1037+BM1037+BP1037+BS1037+BV1037+BY1037+CB1037+CE1037+CH1037+CK1037+CN1037+CQ1037+CT1037+CW1037+CZ1037+DC1037+DF1037</f>
        <v>0</v>
      </c>
      <c r="M1037" s="20" t="n">
        <f aca="false">+R1037+U1037+X1037+AA1037+AD1037+AG1037+AJ1037+AM1037+AP1037+AS1037+AV1037+AY1037+BB1037+BE1037+BH1037+BK1037+BN1037+BQ1037+BT1037++BW1037+BZ1037+CC1037+CF1037+CI1037+CL1037+CO1037+CR1037+CU1037+CX1037+DA1037+DD1037+DG1037</f>
        <v>0</v>
      </c>
      <c r="N1037" s="20" t="n">
        <f aca="false">+S1037+V1037+Y1037+AE1037+AK1037+AN1037+AQ1037+AT1037+AW1037+AZ1037+BC1037+BF1037+BI1037+BL1037+BO1037+BR1037+BU1037+BX1037+CA1037+CD1037+CG1037+CJ1037+CM1037+CP1037+CS1037+CV1037+CY1037+DB1037+DE1037+DH1037</f>
        <v>0</v>
      </c>
      <c r="O1037" s="21"/>
      <c r="P1037" s="40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</row>
    <row r="1038" customFormat="false" ht="12.75" hidden="true" customHeight="false" outlineLevel="0" collapsed="false">
      <c r="B1038" s="12" t="s">
        <v>19</v>
      </c>
      <c r="C1038" s="13"/>
      <c r="D1038" s="14"/>
      <c r="E1038" s="14"/>
      <c r="F1038" s="15" t="n">
        <f aca="false">+K1038</f>
        <v>0</v>
      </c>
      <c r="G1038" s="39"/>
      <c r="H1038" s="17" t="n">
        <f aca="false">+F1038*G1038</f>
        <v>0</v>
      </c>
      <c r="I1038" s="18" t="n">
        <f aca="false">+J1038+L1038+M1038-N1038</f>
        <v>0</v>
      </c>
      <c r="J1038" s="19"/>
      <c r="K1038" s="19"/>
      <c r="L1038" s="20" t="n">
        <f aca="false">+Q1038+T1038+W1038+Z1038+AC1038+AF1038+AI1038+AL1038+AO1038+AR1038+AU1038+AX1038+BA1038+BD1038+BG1038+BJ1038+BM1038+BP1038+BS1038+BV1038+BY1038+CB1038+CE1038+CH1038+CK1038+CN1038+CQ1038+CT1038+CW1038+CZ1038+DC1038+DF1038</f>
        <v>0</v>
      </c>
      <c r="M1038" s="20" t="n">
        <f aca="false">+R1038+U1038+X1038+AA1038+AD1038+AG1038+AJ1038+AM1038+AP1038+AS1038+AV1038+AY1038+BB1038+BE1038+BH1038+BK1038+BN1038+BQ1038+BT1038++BW1038+BZ1038+CC1038+CF1038+CI1038+CL1038+CO1038+CR1038+CU1038+CX1038+DA1038+DD1038+DG1038</f>
        <v>0</v>
      </c>
      <c r="N1038" s="20" t="n">
        <f aca="false">+S1038+V1038+Y1038+AE1038+AK1038+AN1038+AQ1038+AT1038+AW1038+AZ1038+BC1038+BF1038+BI1038+BL1038+BO1038+BR1038+BU1038+BX1038+CA1038+CD1038+CG1038+CJ1038+CM1038+CP1038+CS1038+CV1038+CY1038+DB1038+DE1038+DH1038</f>
        <v>0</v>
      </c>
      <c r="O1038" s="21"/>
      <c r="P1038" s="40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</row>
    <row r="1039" customFormat="false" ht="12.75" hidden="true" customHeight="false" outlineLevel="0" collapsed="false">
      <c r="B1039" s="12" t="s">
        <v>19</v>
      </c>
      <c r="C1039" s="13"/>
      <c r="D1039" s="14"/>
      <c r="E1039" s="14"/>
      <c r="F1039" s="15" t="n">
        <f aca="false">+K1039</f>
        <v>0</v>
      </c>
      <c r="G1039" s="39"/>
      <c r="H1039" s="17" t="n">
        <f aca="false">+F1039*G1039</f>
        <v>0</v>
      </c>
      <c r="I1039" s="18" t="n">
        <f aca="false">+J1039+L1039+M1039-N1039</f>
        <v>0</v>
      </c>
      <c r="J1039" s="19"/>
      <c r="K1039" s="19"/>
      <c r="L1039" s="20" t="n">
        <f aca="false">+Q1039+T1039+W1039+Z1039+AC1039+AF1039+AI1039+AL1039+AO1039+AR1039+AU1039+AX1039+BA1039+BD1039+BG1039+BJ1039+BM1039+BP1039+BS1039+BV1039+BY1039+CB1039+CE1039+CH1039+CK1039+CN1039+CQ1039+CT1039+CW1039+CZ1039+DC1039+DF1039</f>
        <v>0</v>
      </c>
      <c r="M1039" s="20" t="n">
        <f aca="false">+R1039+U1039+X1039+AA1039+AD1039+AG1039+AJ1039+AM1039+AP1039+AS1039+AV1039+AY1039+BB1039+BE1039+BH1039+BK1039+BN1039+BQ1039+BT1039++BW1039+BZ1039+CC1039+CF1039+CI1039+CL1039+CO1039+CR1039+CU1039+CX1039+DA1039+DD1039+DG1039</f>
        <v>0</v>
      </c>
      <c r="N1039" s="20" t="n">
        <f aca="false">+S1039+V1039+Y1039+AE1039+AK1039+AN1039+AQ1039+AT1039+AW1039+AZ1039+BC1039+BF1039+BI1039+BL1039+BO1039+BR1039+BU1039+BX1039+CA1039+CD1039+CG1039+CJ1039+CM1039+CP1039+CS1039+CV1039+CY1039+DB1039+DE1039+DH1039</f>
        <v>0</v>
      </c>
      <c r="O1039" s="21"/>
      <c r="P1039" s="40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</row>
    <row r="1040" customFormat="false" ht="12.75" hidden="true" customHeight="false" outlineLevel="0" collapsed="false">
      <c r="B1040" s="12" t="s">
        <v>19</v>
      </c>
      <c r="C1040" s="13"/>
      <c r="D1040" s="14"/>
      <c r="E1040" s="14"/>
      <c r="F1040" s="15" t="n">
        <f aca="false">+K1040</f>
        <v>0</v>
      </c>
      <c r="G1040" s="39"/>
      <c r="H1040" s="17" t="n">
        <f aca="false">+F1040*G1040</f>
        <v>0</v>
      </c>
      <c r="I1040" s="18" t="n">
        <f aca="false">+J1040+L1040+M1040-N1040</f>
        <v>0</v>
      </c>
      <c r="J1040" s="19"/>
      <c r="K1040" s="19"/>
      <c r="L1040" s="20" t="n">
        <f aca="false">+Q1040+T1040+W1040+Z1040+AC1040+AF1040+AI1040+AL1040+AO1040+AR1040+AU1040+AX1040+BA1040+BD1040+BG1040+BJ1040+BM1040+BP1040+BS1040+BV1040+BY1040+CB1040+CE1040+CH1040+CK1040+CN1040+CQ1040+CT1040+CW1040+CZ1040+DC1040+DF1040</f>
        <v>0</v>
      </c>
      <c r="M1040" s="20" t="n">
        <f aca="false">+R1040+U1040+X1040+AA1040+AD1040+AG1040+AJ1040+AM1040+AP1040+AS1040+AV1040+AY1040+BB1040+BE1040+BH1040+BK1040+BN1040+BQ1040+BT1040++BW1040+BZ1040+CC1040+CF1040+CI1040+CL1040+CO1040+CR1040+CU1040+CX1040+DA1040+DD1040+DG1040</f>
        <v>0</v>
      </c>
      <c r="N1040" s="20" t="n">
        <f aca="false">+S1040+V1040+Y1040+AE1040+AK1040+AN1040+AQ1040+AT1040+AW1040+AZ1040+BC1040+BF1040+BI1040+BL1040+BO1040+BR1040+BU1040+BX1040+CA1040+CD1040+CG1040+CJ1040+CM1040+CP1040+CS1040+CV1040+CY1040+DB1040+DE1040+DH1040</f>
        <v>0</v>
      </c>
      <c r="O1040" s="21"/>
      <c r="P1040" s="40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</row>
    <row r="1041" customFormat="false" ht="12.75" hidden="true" customHeight="false" outlineLevel="0" collapsed="false">
      <c r="B1041" s="12" t="s">
        <v>19</v>
      </c>
      <c r="C1041" s="13"/>
      <c r="D1041" s="14"/>
      <c r="E1041" s="14"/>
      <c r="F1041" s="15" t="n">
        <f aca="false">+K1041</f>
        <v>0</v>
      </c>
      <c r="G1041" s="39"/>
      <c r="H1041" s="17" t="n">
        <f aca="false">+F1041*G1041</f>
        <v>0</v>
      </c>
      <c r="I1041" s="18" t="n">
        <f aca="false">+J1041+L1041+M1041-N1041</f>
        <v>0</v>
      </c>
      <c r="J1041" s="19"/>
      <c r="K1041" s="19"/>
      <c r="L1041" s="20" t="n">
        <f aca="false">+Q1041+T1041+W1041+Z1041+AC1041+AF1041+AI1041+AL1041+AO1041+AR1041+AU1041+AX1041+BA1041+BD1041+BG1041+BJ1041+BM1041+BP1041+BS1041+BV1041+BY1041+CB1041+CE1041+CH1041+CK1041+CN1041+CQ1041+CT1041+CW1041+CZ1041+DC1041+DF1041</f>
        <v>0</v>
      </c>
      <c r="M1041" s="20" t="n">
        <f aca="false">+R1041+U1041+X1041+AA1041+AD1041+AG1041+AJ1041+AM1041+AP1041+AS1041+AV1041+AY1041+BB1041+BE1041+BH1041+BK1041+BN1041+BQ1041+BT1041++BW1041+BZ1041+CC1041+CF1041+CI1041+CL1041+CO1041+CR1041+CU1041+CX1041+DA1041+DD1041+DG1041</f>
        <v>0</v>
      </c>
      <c r="N1041" s="20" t="n">
        <f aca="false">+S1041+V1041+Y1041+AE1041+AK1041+AN1041+AQ1041+AT1041+AW1041+AZ1041+BC1041+BF1041+BI1041+BL1041+BO1041+BR1041+BU1041+BX1041+CA1041+CD1041+CG1041+CJ1041+CM1041+CP1041+CS1041+CV1041+CY1041+DB1041+DE1041+DH1041</f>
        <v>0</v>
      </c>
      <c r="O1041" s="21"/>
      <c r="P1041" s="40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</row>
    <row r="1042" customFormat="false" ht="12.75" hidden="true" customHeight="false" outlineLevel="0" collapsed="false">
      <c r="B1042" s="12" t="s">
        <v>19</v>
      </c>
      <c r="C1042" s="13"/>
      <c r="D1042" s="14"/>
      <c r="E1042" s="14"/>
      <c r="F1042" s="15" t="n">
        <f aca="false">+K1042</f>
        <v>0</v>
      </c>
      <c r="G1042" s="39"/>
      <c r="H1042" s="17" t="n">
        <f aca="false">+F1042*G1042</f>
        <v>0</v>
      </c>
      <c r="I1042" s="18" t="n">
        <f aca="false">+J1042+L1042+M1042-N1042</f>
        <v>0</v>
      </c>
      <c r="J1042" s="19"/>
      <c r="K1042" s="19"/>
      <c r="L1042" s="20" t="n">
        <f aca="false">+Q1042+T1042+W1042+Z1042+AC1042+AF1042+AI1042+AL1042+AO1042+AR1042+AU1042+AX1042+BA1042+BD1042+BG1042+BJ1042+BM1042+BP1042+BS1042+BV1042+BY1042+CB1042+CE1042+CH1042+CK1042+CN1042+CQ1042+CT1042+CW1042+CZ1042+DC1042+DF1042</f>
        <v>0</v>
      </c>
      <c r="M1042" s="20" t="n">
        <f aca="false">+R1042+U1042+X1042+AA1042+AD1042+AG1042+AJ1042+AM1042+AP1042+AS1042+AV1042+AY1042+BB1042+BE1042+BH1042+BK1042+BN1042+BQ1042+BT1042++BW1042+BZ1042+CC1042+CF1042+CI1042+CL1042+CO1042+CR1042+CU1042+CX1042+DA1042+DD1042+DG1042</f>
        <v>0</v>
      </c>
      <c r="N1042" s="20" t="n">
        <f aca="false">+S1042+V1042+Y1042+AE1042+AK1042+AN1042+AQ1042+AT1042+AW1042+AZ1042+BC1042+BF1042+BI1042+BL1042+BO1042+BR1042+BU1042+BX1042+CA1042+CD1042+CG1042+CJ1042+CM1042+CP1042+CS1042+CV1042+CY1042+DB1042+DE1042+DH1042</f>
        <v>0</v>
      </c>
      <c r="O1042" s="21"/>
      <c r="P1042" s="40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</row>
    <row r="1043" customFormat="false" ht="12.75" hidden="true" customHeight="false" outlineLevel="0" collapsed="false">
      <c r="B1043" s="12" t="s">
        <v>19</v>
      </c>
      <c r="C1043" s="13"/>
      <c r="D1043" s="14"/>
      <c r="E1043" s="14"/>
      <c r="F1043" s="15" t="n">
        <f aca="false">+K1043</f>
        <v>0</v>
      </c>
      <c r="G1043" s="39"/>
      <c r="H1043" s="17" t="n">
        <f aca="false">+F1043*G1043</f>
        <v>0</v>
      </c>
      <c r="I1043" s="18" t="n">
        <f aca="false">+J1043+L1043+M1043-N1043</f>
        <v>0</v>
      </c>
      <c r="J1043" s="19"/>
      <c r="K1043" s="19"/>
      <c r="L1043" s="20" t="n">
        <f aca="false">+Q1043+T1043+W1043+Z1043+AC1043+AF1043+AI1043+AL1043+AO1043+AR1043+AU1043+AX1043+BA1043+BD1043+BG1043+BJ1043+BM1043+BP1043+BS1043+BV1043+BY1043+CB1043+CE1043+CH1043+CK1043+CN1043+CQ1043+CT1043+CW1043+CZ1043+DC1043+DF1043</f>
        <v>0</v>
      </c>
      <c r="M1043" s="20" t="n">
        <f aca="false">+R1043+U1043+X1043+AA1043+AD1043+AG1043+AJ1043+AM1043+AP1043+AS1043+AV1043+AY1043+BB1043+BE1043+BH1043+BK1043+BN1043+BQ1043+BT1043++BW1043+BZ1043+CC1043+CF1043+CI1043+CL1043+CO1043+CR1043+CU1043+CX1043+DA1043+DD1043+DG1043</f>
        <v>0</v>
      </c>
      <c r="N1043" s="20" t="n">
        <f aca="false">+S1043+V1043+Y1043+AE1043+AK1043+AN1043+AQ1043+AT1043+AW1043+AZ1043+BC1043+BF1043+BI1043+BL1043+BO1043+BR1043+BU1043+BX1043+CA1043+CD1043+CG1043+CJ1043+CM1043+CP1043+CS1043+CV1043+CY1043+DB1043+DE1043+DH1043</f>
        <v>0</v>
      </c>
      <c r="O1043" s="21"/>
      <c r="P1043" s="40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</row>
    <row r="1044" customFormat="false" ht="12.75" hidden="true" customHeight="false" outlineLevel="0" collapsed="false">
      <c r="B1044" s="12" t="s">
        <v>19</v>
      </c>
      <c r="C1044" s="13"/>
      <c r="D1044" s="14"/>
      <c r="E1044" s="14"/>
      <c r="F1044" s="15" t="n">
        <f aca="false">+K1044</f>
        <v>0</v>
      </c>
      <c r="G1044" s="39"/>
      <c r="H1044" s="17" t="n">
        <f aca="false">+F1044*G1044</f>
        <v>0</v>
      </c>
      <c r="I1044" s="18" t="n">
        <f aca="false">+J1044+L1044+M1044-N1044</f>
        <v>0</v>
      </c>
      <c r="J1044" s="19"/>
      <c r="K1044" s="19"/>
      <c r="L1044" s="20" t="n">
        <f aca="false">+Q1044+T1044+W1044+Z1044+AC1044+AF1044+AI1044+AL1044+AO1044+AR1044+AU1044+AX1044+BA1044+BD1044+BG1044+BJ1044+BM1044+BP1044+BS1044+BV1044+BY1044+CB1044+CE1044+CH1044+CK1044+CN1044+CQ1044+CT1044+CW1044+CZ1044+DC1044+DF1044</f>
        <v>0</v>
      </c>
      <c r="M1044" s="20" t="n">
        <f aca="false">+R1044+U1044+X1044+AA1044+AD1044+AG1044+AJ1044+AM1044+AP1044+AS1044+AV1044+AY1044+BB1044+BE1044+BH1044+BK1044+BN1044+BQ1044+BT1044++BW1044+BZ1044+CC1044+CF1044+CI1044+CL1044+CO1044+CR1044+CU1044+CX1044+DA1044+DD1044+DG1044</f>
        <v>0</v>
      </c>
      <c r="N1044" s="20" t="n">
        <f aca="false">+S1044+V1044+Y1044+AE1044+AK1044+AN1044+AQ1044+AT1044+AW1044+AZ1044+BC1044+BF1044+BI1044+BL1044+BO1044+BR1044+BU1044+BX1044+CA1044+CD1044+CG1044+CJ1044+CM1044+CP1044+CS1044+CV1044+CY1044+DB1044+DE1044+DH1044</f>
        <v>0</v>
      </c>
      <c r="O1044" s="21"/>
      <c r="P1044" s="40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</row>
    <row r="1045" customFormat="false" ht="12.75" hidden="true" customHeight="false" outlineLevel="0" collapsed="false">
      <c r="B1045" s="12" t="s">
        <v>19</v>
      </c>
      <c r="C1045" s="13"/>
      <c r="D1045" s="14"/>
      <c r="E1045" s="14"/>
      <c r="F1045" s="15" t="n">
        <f aca="false">+K1045</f>
        <v>0</v>
      </c>
      <c r="G1045" s="39"/>
      <c r="H1045" s="17" t="n">
        <f aca="false">+F1045*G1045</f>
        <v>0</v>
      </c>
      <c r="I1045" s="18" t="n">
        <f aca="false">+J1045+L1045+M1045-N1045</f>
        <v>0</v>
      </c>
      <c r="J1045" s="19"/>
      <c r="K1045" s="19"/>
      <c r="L1045" s="20" t="n">
        <f aca="false">+Q1045+T1045+W1045+Z1045+AC1045+AF1045+AI1045+AL1045+AO1045+AR1045+AU1045+AX1045+BA1045+BD1045+BG1045+BJ1045+BM1045+BP1045+BS1045+BV1045+BY1045+CB1045+CE1045+CH1045+CK1045+CN1045+CQ1045+CT1045+CW1045+CZ1045+DC1045+DF1045</f>
        <v>0</v>
      </c>
      <c r="M1045" s="20" t="n">
        <f aca="false">+R1045+U1045+X1045+AA1045+AD1045+AG1045+AJ1045+AM1045+AP1045+AS1045+AV1045+AY1045+BB1045+BE1045+BH1045+BK1045+BN1045+BQ1045+BT1045++BW1045+BZ1045+CC1045+CF1045+CI1045+CL1045+CO1045+CR1045+CU1045+CX1045+DA1045+DD1045+DG1045</f>
        <v>0</v>
      </c>
      <c r="N1045" s="20" t="n">
        <f aca="false">+S1045+V1045+Y1045+AE1045+AK1045+AN1045+AQ1045+AT1045+AW1045+AZ1045+BC1045+BF1045+BI1045+BL1045+BO1045+BR1045+BU1045+BX1045+CA1045+CD1045+CG1045+CJ1045+CM1045+CP1045+CS1045+CV1045+CY1045+DB1045+DE1045+DH1045</f>
        <v>0</v>
      </c>
      <c r="O1045" s="21"/>
      <c r="P1045" s="40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</row>
    <row r="1046" customFormat="false" ht="12.75" hidden="true" customHeight="false" outlineLevel="0" collapsed="false">
      <c r="B1046" s="12" t="s">
        <v>19</v>
      </c>
      <c r="C1046" s="13"/>
      <c r="D1046" s="14"/>
      <c r="E1046" s="14"/>
      <c r="F1046" s="15" t="n">
        <f aca="false">+K1046</f>
        <v>0</v>
      </c>
      <c r="G1046" s="39"/>
      <c r="H1046" s="17" t="n">
        <f aca="false">+F1046*G1046</f>
        <v>0</v>
      </c>
      <c r="I1046" s="18" t="n">
        <f aca="false">+J1046+L1046+M1046-N1046</f>
        <v>0</v>
      </c>
      <c r="J1046" s="19"/>
      <c r="K1046" s="19"/>
      <c r="L1046" s="20" t="n">
        <f aca="false">+Q1046+T1046+W1046+Z1046+AC1046+AF1046+AI1046+AL1046+AO1046+AR1046+AU1046+AX1046+BA1046+BD1046+BG1046+BJ1046+BM1046+BP1046+BS1046+BV1046+BY1046+CB1046+CE1046+CH1046+CK1046+CN1046+CQ1046+CT1046+CW1046+CZ1046+DC1046+DF1046</f>
        <v>0</v>
      </c>
      <c r="M1046" s="20" t="n">
        <f aca="false">+R1046+U1046+X1046+AA1046+AD1046+AG1046+AJ1046+AM1046+AP1046+AS1046+AV1046+AY1046+BB1046+BE1046+BH1046+BK1046+BN1046+BQ1046+BT1046++BW1046+BZ1046+CC1046+CF1046+CI1046+CL1046+CO1046+CR1046+CU1046+CX1046+DA1046+DD1046+DG1046</f>
        <v>0</v>
      </c>
      <c r="N1046" s="20" t="n">
        <f aca="false">+S1046+V1046+Y1046+AE1046+AK1046+AN1046+AQ1046+AT1046+AW1046+AZ1046+BC1046+BF1046+BI1046+BL1046+BO1046+BR1046+BU1046+BX1046+CA1046+CD1046+CG1046+CJ1046+CM1046+CP1046+CS1046+CV1046+CY1046+DB1046+DE1046+DH1046</f>
        <v>0</v>
      </c>
      <c r="O1046" s="21"/>
      <c r="P1046" s="40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</row>
    <row r="1047" customFormat="false" ht="12.75" hidden="true" customHeight="false" outlineLevel="0" collapsed="false">
      <c r="B1047" s="12" t="s">
        <v>19</v>
      </c>
      <c r="C1047" s="13"/>
      <c r="D1047" s="14"/>
      <c r="E1047" s="14"/>
      <c r="F1047" s="15" t="n">
        <f aca="false">+K1047</f>
        <v>0</v>
      </c>
      <c r="G1047" s="39"/>
      <c r="H1047" s="17" t="n">
        <f aca="false">+F1047*G1047</f>
        <v>0</v>
      </c>
      <c r="I1047" s="18" t="n">
        <f aca="false">+J1047+L1047+M1047-N1047</f>
        <v>0</v>
      </c>
      <c r="J1047" s="19"/>
      <c r="K1047" s="19"/>
      <c r="L1047" s="20" t="n">
        <f aca="false">+Q1047+T1047+W1047+Z1047+AC1047+AF1047+AI1047+AL1047+AO1047+AR1047+AU1047+AX1047+BA1047+BD1047+BG1047+BJ1047+BM1047+BP1047+BS1047+BV1047+BY1047+CB1047+CE1047+CH1047+CK1047+CN1047+CQ1047+CT1047+CW1047+CZ1047+DC1047+DF1047</f>
        <v>0</v>
      </c>
      <c r="M1047" s="20" t="n">
        <f aca="false">+R1047+U1047+X1047+AA1047+AD1047+AG1047+AJ1047+AM1047+AP1047+AS1047+AV1047+AY1047+BB1047+BE1047+BH1047+BK1047+BN1047+BQ1047+BT1047++BW1047+BZ1047+CC1047+CF1047+CI1047+CL1047+CO1047+CR1047+CU1047+CX1047+DA1047+DD1047+DG1047</f>
        <v>0</v>
      </c>
      <c r="N1047" s="20" t="n">
        <f aca="false">+S1047+V1047+Y1047+AE1047+AK1047+AN1047+AQ1047+AT1047+AW1047+AZ1047+BC1047+BF1047+BI1047+BL1047+BO1047+BR1047+BU1047+BX1047+CA1047+CD1047+CG1047+CJ1047+CM1047+CP1047+CS1047+CV1047+CY1047+DB1047+DE1047+DH1047</f>
        <v>0</v>
      </c>
      <c r="O1047" s="21"/>
      <c r="P1047" s="40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</row>
    <row r="1048" customFormat="false" ht="12.75" hidden="true" customHeight="false" outlineLevel="0" collapsed="false">
      <c r="B1048" s="12" t="s">
        <v>19</v>
      </c>
      <c r="C1048" s="13"/>
      <c r="D1048" s="14"/>
      <c r="E1048" s="14"/>
      <c r="F1048" s="15" t="n">
        <f aca="false">+K1048</f>
        <v>0</v>
      </c>
      <c r="G1048" s="39"/>
      <c r="H1048" s="17" t="n">
        <f aca="false">+F1048*G1048</f>
        <v>0</v>
      </c>
      <c r="I1048" s="18" t="n">
        <f aca="false">+J1048+L1048+M1048-N1048</f>
        <v>0</v>
      </c>
      <c r="J1048" s="19"/>
      <c r="K1048" s="19"/>
      <c r="L1048" s="20" t="n">
        <f aca="false">+Q1048+T1048+W1048+Z1048+AC1048+AF1048+AI1048+AL1048+AO1048+AR1048+AU1048+AX1048+BA1048+BD1048+BG1048+BJ1048+BM1048+BP1048+BS1048+BV1048+BY1048+CB1048+CE1048+CH1048+CK1048+CN1048+CQ1048+CT1048+CW1048+CZ1048+DC1048+DF1048</f>
        <v>0</v>
      </c>
      <c r="M1048" s="20" t="n">
        <f aca="false">+R1048+U1048+X1048+AA1048+AD1048+AG1048+AJ1048+AM1048+AP1048+AS1048+AV1048+AY1048+BB1048+BE1048+BH1048+BK1048+BN1048+BQ1048+BT1048++BW1048+BZ1048+CC1048+CF1048+CI1048+CL1048+CO1048+CR1048+CU1048+CX1048+DA1048+DD1048+DG1048</f>
        <v>0</v>
      </c>
      <c r="N1048" s="20" t="n">
        <f aca="false">+S1048+V1048+Y1048+AE1048+AK1048+AN1048+AQ1048+AT1048+AW1048+AZ1048+BC1048+BF1048+BI1048+BL1048+BO1048+BR1048+BU1048+BX1048+CA1048+CD1048+CG1048+CJ1048+CM1048+CP1048+CS1048+CV1048+CY1048+DB1048+DE1048+DH1048</f>
        <v>0</v>
      </c>
      <c r="O1048" s="21"/>
      <c r="P1048" s="40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</row>
    <row r="1049" customFormat="false" ht="12.75" hidden="true" customHeight="false" outlineLevel="0" collapsed="false">
      <c r="B1049" s="12" t="s">
        <v>19</v>
      </c>
      <c r="C1049" s="13"/>
      <c r="D1049" s="14"/>
      <c r="E1049" s="14"/>
      <c r="F1049" s="15" t="n">
        <f aca="false">+K1049</f>
        <v>0</v>
      </c>
      <c r="G1049" s="39"/>
      <c r="H1049" s="17" t="n">
        <f aca="false">+F1049*G1049</f>
        <v>0</v>
      </c>
      <c r="I1049" s="18" t="n">
        <f aca="false">+J1049+L1049+M1049-N1049</f>
        <v>0</v>
      </c>
      <c r="J1049" s="19"/>
      <c r="K1049" s="19"/>
      <c r="L1049" s="20" t="n">
        <f aca="false">+Q1049+T1049+W1049+Z1049+AC1049+AF1049+AI1049+AL1049+AO1049+AR1049+AU1049+AX1049+BA1049+BD1049+BG1049+BJ1049+BM1049+BP1049+BS1049+BV1049+BY1049+CB1049+CE1049+CH1049+CK1049+CN1049+CQ1049+CT1049+CW1049+CZ1049+DC1049+DF1049</f>
        <v>0</v>
      </c>
      <c r="M1049" s="20" t="n">
        <f aca="false">+R1049+U1049+X1049+AA1049+AD1049+AG1049+AJ1049+AM1049+AP1049+AS1049+AV1049+AY1049+BB1049+BE1049+BH1049+BK1049+BN1049+BQ1049+BT1049++BW1049+BZ1049+CC1049+CF1049+CI1049+CL1049+CO1049+CR1049+CU1049+CX1049+DA1049+DD1049+DG1049</f>
        <v>0</v>
      </c>
      <c r="N1049" s="20" t="n">
        <f aca="false">+S1049+V1049+Y1049+AE1049+AK1049+AN1049+AQ1049+AT1049+AW1049+AZ1049+BC1049+BF1049+BI1049+BL1049+BO1049+BR1049+BU1049+BX1049+CA1049+CD1049+CG1049+CJ1049+CM1049+CP1049+CS1049+CV1049+CY1049+DB1049+DE1049+DH1049</f>
        <v>0</v>
      </c>
      <c r="O1049" s="21"/>
      <c r="P1049" s="40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</row>
    <row r="1050" customFormat="false" ht="12.75" hidden="true" customHeight="false" outlineLevel="0" collapsed="false">
      <c r="B1050" s="12" t="s">
        <v>19</v>
      </c>
      <c r="C1050" s="13"/>
      <c r="D1050" s="14"/>
      <c r="E1050" s="14"/>
      <c r="F1050" s="15" t="n">
        <f aca="false">+K1050</f>
        <v>0</v>
      </c>
      <c r="G1050" s="39"/>
      <c r="H1050" s="17" t="n">
        <f aca="false">+F1050*G1050</f>
        <v>0</v>
      </c>
      <c r="I1050" s="18" t="n">
        <f aca="false">+J1050+L1050+M1050-N1050</f>
        <v>0</v>
      </c>
      <c r="J1050" s="19"/>
      <c r="K1050" s="19"/>
      <c r="L1050" s="20" t="n">
        <f aca="false">+Q1050+T1050+W1050+Z1050+AC1050+AF1050+AI1050+AL1050+AO1050+AR1050+AU1050+AX1050+BA1050+BD1050+BG1050+BJ1050+BM1050+BP1050+BS1050+BV1050+BY1050+CB1050+CE1050+CH1050+CK1050+CN1050+CQ1050+CT1050+CW1050+CZ1050+DC1050+DF1050</f>
        <v>0</v>
      </c>
      <c r="M1050" s="20" t="n">
        <f aca="false">+R1050+U1050+X1050+AA1050+AD1050+AG1050+AJ1050+AM1050+AP1050+AS1050+AV1050+AY1050+BB1050+BE1050+BH1050+BK1050+BN1050+BQ1050+BT1050++BW1050+BZ1050+CC1050+CF1050+CI1050+CL1050+CO1050+CR1050+CU1050+CX1050+DA1050+DD1050+DG1050</f>
        <v>0</v>
      </c>
      <c r="N1050" s="20" t="n">
        <f aca="false">+S1050+V1050+Y1050+AE1050+AK1050+AN1050+AQ1050+AT1050+AW1050+AZ1050+BC1050+BF1050+BI1050+BL1050+BO1050+BR1050+BU1050+BX1050+CA1050+CD1050+CG1050+CJ1050+CM1050+CP1050+CS1050+CV1050+CY1050+DB1050+DE1050+DH1050</f>
        <v>0</v>
      </c>
      <c r="O1050" s="21"/>
      <c r="P1050" s="40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</row>
    <row r="1051" customFormat="false" ht="12.75" hidden="true" customHeight="false" outlineLevel="0" collapsed="false">
      <c r="B1051" s="12" t="s">
        <v>19</v>
      </c>
      <c r="C1051" s="13"/>
      <c r="D1051" s="14"/>
      <c r="E1051" s="14"/>
      <c r="F1051" s="15" t="n">
        <f aca="false">+K1051</f>
        <v>0</v>
      </c>
      <c r="G1051" s="39"/>
      <c r="H1051" s="17" t="n">
        <f aca="false">+F1051*G1051</f>
        <v>0</v>
      </c>
      <c r="I1051" s="18" t="n">
        <f aca="false">+J1051+L1051+M1051-N1051</f>
        <v>0</v>
      </c>
      <c r="J1051" s="19"/>
      <c r="K1051" s="19"/>
      <c r="L1051" s="20" t="n">
        <f aca="false">+Q1051+T1051+W1051+Z1051+AC1051+AF1051+AI1051+AL1051+AO1051+AR1051+AU1051+AX1051+BA1051+BD1051+BG1051+BJ1051+BM1051+BP1051+BS1051+BV1051+BY1051+CB1051+CE1051+CH1051+CK1051+CN1051+CQ1051+CT1051+CW1051+CZ1051+DC1051+DF1051</f>
        <v>0</v>
      </c>
      <c r="M1051" s="20" t="n">
        <f aca="false">+R1051+U1051+X1051+AA1051+AD1051+AG1051+AJ1051+AM1051+AP1051+AS1051+AV1051+AY1051+BB1051+BE1051+BH1051+BK1051+BN1051+BQ1051+BT1051++BW1051+BZ1051+CC1051+CF1051+CI1051+CL1051+CO1051+CR1051+CU1051+CX1051+DA1051+DD1051+DG1051</f>
        <v>0</v>
      </c>
      <c r="N1051" s="20" t="n">
        <f aca="false">+S1051+V1051+Y1051+AE1051+AK1051+AN1051+AQ1051+AT1051+AW1051+AZ1051+BC1051+BF1051+BI1051+BL1051+BO1051+BR1051+BU1051+BX1051+CA1051+CD1051+CG1051+CJ1051+CM1051+CP1051+CS1051+CV1051+CY1051+DB1051+DE1051+DH1051</f>
        <v>0</v>
      </c>
      <c r="O1051" s="21"/>
      <c r="P1051" s="40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</row>
    <row r="1052" customFormat="false" ht="12.75" hidden="true" customHeight="false" outlineLevel="0" collapsed="false">
      <c r="B1052" s="12" t="s">
        <v>19</v>
      </c>
      <c r="C1052" s="13"/>
      <c r="D1052" s="14"/>
      <c r="E1052" s="14"/>
      <c r="F1052" s="15" t="n">
        <f aca="false">+K1052</f>
        <v>0</v>
      </c>
      <c r="G1052" s="39"/>
      <c r="H1052" s="17" t="n">
        <f aca="false">+F1052*G1052</f>
        <v>0</v>
      </c>
      <c r="I1052" s="18" t="n">
        <f aca="false">+J1052+L1052+M1052-N1052</f>
        <v>0</v>
      </c>
      <c r="J1052" s="19"/>
      <c r="K1052" s="19"/>
      <c r="L1052" s="20" t="n">
        <f aca="false">+Q1052+T1052+W1052+Z1052+AC1052+AF1052+AI1052+AL1052+AO1052+AR1052+AU1052+AX1052+BA1052+BD1052+BG1052+BJ1052+BM1052+BP1052+BS1052+BV1052+BY1052+CB1052+CE1052+CH1052+CK1052+CN1052+CQ1052+CT1052+CW1052+CZ1052+DC1052+DF1052</f>
        <v>0</v>
      </c>
      <c r="M1052" s="20" t="n">
        <f aca="false">+R1052+U1052+X1052+AA1052+AD1052+AG1052+AJ1052+AM1052+AP1052+AS1052+AV1052+AY1052+BB1052+BE1052+BH1052+BK1052+BN1052+BQ1052+BT1052++BW1052+BZ1052+CC1052+CF1052+CI1052+CL1052+CO1052+CR1052+CU1052+CX1052+DA1052+DD1052+DG1052</f>
        <v>0</v>
      </c>
      <c r="N1052" s="20" t="n">
        <f aca="false">+S1052+V1052+Y1052+AE1052+AK1052+AN1052+AQ1052+AT1052+AW1052+AZ1052+BC1052+BF1052+BI1052+BL1052+BO1052+BR1052+BU1052+BX1052+CA1052+CD1052+CG1052+CJ1052+CM1052+CP1052+CS1052+CV1052+CY1052+DB1052+DE1052+DH1052</f>
        <v>0</v>
      </c>
      <c r="O1052" s="21"/>
      <c r="P1052" s="40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</row>
    <row r="1053" customFormat="false" ht="12.75" hidden="true" customHeight="false" outlineLevel="0" collapsed="false">
      <c r="B1053" s="12" t="s">
        <v>19</v>
      </c>
      <c r="C1053" s="13"/>
      <c r="D1053" s="14"/>
      <c r="E1053" s="14"/>
      <c r="F1053" s="15" t="n">
        <f aca="false">+K1053</f>
        <v>0</v>
      </c>
      <c r="G1053" s="39"/>
      <c r="H1053" s="17" t="n">
        <f aca="false">+F1053*G1053</f>
        <v>0</v>
      </c>
      <c r="I1053" s="18" t="n">
        <f aca="false">+J1053+L1053+M1053-N1053</f>
        <v>0</v>
      </c>
      <c r="J1053" s="19"/>
      <c r="K1053" s="19"/>
      <c r="L1053" s="20" t="n">
        <f aca="false">+Q1053+T1053+W1053+Z1053+AC1053+AF1053+AI1053+AL1053+AO1053+AR1053+AU1053+AX1053+BA1053+BD1053+BG1053+BJ1053+BM1053+BP1053+BS1053+BV1053+BY1053+CB1053+CE1053+CH1053+CK1053+CN1053+CQ1053+CT1053+CW1053+CZ1053+DC1053+DF1053</f>
        <v>0</v>
      </c>
      <c r="M1053" s="20" t="n">
        <f aca="false">+R1053+U1053+X1053+AA1053+AD1053+AG1053+AJ1053+AM1053+AP1053+AS1053+AV1053+AY1053+BB1053+BE1053+BH1053+BK1053+BN1053+BQ1053+BT1053++BW1053+BZ1053+CC1053+CF1053+CI1053+CL1053+CO1053+CR1053+CU1053+CX1053+DA1053+DD1053+DG1053</f>
        <v>0</v>
      </c>
      <c r="N1053" s="20" t="n">
        <f aca="false">+S1053+V1053+Y1053+AE1053+AK1053+AN1053+AQ1053+AT1053+AW1053+AZ1053+BC1053+BF1053+BI1053+BL1053+BO1053+BR1053+BU1053+BX1053+CA1053+CD1053+CG1053+CJ1053+CM1053+CP1053+CS1053+CV1053+CY1053+DB1053+DE1053+DH1053</f>
        <v>0</v>
      </c>
      <c r="O1053" s="21"/>
      <c r="P1053" s="40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</row>
    <row r="1054" customFormat="false" ht="12.75" hidden="true" customHeight="false" outlineLevel="0" collapsed="false">
      <c r="B1054" s="12" t="s">
        <v>19</v>
      </c>
      <c r="C1054" s="13"/>
      <c r="D1054" s="14"/>
      <c r="E1054" s="14"/>
      <c r="F1054" s="15" t="n">
        <f aca="false">+K1054</f>
        <v>0</v>
      </c>
      <c r="G1054" s="39"/>
      <c r="H1054" s="17" t="n">
        <f aca="false">+F1054*G1054</f>
        <v>0</v>
      </c>
      <c r="I1054" s="18" t="n">
        <f aca="false">+J1054+L1054+M1054-N1054</f>
        <v>0</v>
      </c>
      <c r="J1054" s="19"/>
      <c r="K1054" s="19"/>
      <c r="L1054" s="20" t="n">
        <f aca="false">+Q1054+T1054+W1054+Z1054+AC1054+AF1054+AI1054+AL1054+AO1054+AR1054+AU1054+AX1054+BA1054+BD1054+BG1054+BJ1054+BM1054+BP1054+BS1054+BV1054+BY1054+CB1054+CE1054+CH1054+CK1054+CN1054+CQ1054+CT1054+CW1054+CZ1054+DC1054+DF1054</f>
        <v>0</v>
      </c>
      <c r="M1054" s="20" t="n">
        <f aca="false">+R1054+U1054+X1054+AA1054+AD1054+AG1054+AJ1054+AM1054+AP1054+AS1054+AV1054+AY1054+BB1054+BE1054+BH1054+BK1054+BN1054+BQ1054+BT1054++BW1054+BZ1054+CC1054+CF1054+CI1054+CL1054+CO1054+CR1054+CU1054+CX1054+DA1054+DD1054+DG1054</f>
        <v>0</v>
      </c>
      <c r="N1054" s="20" t="n">
        <f aca="false">+S1054+V1054+Y1054+AE1054+AK1054+AN1054+AQ1054+AT1054+AW1054+AZ1054+BC1054+BF1054+BI1054+BL1054+BO1054+BR1054+BU1054+BX1054+CA1054+CD1054+CG1054+CJ1054+CM1054+CP1054+CS1054+CV1054+CY1054+DB1054+DE1054+DH1054</f>
        <v>0</v>
      </c>
      <c r="O1054" s="21"/>
      <c r="P1054" s="40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</row>
    <row r="1055" customFormat="false" ht="12.75" hidden="true" customHeight="false" outlineLevel="0" collapsed="false">
      <c r="B1055" s="12" t="s">
        <v>19</v>
      </c>
      <c r="C1055" s="13"/>
      <c r="D1055" s="14"/>
      <c r="E1055" s="14"/>
      <c r="F1055" s="15" t="n">
        <f aca="false">+K1055</f>
        <v>0</v>
      </c>
      <c r="G1055" s="39"/>
      <c r="H1055" s="17" t="n">
        <f aca="false">+F1055*G1055</f>
        <v>0</v>
      </c>
      <c r="I1055" s="18" t="n">
        <f aca="false">+J1055+L1055+M1055-N1055</f>
        <v>0</v>
      </c>
      <c r="J1055" s="19"/>
      <c r="K1055" s="19"/>
      <c r="L1055" s="20" t="n">
        <f aca="false">+Q1055+T1055+W1055+Z1055+AC1055+AF1055+AI1055+AL1055+AO1055+AR1055+AU1055+AX1055+BA1055+BD1055+BG1055+BJ1055+BM1055+BP1055+BS1055+BV1055+BY1055+CB1055+CE1055+CH1055+CK1055+CN1055+CQ1055+CT1055+CW1055+CZ1055+DC1055+DF1055</f>
        <v>0</v>
      </c>
      <c r="M1055" s="20" t="n">
        <f aca="false">+R1055+U1055+X1055+AA1055+AD1055+AG1055+AJ1055+AM1055+AP1055+AS1055+AV1055+AY1055+BB1055+BE1055+BH1055+BK1055+BN1055+BQ1055+BT1055++BW1055+BZ1055+CC1055+CF1055+CI1055+CL1055+CO1055+CR1055+CU1055+CX1055+DA1055+DD1055+DG1055</f>
        <v>0</v>
      </c>
      <c r="N1055" s="20" t="n">
        <f aca="false">+S1055+V1055+Y1055+AE1055+AK1055+AN1055+AQ1055+AT1055+AW1055+AZ1055+BC1055+BF1055+BI1055+BL1055+BO1055+BR1055+BU1055+BX1055+CA1055+CD1055+CG1055+CJ1055+CM1055+CP1055+CS1055+CV1055+CY1055+DB1055+DE1055+DH1055</f>
        <v>0</v>
      </c>
      <c r="O1055" s="21"/>
      <c r="P1055" s="40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</row>
    <row r="1056" customFormat="false" ht="12.75" hidden="true" customHeight="false" outlineLevel="0" collapsed="false">
      <c r="B1056" s="12" t="s">
        <v>19</v>
      </c>
      <c r="C1056" s="13"/>
      <c r="D1056" s="14"/>
      <c r="E1056" s="14"/>
      <c r="F1056" s="15" t="n">
        <f aca="false">+K1056</f>
        <v>0</v>
      </c>
      <c r="G1056" s="39"/>
      <c r="H1056" s="17" t="n">
        <f aca="false">+F1056*G1056</f>
        <v>0</v>
      </c>
      <c r="I1056" s="18" t="n">
        <f aca="false">+J1056+L1056+M1056-N1056</f>
        <v>0</v>
      </c>
      <c r="J1056" s="19"/>
      <c r="K1056" s="19"/>
      <c r="L1056" s="20" t="n">
        <f aca="false">+Q1056+T1056+W1056+Z1056+AC1056+AF1056+AI1056+AL1056+AO1056+AR1056+AU1056+AX1056+BA1056+BD1056+BG1056+BJ1056+BM1056+BP1056+BS1056+BV1056+BY1056+CB1056+CE1056+CH1056+CK1056+CN1056+CQ1056+CT1056+CW1056+CZ1056+DC1056+DF1056</f>
        <v>0</v>
      </c>
      <c r="M1056" s="20" t="n">
        <f aca="false">+R1056+U1056+X1056+AA1056+AD1056+AG1056+AJ1056+AM1056+AP1056+AS1056+AV1056+AY1056+BB1056+BE1056+BH1056+BK1056+BN1056+BQ1056+BT1056++BW1056+BZ1056+CC1056+CF1056+CI1056+CL1056+CO1056+CR1056+CU1056+CX1056+DA1056+DD1056+DG1056</f>
        <v>0</v>
      </c>
      <c r="N1056" s="20" t="n">
        <f aca="false">+S1056+V1056+Y1056+AE1056+AK1056+AN1056+AQ1056+AT1056+AW1056+AZ1056+BC1056+BF1056+BI1056+BL1056+BO1056+BR1056+BU1056+BX1056+CA1056+CD1056+CG1056+CJ1056+CM1056+CP1056+CS1056+CV1056+CY1056+DB1056+DE1056+DH1056</f>
        <v>0</v>
      </c>
      <c r="O1056" s="21"/>
      <c r="P1056" s="40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</row>
    <row r="1057" customFormat="false" ht="12.75" hidden="true" customHeight="false" outlineLevel="0" collapsed="false">
      <c r="B1057" s="12" t="s">
        <v>19</v>
      </c>
      <c r="C1057" s="13"/>
      <c r="D1057" s="14"/>
      <c r="E1057" s="14"/>
      <c r="F1057" s="15" t="n">
        <f aca="false">+K1057</f>
        <v>0</v>
      </c>
      <c r="G1057" s="39"/>
      <c r="H1057" s="17" t="n">
        <f aca="false">+F1057*G1057</f>
        <v>0</v>
      </c>
      <c r="I1057" s="18" t="n">
        <f aca="false">+J1057+L1057+M1057-N1057</f>
        <v>0</v>
      </c>
      <c r="J1057" s="19"/>
      <c r="K1057" s="19"/>
      <c r="L1057" s="20" t="n">
        <f aca="false">+Q1057+T1057+W1057+Z1057+AC1057+AF1057+AI1057+AL1057+AO1057+AR1057+AU1057+AX1057+BA1057+BD1057+BG1057+BJ1057+BM1057+BP1057+BS1057+BV1057+BY1057+CB1057+CE1057+CH1057+CK1057+CN1057+CQ1057+CT1057+CW1057+CZ1057+DC1057+DF1057</f>
        <v>0</v>
      </c>
      <c r="M1057" s="20" t="n">
        <f aca="false">+R1057+U1057+X1057+AA1057+AD1057+AG1057+AJ1057+AM1057+AP1057+AS1057+AV1057+AY1057+BB1057+BE1057+BH1057+BK1057+BN1057+BQ1057+BT1057++BW1057+BZ1057+CC1057+CF1057+CI1057+CL1057+CO1057+CR1057+CU1057+CX1057+DA1057+DD1057+DG1057</f>
        <v>0</v>
      </c>
      <c r="N1057" s="20" t="n">
        <f aca="false">+S1057+V1057+Y1057+AE1057+AK1057+AN1057+AQ1057+AT1057+AW1057+AZ1057+BC1057+BF1057+BI1057+BL1057+BO1057+BR1057+BU1057+BX1057+CA1057+CD1057+CG1057+CJ1057+CM1057+CP1057+CS1057+CV1057+CY1057+DB1057+DE1057+DH1057</f>
        <v>0</v>
      </c>
      <c r="O1057" s="21"/>
      <c r="P1057" s="40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</row>
    <row r="1058" customFormat="false" ht="12.75" hidden="true" customHeight="false" outlineLevel="0" collapsed="false">
      <c r="B1058" s="12" t="s">
        <v>19</v>
      </c>
      <c r="C1058" s="13"/>
      <c r="D1058" s="14"/>
      <c r="E1058" s="14"/>
      <c r="F1058" s="15" t="n">
        <f aca="false">+K1058</f>
        <v>0</v>
      </c>
      <c r="G1058" s="39"/>
      <c r="H1058" s="17" t="n">
        <f aca="false">+F1058*G1058</f>
        <v>0</v>
      </c>
      <c r="I1058" s="18" t="n">
        <f aca="false">+J1058+L1058+M1058-N1058</f>
        <v>0</v>
      </c>
      <c r="J1058" s="19"/>
      <c r="K1058" s="19"/>
      <c r="L1058" s="20" t="n">
        <f aca="false">+Q1058+T1058+W1058+Z1058+AC1058+AF1058+AI1058+AL1058+AO1058+AR1058+AU1058+AX1058+BA1058+BD1058+BG1058+BJ1058+BM1058+BP1058+BS1058+BV1058+BY1058+CB1058+CE1058+CH1058+CK1058+CN1058+CQ1058+CT1058+CW1058+CZ1058+DC1058+DF1058</f>
        <v>0</v>
      </c>
      <c r="M1058" s="20" t="n">
        <f aca="false">+R1058+U1058+X1058+AA1058+AD1058+AG1058+AJ1058+AM1058+AP1058+AS1058+AV1058+AY1058+BB1058+BE1058+BH1058+BK1058+BN1058+BQ1058+BT1058++BW1058+BZ1058+CC1058+CF1058+CI1058+CL1058+CO1058+CR1058+CU1058+CX1058+DA1058+DD1058+DG1058</f>
        <v>0</v>
      </c>
      <c r="N1058" s="20" t="n">
        <f aca="false">+S1058+V1058+Y1058+AE1058+AK1058+AN1058+AQ1058+AT1058+AW1058+AZ1058+BC1058+BF1058+BI1058+BL1058+BO1058+BR1058+BU1058+BX1058+CA1058+CD1058+CG1058+CJ1058+CM1058+CP1058+CS1058+CV1058+CY1058+DB1058+DE1058+DH1058</f>
        <v>0</v>
      </c>
      <c r="O1058" s="21"/>
      <c r="P1058" s="40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</row>
    <row r="1059" customFormat="false" ht="12.75" hidden="true" customHeight="false" outlineLevel="0" collapsed="false">
      <c r="B1059" s="12" t="s">
        <v>19</v>
      </c>
      <c r="C1059" s="13"/>
      <c r="D1059" s="14"/>
      <c r="E1059" s="14"/>
      <c r="F1059" s="15" t="n">
        <f aca="false">+K1059</f>
        <v>0</v>
      </c>
      <c r="G1059" s="39"/>
      <c r="H1059" s="17" t="n">
        <f aca="false">+F1059*G1059</f>
        <v>0</v>
      </c>
      <c r="I1059" s="18" t="n">
        <f aca="false">+J1059+L1059+M1059-N1059</f>
        <v>0</v>
      </c>
      <c r="J1059" s="19"/>
      <c r="K1059" s="19"/>
      <c r="L1059" s="20" t="n">
        <f aca="false">+Q1059+T1059+W1059+Z1059+AC1059+AF1059+AI1059+AL1059+AO1059+AR1059+AU1059+AX1059+BA1059+BD1059+BG1059+BJ1059+BM1059+BP1059+BS1059+BV1059+BY1059+CB1059+CE1059+CH1059+CK1059+CN1059+CQ1059+CT1059+CW1059+CZ1059+DC1059+DF1059</f>
        <v>0</v>
      </c>
      <c r="M1059" s="20" t="n">
        <f aca="false">+R1059+U1059+X1059+AA1059+AD1059+AG1059+AJ1059+AM1059+AP1059+AS1059+AV1059+AY1059+BB1059+BE1059+BH1059+BK1059+BN1059+BQ1059+BT1059++BW1059+BZ1059+CC1059+CF1059+CI1059+CL1059+CO1059+CR1059+CU1059+CX1059+DA1059+DD1059+DG1059</f>
        <v>0</v>
      </c>
      <c r="N1059" s="20" t="n">
        <f aca="false">+S1059+V1059+Y1059+AE1059+AK1059+AN1059+AQ1059+AT1059+AW1059+AZ1059+BC1059+BF1059+BI1059+BL1059+BO1059+BR1059+BU1059+BX1059+CA1059+CD1059+CG1059+CJ1059+CM1059+CP1059+CS1059+CV1059+CY1059+DB1059+DE1059+DH1059</f>
        <v>0</v>
      </c>
      <c r="O1059" s="21"/>
      <c r="P1059" s="40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</row>
    <row r="1060" customFormat="false" ht="12.75" hidden="true" customHeight="false" outlineLevel="0" collapsed="false">
      <c r="B1060" s="12" t="s">
        <v>19</v>
      </c>
      <c r="C1060" s="13"/>
      <c r="D1060" s="14"/>
      <c r="E1060" s="14"/>
      <c r="F1060" s="15" t="n">
        <f aca="false">+K1060</f>
        <v>0</v>
      </c>
      <c r="G1060" s="39"/>
      <c r="H1060" s="17" t="n">
        <f aca="false">+F1060*G1060</f>
        <v>0</v>
      </c>
      <c r="I1060" s="18" t="n">
        <f aca="false">+J1060+L1060+M1060-N1060</f>
        <v>0</v>
      </c>
      <c r="J1060" s="19"/>
      <c r="K1060" s="19"/>
      <c r="L1060" s="20" t="n">
        <f aca="false">+Q1060+T1060+W1060+Z1060+AC1060+AF1060+AI1060+AL1060+AO1060+AR1060+AU1060+AX1060+BA1060+BD1060+BG1060+BJ1060+BM1060+BP1060+BS1060+BV1060+BY1060+CB1060+CE1060+CH1060+CK1060+CN1060+CQ1060+CT1060+CW1060+CZ1060+DC1060+DF1060</f>
        <v>0</v>
      </c>
      <c r="M1060" s="20" t="n">
        <f aca="false">+R1060+U1060+X1060+AA1060+AD1060+AG1060+AJ1060+AM1060+AP1060+AS1060+AV1060+AY1060+BB1060+BE1060+BH1060+BK1060+BN1060+BQ1060+BT1060++BW1060+BZ1060+CC1060+CF1060+CI1060+CL1060+CO1060+CR1060+CU1060+CX1060+DA1060+DD1060+DG1060</f>
        <v>0</v>
      </c>
      <c r="N1060" s="20" t="n">
        <f aca="false">+S1060+V1060+Y1060+AE1060+AK1060+AN1060+AQ1060+AT1060+AW1060+AZ1060+BC1060+BF1060+BI1060+BL1060+BO1060+BR1060+BU1060+BX1060+CA1060+CD1060+CG1060+CJ1060+CM1060+CP1060+CS1060+CV1060+CY1060+DB1060+DE1060+DH1060</f>
        <v>0</v>
      </c>
      <c r="O1060" s="21"/>
      <c r="P1060" s="40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</row>
    <row r="1061" customFormat="false" ht="12.75" hidden="true" customHeight="false" outlineLevel="0" collapsed="false">
      <c r="B1061" s="12" t="s">
        <v>19</v>
      </c>
      <c r="C1061" s="13"/>
      <c r="D1061" s="14"/>
      <c r="E1061" s="14"/>
      <c r="F1061" s="15" t="n">
        <f aca="false">+K1061</f>
        <v>0</v>
      </c>
      <c r="G1061" s="39"/>
      <c r="H1061" s="17" t="n">
        <f aca="false">+F1061*G1061</f>
        <v>0</v>
      </c>
      <c r="I1061" s="18" t="n">
        <f aca="false">+J1061+L1061+M1061-N1061</f>
        <v>0</v>
      </c>
      <c r="J1061" s="19"/>
      <c r="K1061" s="19"/>
      <c r="L1061" s="20" t="n">
        <f aca="false">+Q1061+T1061+W1061+Z1061+AC1061+AF1061+AI1061+AL1061+AO1061+AR1061+AU1061+AX1061+BA1061+BD1061+BG1061+BJ1061+BM1061+BP1061+BS1061+BV1061+BY1061+CB1061+CE1061+CH1061+CK1061+CN1061+CQ1061+CT1061+CW1061+CZ1061+DC1061+DF1061</f>
        <v>0</v>
      </c>
      <c r="M1061" s="20" t="n">
        <f aca="false">+R1061+U1061+X1061+AA1061+AD1061+AG1061+AJ1061+AM1061+AP1061+AS1061+AV1061+AY1061+BB1061+BE1061+BH1061+BK1061+BN1061+BQ1061+BT1061++BW1061+BZ1061+CC1061+CF1061+CI1061+CL1061+CO1061+CR1061+CU1061+CX1061+DA1061+DD1061+DG1061</f>
        <v>0</v>
      </c>
      <c r="N1061" s="20" t="n">
        <f aca="false">+S1061+V1061+Y1061+AE1061+AK1061+AN1061+AQ1061+AT1061+AW1061+AZ1061+BC1061+BF1061+BI1061+BL1061+BO1061+BR1061+BU1061+BX1061+CA1061+CD1061+CG1061+CJ1061+CM1061+CP1061+CS1061+CV1061+CY1061+DB1061+DE1061+DH1061</f>
        <v>0</v>
      </c>
      <c r="O1061" s="21"/>
      <c r="P1061" s="40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</row>
    <row r="1062" customFormat="false" ht="12.75" hidden="true" customHeight="false" outlineLevel="0" collapsed="false">
      <c r="B1062" s="12" t="s">
        <v>19</v>
      </c>
      <c r="C1062" s="13"/>
      <c r="D1062" s="14"/>
      <c r="E1062" s="14"/>
      <c r="F1062" s="15" t="n">
        <f aca="false">+K1062</f>
        <v>0</v>
      </c>
      <c r="G1062" s="39"/>
      <c r="H1062" s="17" t="n">
        <f aca="false">+F1062*G1062</f>
        <v>0</v>
      </c>
      <c r="I1062" s="18" t="n">
        <f aca="false">+J1062+L1062+M1062-N1062</f>
        <v>0</v>
      </c>
      <c r="J1062" s="19"/>
      <c r="K1062" s="19"/>
      <c r="L1062" s="20" t="n">
        <f aca="false">+Q1062+T1062+W1062+Z1062+AC1062+AF1062+AI1062+AL1062+AO1062+AR1062+AU1062+AX1062+BA1062+BD1062+BG1062+BJ1062+BM1062+BP1062+BS1062+BV1062+BY1062+CB1062+CE1062+CH1062+CK1062+CN1062+CQ1062+CT1062+CW1062+CZ1062+DC1062+DF1062</f>
        <v>0</v>
      </c>
      <c r="M1062" s="20" t="n">
        <f aca="false">+R1062+U1062+X1062+AA1062+AD1062+AG1062+AJ1062+AM1062+AP1062+AS1062+AV1062+AY1062+BB1062+BE1062+BH1062+BK1062+BN1062+BQ1062+BT1062++BW1062+BZ1062+CC1062+CF1062+CI1062+CL1062+CO1062+CR1062+CU1062+CX1062+DA1062+DD1062+DG1062</f>
        <v>0</v>
      </c>
      <c r="N1062" s="20" t="n">
        <f aca="false">+S1062+V1062+Y1062+AE1062+AK1062+AN1062+AQ1062+AT1062+AW1062+AZ1062+BC1062+BF1062+BI1062+BL1062+BO1062+BR1062+BU1062+BX1062+CA1062+CD1062+CG1062+CJ1062+CM1062+CP1062+CS1062+CV1062+CY1062+DB1062+DE1062+DH1062</f>
        <v>0</v>
      </c>
      <c r="O1062" s="21"/>
      <c r="P1062" s="40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</row>
    <row r="1063" customFormat="false" ht="12.75" hidden="true" customHeight="false" outlineLevel="0" collapsed="false">
      <c r="B1063" s="12" t="s">
        <v>19</v>
      </c>
      <c r="C1063" s="13"/>
      <c r="D1063" s="14"/>
      <c r="E1063" s="14"/>
      <c r="F1063" s="15" t="n">
        <f aca="false">+K1063</f>
        <v>0</v>
      </c>
      <c r="G1063" s="39"/>
      <c r="H1063" s="17" t="n">
        <f aca="false">+F1063*G1063</f>
        <v>0</v>
      </c>
      <c r="I1063" s="18" t="n">
        <f aca="false">+J1063+L1063+M1063-N1063</f>
        <v>0</v>
      </c>
      <c r="J1063" s="19"/>
      <c r="K1063" s="19"/>
      <c r="L1063" s="20" t="n">
        <f aca="false">+Q1063+T1063+W1063+Z1063+AC1063+AF1063+AI1063+AL1063+AO1063+AR1063+AU1063+AX1063+BA1063+BD1063+BG1063+BJ1063+BM1063+BP1063+BS1063+BV1063+BY1063+CB1063+CE1063+CH1063+CK1063+CN1063+CQ1063+CT1063+CW1063+CZ1063+DC1063+DF1063</f>
        <v>0</v>
      </c>
      <c r="M1063" s="20" t="n">
        <f aca="false">+R1063+U1063+X1063+AA1063+AD1063+AG1063+AJ1063+AM1063+AP1063+AS1063+AV1063+AY1063+BB1063+BE1063+BH1063+BK1063+BN1063+BQ1063+BT1063++BW1063+BZ1063+CC1063+CF1063+CI1063+CL1063+CO1063+CR1063+CU1063+CX1063+DA1063+DD1063+DG1063</f>
        <v>0</v>
      </c>
      <c r="N1063" s="20" t="n">
        <f aca="false">+S1063+V1063+Y1063+AE1063+AK1063+AN1063+AQ1063+AT1063+AW1063+AZ1063+BC1063+BF1063+BI1063+BL1063+BO1063+BR1063+BU1063+BX1063+CA1063+CD1063+CG1063+CJ1063+CM1063+CP1063+CS1063+CV1063+CY1063+DB1063+DE1063+DH1063</f>
        <v>0</v>
      </c>
      <c r="O1063" s="21"/>
      <c r="P1063" s="40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</row>
    <row r="1064" customFormat="false" ht="12.75" hidden="true" customHeight="false" outlineLevel="0" collapsed="false">
      <c r="B1064" s="12" t="s">
        <v>19</v>
      </c>
      <c r="C1064" s="13"/>
      <c r="D1064" s="14"/>
      <c r="E1064" s="14"/>
      <c r="F1064" s="15" t="n">
        <f aca="false">+K1064</f>
        <v>0</v>
      </c>
      <c r="G1064" s="39"/>
      <c r="H1064" s="17" t="n">
        <f aca="false">+F1064*G1064</f>
        <v>0</v>
      </c>
      <c r="I1064" s="18" t="n">
        <f aca="false">+J1064+L1064+M1064-N1064</f>
        <v>0</v>
      </c>
      <c r="J1064" s="19"/>
      <c r="K1064" s="19"/>
      <c r="L1064" s="20" t="n">
        <f aca="false">+Q1064+T1064+W1064+Z1064+AC1064+AF1064+AI1064+AL1064+AO1064+AR1064+AU1064+AX1064+BA1064+BD1064+BG1064+BJ1064+BM1064+BP1064+BS1064+BV1064+BY1064+CB1064+CE1064+CH1064+CK1064+CN1064+CQ1064+CT1064+CW1064+CZ1064+DC1064+DF1064</f>
        <v>0</v>
      </c>
      <c r="M1064" s="20" t="n">
        <f aca="false">+R1064+U1064+X1064+AA1064+AD1064+AG1064+AJ1064+AM1064+AP1064+AS1064+AV1064+AY1064+BB1064+BE1064+BH1064+BK1064+BN1064+BQ1064+BT1064++BW1064+BZ1064+CC1064+CF1064+CI1064+CL1064+CO1064+CR1064+CU1064+CX1064+DA1064+DD1064+DG1064</f>
        <v>0</v>
      </c>
      <c r="N1064" s="20" t="n">
        <f aca="false">+S1064+V1064+Y1064+AE1064+AK1064+AN1064+AQ1064+AT1064+AW1064+AZ1064+BC1064+BF1064+BI1064+BL1064+BO1064+BR1064+BU1064+BX1064+CA1064+CD1064+CG1064+CJ1064+CM1064+CP1064+CS1064+CV1064+CY1064+DB1064+DE1064+DH1064</f>
        <v>0</v>
      </c>
      <c r="O1064" s="21"/>
      <c r="P1064" s="40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</row>
    <row r="1065" customFormat="false" ht="12.75" hidden="true" customHeight="false" outlineLevel="0" collapsed="false">
      <c r="B1065" s="12" t="s">
        <v>19</v>
      </c>
      <c r="C1065" s="13"/>
      <c r="D1065" s="14"/>
      <c r="E1065" s="14"/>
      <c r="F1065" s="15" t="n">
        <f aca="false">+K1065</f>
        <v>0</v>
      </c>
      <c r="G1065" s="39"/>
      <c r="H1065" s="17" t="n">
        <f aca="false">+F1065*G1065</f>
        <v>0</v>
      </c>
      <c r="I1065" s="18" t="n">
        <f aca="false">+J1065+L1065+M1065-N1065</f>
        <v>0</v>
      </c>
      <c r="J1065" s="19"/>
      <c r="K1065" s="19"/>
      <c r="L1065" s="20" t="n">
        <f aca="false">+Q1065+T1065+W1065+Z1065+AC1065+AF1065+AI1065+AL1065+AO1065+AR1065+AU1065+AX1065+BA1065+BD1065+BG1065+BJ1065+BM1065+BP1065+BS1065+BV1065+BY1065+CB1065+CE1065+CH1065+CK1065+CN1065+CQ1065+CT1065+CW1065+CZ1065+DC1065+DF1065</f>
        <v>0</v>
      </c>
      <c r="M1065" s="20" t="n">
        <f aca="false">+R1065+U1065+X1065+AA1065+AD1065+AG1065+AJ1065+AM1065+AP1065+AS1065+AV1065+AY1065+BB1065+BE1065+BH1065+BK1065+BN1065+BQ1065+BT1065++BW1065+BZ1065+CC1065+CF1065+CI1065+CL1065+CO1065+CR1065+CU1065+CX1065+DA1065+DD1065+DG1065</f>
        <v>0</v>
      </c>
      <c r="N1065" s="20" t="n">
        <f aca="false">+S1065+V1065+Y1065+AE1065+AK1065+AN1065+AQ1065+AT1065+AW1065+AZ1065+BC1065+BF1065+BI1065+BL1065+BO1065+BR1065+BU1065+BX1065+CA1065+CD1065+CG1065+CJ1065+CM1065+CP1065+CS1065+CV1065+CY1065+DB1065+DE1065+DH1065</f>
        <v>0</v>
      </c>
      <c r="O1065" s="21"/>
      <c r="P1065" s="40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</row>
    <row r="1066" customFormat="false" ht="12.75" hidden="true" customHeight="false" outlineLevel="0" collapsed="false">
      <c r="B1066" s="12" t="s">
        <v>19</v>
      </c>
      <c r="C1066" s="13"/>
      <c r="D1066" s="14"/>
      <c r="E1066" s="14"/>
      <c r="F1066" s="15" t="n">
        <f aca="false">+K1066</f>
        <v>0</v>
      </c>
      <c r="G1066" s="39"/>
      <c r="H1066" s="17" t="n">
        <f aca="false">+F1066*G1066</f>
        <v>0</v>
      </c>
      <c r="I1066" s="18" t="n">
        <f aca="false">+J1066+L1066+M1066-N1066</f>
        <v>0</v>
      </c>
      <c r="J1066" s="19"/>
      <c r="K1066" s="19"/>
      <c r="L1066" s="20" t="n">
        <f aca="false">+Q1066+T1066+W1066+Z1066+AC1066+AF1066+AI1066+AL1066+AO1066+AR1066+AU1066+AX1066+BA1066+BD1066+BG1066+BJ1066+BM1066+BP1066+BS1066+BV1066+BY1066+CB1066+CE1066+CH1066+CK1066+CN1066+CQ1066+CT1066+CW1066+CZ1066+DC1066+DF1066</f>
        <v>0</v>
      </c>
      <c r="M1066" s="20" t="n">
        <f aca="false">+R1066+U1066+X1066+AA1066+AD1066+AG1066+AJ1066+AM1066+AP1066+AS1066+AV1066+AY1066+BB1066+BE1066+BH1066+BK1066+BN1066+BQ1066+BT1066++BW1066+BZ1066+CC1066+CF1066+CI1066+CL1066+CO1066+CR1066+CU1066+CX1066+DA1066+DD1066+DG1066</f>
        <v>0</v>
      </c>
      <c r="N1066" s="20" t="n">
        <f aca="false">+S1066+V1066+Y1066+AE1066+AK1066+AN1066+AQ1066+AT1066+AW1066+AZ1066+BC1066+BF1066+BI1066+BL1066+BO1066+BR1066+BU1066+BX1066+CA1066+CD1066+CG1066+CJ1066+CM1066+CP1066+CS1066+CV1066+CY1066+DB1066+DE1066+DH1066</f>
        <v>0</v>
      </c>
      <c r="O1066" s="21"/>
      <c r="P1066" s="40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</row>
    <row r="1067" customFormat="false" ht="12.75" hidden="true" customHeight="false" outlineLevel="0" collapsed="false">
      <c r="B1067" s="12" t="s">
        <v>19</v>
      </c>
      <c r="C1067" s="13"/>
      <c r="D1067" s="14"/>
      <c r="E1067" s="14"/>
      <c r="F1067" s="15" t="n">
        <f aca="false">+K1067</f>
        <v>0</v>
      </c>
      <c r="G1067" s="39"/>
      <c r="H1067" s="17" t="n">
        <f aca="false">+F1067*G1067</f>
        <v>0</v>
      </c>
      <c r="I1067" s="18" t="n">
        <f aca="false">+J1067+L1067+M1067-N1067</f>
        <v>0</v>
      </c>
      <c r="J1067" s="19"/>
      <c r="K1067" s="19"/>
      <c r="L1067" s="20" t="n">
        <f aca="false">+Q1067+T1067+W1067+Z1067+AC1067+AF1067+AI1067+AL1067+AO1067+AR1067+AU1067+AX1067+BA1067+BD1067+BG1067+BJ1067+BM1067+BP1067+BS1067+BV1067+BY1067+CB1067+CE1067+CH1067+CK1067+CN1067+CQ1067+CT1067+CW1067+CZ1067+DC1067+DF1067</f>
        <v>0</v>
      </c>
      <c r="M1067" s="20" t="n">
        <f aca="false">+R1067+U1067+X1067+AA1067+AD1067+AG1067+AJ1067+AM1067+AP1067+AS1067+AV1067+AY1067+BB1067+BE1067+BH1067+BK1067+BN1067+BQ1067+BT1067++BW1067+BZ1067+CC1067+CF1067+CI1067+CL1067+CO1067+CR1067+CU1067+CX1067+DA1067+DD1067+DG1067</f>
        <v>0</v>
      </c>
      <c r="N1067" s="20" t="n">
        <f aca="false">+S1067+V1067+Y1067+AE1067+AK1067+AN1067+AQ1067+AT1067+AW1067+AZ1067+BC1067+BF1067+BI1067+BL1067+BO1067+BR1067+BU1067+BX1067+CA1067+CD1067+CG1067+CJ1067+CM1067+CP1067+CS1067+CV1067+CY1067+DB1067+DE1067+DH1067</f>
        <v>0</v>
      </c>
      <c r="O1067" s="21"/>
      <c r="P1067" s="40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</row>
    <row r="1068" customFormat="false" ht="12.75" hidden="true" customHeight="false" outlineLevel="0" collapsed="false">
      <c r="B1068" s="12" t="s">
        <v>19</v>
      </c>
      <c r="C1068" s="13"/>
      <c r="D1068" s="14"/>
      <c r="E1068" s="14"/>
      <c r="F1068" s="15" t="n">
        <f aca="false">+K1068</f>
        <v>0</v>
      </c>
      <c r="G1068" s="39"/>
      <c r="H1068" s="17" t="n">
        <f aca="false">+F1068*G1068</f>
        <v>0</v>
      </c>
      <c r="I1068" s="18" t="n">
        <f aca="false">+J1068+L1068+M1068-N1068</f>
        <v>0</v>
      </c>
      <c r="J1068" s="19"/>
      <c r="K1068" s="19"/>
      <c r="L1068" s="20" t="n">
        <f aca="false">+Q1068+T1068+W1068+Z1068+AC1068+AF1068+AI1068+AL1068+AO1068+AR1068+AU1068+AX1068+BA1068+BD1068+BG1068+BJ1068+BM1068+BP1068+BS1068+BV1068+BY1068+CB1068+CE1068+CH1068+CK1068+CN1068+CQ1068+CT1068+CW1068+CZ1068+DC1068+DF1068</f>
        <v>0</v>
      </c>
      <c r="M1068" s="20" t="n">
        <f aca="false">+R1068+U1068+X1068+AA1068+AD1068+AG1068+AJ1068+AM1068+AP1068+AS1068+AV1068+AY1068+BB1068+BE1068+BH1068+BK1068+BN1068+BQ1068+BT1068++BW1068+BZ1068+CC1068+CF1068+CI1068+CL1068+CO1068+CR1068+CU1068+CX1068+DA1068+DD1068+DG1068</f>
        <v>0</v>
      </c>
      <c r="N1068" s="20" t="n">
        <f aca="false">+S1068+V1068+Y1068+AE1068+AK1068+AN1068+AQ1068+AT1068+AW1068+AZ1068+BC1068+BF1068+BI1068+BL1068+BO1068+BR1068+BU1068+BX1068+CA1068+CD1068+CG1068+CJ1068+CM1068+CP1068+CS1068+CV1068+CY1068+DB1068+DE1068+DH1068</f>
        <v>0</v>
      </c>
      <c r="O1068" s="21"/>
      <c r="P1068" s="40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</row>
    <row r="1069" customFormat="false" ht="12.75" hidden="true" customHeight="false" outlineLevel="0" collapsed="false">
      <c r="B1069" s="12" t="s">
        <v>19</v>
      </c>
      <c r="C1069" s="13"/>
      <c r="D1069" s="14"/>
      <c r="E1069" s="14"/>
      <c r="F1069" s="15" t="n">
        <f aca="false">+K1069</f>
        <v>0</v>
      </c>
      <c r="G1069" s="39"/>
      <c r="H1069" s="17" t="n">
        <f aca="false">+F1069*G1069</f>
        <v>0</v>
      </c>
      <c r="I1069" s="18" t="n">
        <f aca="false">+J1069+L1069+M1069-N1069</f>
        <v>0</v>
      </c>
      <c r="J1069" s="19"/>
      <c r="K1069" s="19"/>
      <c r="L1069" s="20" t="n">
        <f aca="false">+Q1069+T1069+W1069+Z1069+AC1069+AF1069+AI1069+AL1069+AO1069+AR1069+AU1069+AX1069+BA1069+BD1069+BG1069+BJ1069+BM1069+BP1069+BS1069+BV1069+BY1069+CB1069+CE1069+CH1069+CK1069+CN1069+CQ1069+CT1069+CW1069+CZ1069+DC1069+DF1069</f>
        <v>0</v>
      </c>
      <c r="M1069" s="20" t="n">
        <f aca="false">+R1069+U1069+X1069+AA1069+AD1069+AG1069+AJ1069+AM1069+AP1069+AS1069+AV1069+AY1069+BB1069+BE1069+BH1069+BK1069+BN1069+BQ1069+BT1069++BW1069+BZ1069+CC1069+CF1069+CI1069+CL1069+CO1069+CR1069+CU1069+CX1069+DA1069+DD1069+DG1069</f>
        <v>0</v>
      </c>
      <c r="N1069" s="20" t="n">
        <f aca="false">+S1069+V1069+Y1069+AE1069+AK1069+AN1069+AQ1069+AT1069+AW1069+AZ1069+BC1069+BF1069+BI1069+BL1069+BO1069+BR1069+BU1069+BX1069+CA1069+CD1069+CG1069+CJ1069+CM1069+CP1069+CS1069+CV1069+CY1069+DB1069+DE1069+DH1069</f>
        <v>0</v>
      </c>
      <c r="O1069" s="21"/>
      <c r="P1069" s="40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</row>
    <row r="1070" customFormat="false" ht="12.75" hidden="true" customHeight="false" outlineLevel="0" collapsed="false">
      <c r="B1070" s="12" t="s">
        <v>19</v>
      </c>
      <c r="C1070" s="13"/>
      <c r="D1070" s="14"/>
      <c r="E1070" s="14"/>
      <c r="F1070" s="15" t="n">
        <f aca="false">+K1070</f>
        <v>0</v>
      </c>
      <c r="G1070" s="39"/>
      <c r="H1070" s="17" t="n">
        <f aca="false">+F1070*G1070</f>
        <v>0</v>
      </c>
      <c r="I1070" s="18" t="n">
        <f aca="false">+J1070+L1070+M1070-N1070</f>
        <v>0</v>
      </c>
      <c r="J1070" s="19"/>
      <c r="K1070" s="19"/>
      <c r="L1070" s="20" t="n">
        <f aca="false">+Q1070+T1070+W1070+Z1070+AC1070+AF1070+AI1070+AL1070+AO1070+AR1070+AU1070+AX1070+BA1070+BD1070+BG1070+BJ1070+BM1070+BP1070+BS1070+BV1070+BY1070+CB1070+CE1070+CH1070+CK1070+CN1070+CQ1070+CT1070+CW1070+CZ1070+DC1070+DF1070</f>
        <v>0</v>
      </c>
      <c r="M1070" s="20" t="n">
        <f aca="false">+R1070+U1070+X1070+AA1070+AD1070+AG1070+AJ1070+AM1070+AP1070+AS1070+AV1070+AY1070+BB1070+BE1070+BH1070+BK1070+BN1070+BQ1070+BT1070++BW1070+BZ1070+CC1070+CF1070+CI1070+CL1070+CO1070+CR1070+CU1070+CX1070+DA1070+DD1070+DG1070</f>
        <v>0</v>
      </c>
      <c r="N1070" s="20" t="n">
        <f aca="false">+S1070+V1070+Y1070+AE1070+AK1070+AN1070+AQ1070+AT1070+AW1070+AZ1070+BC1070+BF1070+BI1070+BL1070+BO1070+BR1070+BU1070+BX1070+CA1070+CD1070+CG1070+CJ1070+CM1070+CP1070+CS1070+CV1070+CY1070+DB1070+DE1070+DH1070</f>
        <v>0</v>
      </c>
      <c r="O1070" s="21"/>
      <c r="P1070" s="40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</row>
    <row r="1071" customFormat="false" ht="12.75" hidden="true" customHeight="false" outlineLevel="0" collapsed="false">
      <c r="B1071" s="12" t="s">
        <v>19</v>
      </c>
      <c r="C1071" s="13"/>
      <c r="D1071" s="14"/>
      <c r="E1071" s="14"/>
      <c r="F1071" s="15" t="n">
        <f aca="false">+K1071</f>
        <v>0</v>
      </c>
      <c r="G1071" s="39"/>
      <c r="H1071" s="17" t="n">
        <f aca="false">+F1071*G1071</f>
        <v>0</v>
      </c>
      <c r="I1071" s="18" t="n">
        <f aca="false">+J1071+L1071+M1071-N1071</f>
        <v>0</v>
      </c>
      <c r="J1071" s="19"/>
      <c r="K1071" s="19"/>
      <c r="L1071" s="20" t="n">
        <f aca="false">+Q1071+T1071+W1071+Z1071+AC1071+AF1071+AI1071+AL1071+AO1071+AR1071+AU1071+AX1071+BA1071+BD1071+BG1071+BJ1071+BM1071+BP1071+BS1071+BV1071+BY1071+CB1071+CE1071+CH1071+CK1071+CN1071+CQ1071+CT1071+CW1071+CZ1071+DC1071+DF1071</f>
        <v>0</v>
      </c>
      <c r="M1071" s="20" t="n">
        <f aca="false">+R1071+U1071+X1071+AA1071+AD1071+AG1071+AJ1071+AM1071+AP1071+AS1071+AV1071+AY1071+BB1071+BE1071+BH1071+BK1071+BN1071+BQ1071+BT1071++BW1071+BZ1071+CC1071+CF1071+CI1071+CL1071+CO1071+CR1071+CU1071+CX1071+DA1071+DD1071+DG1071</f>
        <v>0</v>
      </c>
      <c r="N1071" s="20" t="n">
        <f aca="false">+S1071+V1071+Y1071+AE1071+AK1071+AN1071+AQ1071+AT1071+AW1071+AZ1071+BC1071+BF1071+BI1071+BL1071+BO1071+BR1071+BU1071+BX1071+CA1071+CD1071+CG1071+CJ1071+CM1071+CP1071+CS1071+CV1071+CY1071+DB1071+DE1071+DH1071</f>
        <v>0</v>
      </c>
      <c r="O1071" s="21"/>
      <c r="P1071" s="40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</row>
    <row r="1072" customFormat="false" ht="12.75" hidden="true" customHeight="false" outlineLevel="0" collapsed="false">
      <c r="B1072" s="12" t="s">
        <v>19</v>
      </c>
      <c r="C1072" s="13"/>
      <c r="D1072" s="14"/>
      <c r="E1072" s="14"/>
      <c r="F1072" s="15" t="n">
        <f aca="false">+K1072</f>
        <v>0</v>
      </c>
      <c r="G1072" s="39"/>
      <c r="H1072" s="17" t="n">
        <f aca="false">+F1072*G1072</f>
        <v>0</v>
      </c>
      <c r="I1072" s="18" t="n">
        <f aca="false">+J1072+L1072+M1072-N1072</f>
        <v>0</v>
      </c>
      <c r="J1072" s="19"/>
      <c r="K1072" s="19"/>
      <c r="L1072" s="20" t="n">
        <f aca="false">+Q1072+T1072+W1072+Z1072+AC1072+AF1072+AI1072+AL1072+AO1072+AR1072+AU1072+AX1072+BA1072+BD1072+BG1072+BJ1072+BM1072+BP1072+BS1072+BV1072+BY1072+CB1072+CE1072+CH1072+CK1072+CN1072+CQ1072+CT1072+CW1072+CZ1072+DC1072+DF1072</f>
        <v>0</v>
      </c>
      <c r="M1072" s="20" t="n">
        <f aca="false">+R1072+U1072+X1072+AA1072+AD1072+AG1072+AJ1072+AM1072+AP1072+AS1072+AV1072+AY1072+BB1072+BE1072+BH1072+BK1072+BN1072+BQ1072+BT1072++BW1072+BZ1072+CC1072+CF1072+CI1072+CL1072+CO1072+CR1072+CU1072+CX1072+DA1072+DD1072+DG1072</f>
        <v>0</v>
      </c>
      <c r="N1072" s="20" t="n">
        <f aca="false">+S1072+V1072+Y1072+AE1072+AK1072+AN1072+AQ1072+AT1072+AW1072+AZ1072+BC1072+BF1072+BI1072+BL1072+BO1072+BR1072+BU1072+BX1072+CA1072+CD1072+CG1072+CJ1072+CM1072+CP1072+CS1072+CV1072+CY1072+DB1072+DE1072+DH1072</f>
        <v>0</v>
      </c>
      <c r="O1072" s="21"/>
      <c r="P1072" s="40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</row>
    <row r="1073" customFormat="false" ht="12.75" hidden="true" customHeight="false" outlineLevel="0" collapsed="false">
      <c r="B1073" s="12" t="s">
        <v>19</v>
      </c>
      <c r="C1073" s="13"/>
      <c r="D1073" s="14"/>
      <c r="E1073" s="14"/>
      <c r="F1073" s="15" t="n">
        <f aca="false">+K1073</f>
        <v>0</v>
      </c>
      <c r="G1073" s="39"/>
      <c r="H1073" s="17" t="n">
        <f aca="false">+F1073*G1073</f>
        <v>0</v>
      </c>
      <c r="I1073" s="18" t="n">
        <f aca="false">+J1073+L1073+M1073-N1073</f>
        <v>0</v>
      </c>
      <c r="J1073" s="19"/>
      <c r="K1073" s="19"/>
      <c r="L1073" s="20" t="n">
        <f aca="false">+Q1073+T1073+W1073+Z1073+AC1073+AF1073+AI1073+AL1073+AO1073+AR1073+AU1073+AX1073+BA1073+BD1073+BG1073+BJ1073+BM1073+BP1073+BS1073+BV1073+BY1073+CB1073+CE1073+CH1073+CK1073+CN1073+CQ1073+CT1073+CW1073+CZ1073+DC1073+DF1073</f>
        <v>0</v>
      </c>
      <c r="M1073" s="20" t="n">
        <f aca="false">+R1073+U1073+X1073+AA1073+AD1073+AG1073+AJ1073+AM1073+AP1073+AS1073+AV1073+AY1073+BB1073+BE1073+BH1073+BK1073+BN1073+BQ1073+BT1073++BW1073+BZ1073+CC1073+CF1073+CI1073+CL1073+CO1073+CR1073+CU1073+CX1073+DA1073+DD1073+DG1073</f>
        <v>0</v>
      </c>
      <c r="N1073" s="20" t="n">
        <f aca="false">+S1073+V1073+Y1073+AE1073+AK1073+AN1073+AQ1073+AT1073+AW1073+AZ1073+BC1073+BF1073+BI1073+BL1073+BO1073+BR1073+BU1073+BX1073+CA1073+CD1073+CG1073+CJ1073+CM1073+CP1073+CS1073+CV1073+CY1073+DB1073+DE1073+DH1073</f>
        <v>0</v>
      </c>
      <c r="O1073" s="21"/>
      <c r="P1073" s="40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</row>
    <row r="1074" customFormat="false" ht="12.75" hidden="true" customHeight="false" outlineLevel="0" collapsed="false">
      <c r="B1074" s="12" t="s">
        <v>19</v>
      </c>
      <c r="C1074" s="13"/>
      <c r="D1074" s="14"/>
      <c r="E1074" s="14"/>
      <c r="F1074" s="15" t="n">
        <f aca="false">+K1074</f>
        <v>0</v>
      </c>
      <c r="G1074" s="39"/>
      <c r="H1074" s="17" t="n">
        <f aca="false">+F1074*G1074</f>
        <v>0</v>
      </c>
      <c r="I1074" s="18" t="n">
        <f aca="false">+J1074+L1074+M1074-N1074</f>
        <v>0</v>
      </c>
      <c r="J1074" s="19"/>
      <c r="K1074" s="19"/>
      <c r="L1074" s="20" t="n">
        <f aca="false">+Q1074+T1074+W1074+Z1074+AC1074+AF1074+AI1074+AL1074+AO1074+AR1074+AU1074+AX1074+BA1074+BD1074+BG1074+BJ1074+BM1074+BP1074+BS1074+BV1074+BY1074+CB1074+CE1074+CH1074+CK1074+CN1074+CQ1074+CT1074+CW1074+CZ1074+DC1074+DF1074</f>
        <v>0</v>
      </c>
      <c r="M1074" s="20" t="n">
        <f aca="false">+R1074+U1074+X1074+AA1074+AD1074+AG1074+AJ1074+AM1074+AP1074+AS1074+AV1074+AY1074+BB1074+BE1074+BH1074+BK1074+BN1074+BQ1074+BT1074++BW1074+BZ1074+CC1074+CF1074+CI1074+CL1074+CO1074+CR1074+CU1074+CX1074+DA1074+DD1074+DG1074</f>
        <v>0</v>
      </c>
      <c r="N1074" s="20" t="n">
        <f aca="false">+S1074+V1074+Y1074+AE1074+AK1074+AN1074+AQ1074+AT1074+AW1074+AZ1074+BC1074+BF1074+BI1074+BL1074+BO1074+BR1074+BU1074+BX1074+CA1074+CD1074+CG1074+CJ1074+CM1074+CP1074+CS1074+CV1074+CY1074+DB1074+DE1074+DH1074</f>
        <v>0</v>
      </c>
      <c r="O1074" s="21"/>
      <c r="P1074" s="40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</row>
    <row r="1075" customFormat="false" ht="12.75" hidden="true" customHeight="false" outlineLevel="0" collapsed="false">
      <c r="B1075" s="12" t="s">
        <v>19</v>
      </c>
      <c r="C1075" s="13"/>
      <c r="D1075" s="14"/>
      <c r="E1075" s="14"/>
      <c r="F1075" s="15" t="n">
        <f aca="false">+K1075</f>
        <v>0</v>
      </c>
      <c r="G1075" s="39"/>
      <c r="H1075" s="17" t="n">
        <f aca="false">+F1075*G1075</f>
        <v>0</v>
      </c>
      <c r="I1075" s="18" t="n">
        <f aca="false">+J1075+L1075+M1075-N1075</f>
        <v>0</v>
      </c>
      <c r="J1075" s="19"/>
      <c r="K1075" s="19"/>
      <c r="L1075" s="20" t="n">
        <f aca="false">+Q1075+T1075+W1075+Z1075+AC1075+AF1075+AI1075+AL1075+AO1075+AR1075+AU1075+AX1075+BA1075+BD1075+BG1075+BJ1075+BM1075+BP1075+BS1075+BV1075+BY1075+CB1075+CE1075+CH1075+CK1075+CN1075+CQ1075+CT1075+CW1075+CZ1075+DC1075+DF1075</f>
        <v>0</v>
      </c>
      <c r="M1075" s="20" t="n">
        <f aca="false">+R1075+U1075+X1075+AA1075+AD1075+AG1075+AJ1075+AM1075+AP1075+AS1075+AV1075+AY1075+BB1075+BE1075+BH1075+BK1075+BN1075+BQ1075+BT1075++BW1075+BZ1075+CC1075+CF1075+CI1075+CL1075+CO1075+CR1075+CU1075+CX1075+DA1075+DD1075+DG1075</f>
        <v>0</v>
      </c>
      <c r="N1075" s="20" t="n">
        <f aca="false">+S1075+V1075+Y1075+AE1075+AK1075+AN1075+AQ1075+AT1075+AW1075+AZ1075+BC1075+BF1075+BI1075+BL1075+BO1075+BR1075+BU1075+BX1075+CA1075+CD1075+CG1075+CJ1075+CM1075+CP1075+CS1075+CV1075+CY1075+DB1075+DE1075+DH1075</f>
        <v>0</v>
      </c>
      <c r="O1075" s="21"/>
      <c r="P1075" s="40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</row>
    <row r="1076" customFormat="false" ht="12.75" hidden="true" customHeight="false" outlineLevel="0" collapsed="false">
      <c r="B1076" s="12" t="s">
        <v>19</v>
      </c>
      <c r="C1076" s="13"/>
      <c r="D1076" s="14"/>
      <c r="E1076" s="14"/>
      <c r="F1076" s="15" t="n">
        <f aca="false">+K1076</f>
        <v>0</v>
      </c>
      <c r="G1076" s="39"/>
      <c r="H1076" s="17" t="n">
        <f aca="false">+F1076*G1076</f>
        <v>0</v>
      </c>
      <c r="I1076" s="18" t="n">
        <f aca="false">+J1076+L1076+M1076-N1076</f>
        <v>0</v>
      </c>
      <c r="J1076" s="19"/>
      <c r="K1076" s="19"/>
      <c r="L1076" s="20" t="n">
        <f aca="false">+Q1076+T1076+W1076+Z1076+AC1076+AF1076+AI1076+AL1076+AO1076+AR1076+AU1076+AX1076+BA1076+BD1076+BG1076+BJ1076+BM1076+BP1076+BS1076+BV1076+BY1076+CB1076+CE1076+CH1076+CK1076+CN1076+CQ1076+CT1076+CW1076+CZ1076+DC1076+DF1076</f>
        <v>0</v>
      </c>
      <c r="M1076" s="20" t="n">
        <f aca="false">+R1076+U1076+X1076+AA1076+AD1076+AG1076+AJ1076+AM1076+AP1076+AS1076+AV1076+AY1076+BB1076+BE1076+BH1076+BK1076+BN1076+BQ1076+BT1076++BW1076+BZ1076+CC1076+CF1076+CI1076+CL1076+CO1076+CR1076+CU1076+CX1076+DA1076+DD1076+DG1076</f>
        <v>0</v>
      </c>
      <c r="N1076" s="20" t="n">
        <f aca="false">+S1076+V1076+Y1076+AE1076+AK1076+AN1076+AQ1076+AT1076+AW1076+AZ1076+BC1076+BF1076+BI1076+BL1076+BO1076+BR1076+BU1076+BX1076+CA1076+CD1076+CG1076+CJ1076+CM1076+CP1076+CS1076+CV1076+CY1076+DB1076+DE1076+DH1076</f>
        <v>0</v>
      </c>
      <c r="O1076" s="21"/>
      <c r="P1076" s="40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</row>
    <row r="1077" customFormat="false" ht="12.75" hidden="true" customHeight="false" outlineLevel="0" collapsed="false">
      <c r="B1077" s="12" t="s">
        <v>19</v>
      </c>
      <c r="C1077" s="13"/>
      <c r="D1077" s="14"/>
      <c r="E1077" s="14"/>
      <c r="F1077" s="15" t="n">
        <f aca="false">+K1077</f>
        <v>0</v>
      </c>
      <c r="G1077" s="39"/>
      <c r="H1077" s="17" t="n">
        <f aca="false">+F1077*G1077</f>
        <v>0</v>
      </c>
      <c r="I1077" s="18" t="n">
        <f aca="false">+J1077+L1077+M1077-N1077</f>
        <v>0</v>
      </c>
      <c r="J1077" s="19"/>
      <c r="K1077" s="19"/>
      <c r="L1077" s="20" t="n">
        <f aca="false">+Q1077+T1077+W1077+Z1077+AC1077+AF1077+AI1077+AL1077+AO1077+AR1077+AU1077+AX1077+BA1077+BD1077+BG1077+BJ1077+BM1077+BP1077+BS1077+BV1077+BY1077+CB1077+CE1077+CH1077+CK1077+CN1077+CQ1077+CT1077+CW1077+CZ1077+DC1077+DF1077</f>
        <v>0</v>
      </c>
      <c r="M1077" s="20" t="n">
        <f aca="false">+R1077+U1077+X1077+AA1077+AD1077+AG1077+AJ1077+AM1077+AP1077+AS1077+AV1077+AY1077+BB1077+BE1077+BH1077+BK1077+BN1077+BQ1077+BT1077++BW1077+BZ1077+CC1077+CF1077+CI1077+CL1077+CO1077+CR1077+CU1077+CX1077+DA1077+DD1077+DG1077</f>
        <v>0</v>
      </c>
      <c r="N1077" s="20" t="n">
        <f aca="false">+S1077+V1077+Y1077+AE1077+AK1077+AN1077+AQ1077+AT1077+AW1077+AZ1077+BC1077+BF1077+BI1077+BL1077+BO1077+BR1077+BU1077+BX1077+CA1077+CD1077+CG1077+CJ1077+CM1077+CP1077+CS1077+CV1077+CY1077+DB1077+DE1077+DH1077</f>
        <v>0</v>
      </c>
      <c r="O1077" s="21"/>
      <c r="P1077" s="40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</row>
    <row r="1078" customFormat="false" ht="12.75" hidden="true" customHeight="false" outlineLevel="0" collapsed="false">
      <c r="B1078" s="12" t="s">
        <v>19</v>
      </c>
      <c r="C1078" s="13"/>
      <c r="D1078" s="14"/>
      <c r="E1078" s="14"/>
      <c r="F1078" s="15" t="n">
        <f aca="false">+K1078</f>
        <v>0</v>
      </c>
      <c r="G1078" s="39"/>
      <c r="H1078" s="17" t="n">
        <f aca="false">+F1078*G1078</f>
        <v>0</v>
      </c>
      <c r="I1078" s="18" t="n">
        <f aca="false">+J1078+L1078+M1078-N1078</f>
        <v>0</v>
      </c>
      <c r="J1078" s="19"/>
      <c r="K1078" s="19"/>
      <c r="L1078" s="20" t="n">
        <f aca="false">+Q1078+T1078+W1078+Z1078+AC1078+AF1078+AI1078+AL1078+AO1078+AR1078+AU1078+AX1078+BA1078+BD1078+BG1078+BJ1078+BM1078+BP1078+BS1078+BV1078+BY1078+CB1078+CE1078+CH1078+CK1078+CN1078+CQ1078+CT1078+CW1078+CZ1078+DC1078+DF1078</f>
        <v>0</v>
      </c>
      <c r="M1078" s="20" t="n">
        <f aca="false">+R1078+U1078+X1078+AA1078+AD1078+AG1078+AJ1078+AM1078+AP1078+AS1078+AV1078+AY1078+BB1078+BE1078+BH1078+BK1078+BN1078+BQ1078+BT1078++BW1078+BZ1078+CC1078+CF1078+CI1078+CL1078+CO1078+CR1078+CU1078+CX1078+DA1078+DD1078+DG1078</f>
        <v>0</v>
      </c>
      <c r="N1078" s="20" t="n">
        <f aca="false">+S1078+V1078+Y1078+AE1078+AK1078+AN1078+AQ1078+AT1078+AW1078+AZ1078+BC1078+BF1078+BI1078+BL1078+BO1078+BR1078+BU1078+BX1078+CA1078+CD1078+CG1078+CJ1078+CM1078+CP1078+CS1078+CV1078+CY1078+DB1078+DE1078+DH1078</f>
        <v>0</v>
      </c>
      <c r="O1078" s="21"/>
      <c r="P1078" s="40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</row>
    <row r="1079" customFormat="false" ht="12.75" hidden="true" customHeight="false" outlineLevel="0" collapsed="false">
      <c r="B1079" s="12" t="s">
        <v>19</v>
      </c>
      <c r="C1079" s="13"/>
      <c r="D1079" s="14"/>
      <c r="E1079" s="14"/>
      <c r="F1079" s="15" t="n">
        <f aca="false">+K1079</f>
        <v>0</v>
      </c>
      <c r="G1079" s="39"/>
      <c r="H1079" s="17" t="n">
        <f aca="false">+F1079*G1079</f>
        <v>0</v>
      </c>
      <c r="I1079" s="18" t="n">
        <f aca="false">+J1079+L1079+M1079-N1079</f>
        <v>0</v>
      </c>
      <c r="J1079" s="19"/>
      <c r="K1079" s="19"/>
      <c r="L1079" s="20" t="n">
        <f aca="false">+Q1079+T1079+W1079+Z1079+AC1079+AF1079+AI1079+AL1079+AO1079+AR1079+AU1079+AX1079+BA1079+BD1079+BG1079+BJ1079+BM1079+BP1079+BS1079+BV1079+BY1079+CB1079+CE1079+CH1079+CK1079+CN1079+CQ1079+CT1079+CW1079+CZ1079+DC1079+DF1079</f>
        <v>0</v>
      </c>
      <c r="M1079" s="20" t="n">
        <f aca="false">+R1079+U1079+X1079+AA1079+AD1079+AG1079+AJ1079+AM1079+AP1079+AS1079+AV1079+AY1079+BB1079+BE1079+BH1079+BK1079+BN1079+BQ1079+BT1079++BW1079+BZ1079+CC1079+CF1079+CI1079+CL1079+CO1079+CR1079+CU1079+CX1079+DA1079+DD1079+DG1079</f>
        <v>0</v>
      </c>
      <c r="N1079" s="20" t="n">
        <f aca="false">+S1079+V1079+Y1079+AE1079+AK1079+AN1079+AQ1079+AT1079+AW1079+AZ1079+BC1079+BF1079+BI1079+BL1079+BO1079+BR1079+BU1079+BX1079+CA1079+CD1079+CG1079+CJ1079+CM1079+CP1079+CS1079+CV1079+CY1079+DB1079+DE1079+DH1079</f>
        <v>0</v>
      </c>
      <c r="O1079" s="21"/>
      <c r="P1079" s="40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</row>
    <row r="1080" customFormat="false" ht="12.75" hidden="true" customHeight="false" outlineLevel="0" collapsed="false">
      <c r="B1080" s="12" t="s">
        <v>19</v>
      </c>
      <c r="C1080" s="13"/>
      <c r="D1080" s="14"/>
      <c r="E1080" s="14"/>
      <c r="F1080" s="15" t="n">
        <f aca="false">+K1080</f>
        <v>0</v>
      </c>
      <c r="G1080" s="39"/>
      <c r="H1080" s="17" t="n">
        <f aca="false">+F1080*G1080</f>
        <v>0</v>
      </c>
      <c r="I1080" s="18" t="n">
        <f aca="false">+J1080+L1080+M1080-N1080</f>
        <v>0</v>
      </c>
      <c r="J1080" s="19"/>
      <c r="K1080" s="19"/>
      <c r="L1080" s="20" t="n">
        <f aca="false">+Q1080+T1080+W1080+Z1080+AC1080+AF1080+AI1080+AL1080+AO1080+AR1080+AU1080+AX1080+BA1080+BD1080+BG1080+BJ1080+BM1080+BP1080+BS1080+BV1080+BY1080+CB1080+CE1080+CH1080+CK1080+CN1080+CQ1080+CT1080+CW1080+CZ1080+DC1080+DF1080</f>
        <v>0</v>
      </c>
      <c r="M1080" s="20" t="n">
        <f aca="false">+R1080+U1080+X1080+AA1080+AD1080+AG1080+AJ1080+AM1080+AP1080+AS1080+AV1080+AY1080+BB1080+BE1080+BH1080+BK1080+BN1080+BQ1080+BT1080++BW1080+BZ1080+CC1080+CF1080+CI1080+CL1080+CO1080+CR1080+CU1080+CX1080+DA1080+DD1080+DG1080</f>
        <v>0</v>
      </c>
      <c r="N1080" s="20" t="n">
        <f aca="false">+S1080+V1080+Y1080+AE1080+AK1080+AN1080+AQ1080+AT1080+AW1080+AZ1080+BC1080+BF1080+BI1080+BL1080+BO1080+BR1080+BU1080+BX1080+CA1080+CD1080+CG1080+CJ1080+CM1080+CP1080+CS1080+CV1080+CY1080+DB1080+DE1080+DH1080</f>
        <v>0</v>
      </c>
      <c r="O1080" s="21"/>
      <c r="P1080" s="40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</row>
    <row r="1081" customFormat="false" ht="12.75" hidden="true" customHeight="false" outlineLevel="0" collapsed="false">
      <c r="B1081" s="12" t="s">
        <v>19</v>
      </c>
      <c r="C1081" s="13"/>
      <c r="D1081" s="14"/>
      <c r="E1081" s="14"/>
      <c r="F1081" s="15" t="n">
        <f aca="false">+K1081</f>
        <v>0</v>
      </c>
      <c r="G1081" s="39"/>
      <c r="H1081" s="17" t="n">
        <f aca="false">+F1081*G1081</f>
        <v>0</v>
      </c>
      <c r="I1081" s="18" t="n">
        <f aca="false">+J1081+L1081+M1081-N1081</f>
        <v>0</v>
      </c>
      <c r="J1081" s="19"/>
      <c r="K1081" s="19"/>
      <c r="L1081" s="20" t="n">
        <f aca="false">+Q1081+T1081+W1081+Z1081+AC1081+AF1081+AI1081+AL1081+AO1081+AR1081+AU1081+AX1081+BA1081+BD1081+BG1081+BJ1081+BM1081+BP1081+BS1081+BV1081+BY1081+CB1081+CE1081+CH1081+CK1081+CN1081+CQ1081+CT1081+CW1081+CZ1081+DC1081+DF1081</f>
        <v>0</v>
      </c>
      <c r="M1081" s="20" t="n">
        <f aca="false">+R1081+U1081+X1081+AA1081+AD1081+AG1081+AJ1081+AM1081+AP1081+AS1081+AV1081+AY1081+BB1081+BE1081+BH1081+BK1081+BN1081+BQ1081+BT1081++BW1081+BZ1081+CC1081+CF1081+CI1081+CL1081+CO1081+CR1081+CU1081+CX1081+DA1081+DD1081+DG1081</f>
        <v>0</v>
      </c>
      <c r="N1081" s="20" t="n">
        <f aca="false">+S1081+V1081+Y1081+AE1081+AK1081+AN1081+AQ1081+AT1081+AW1081+AZ1081+BC1081+BF1081+BI1081+BL1081+BO1081+BR1081+BU1081+BX1081+CA1081+CD1081+CG1081+CJ1081+CM1081+CP1081+CS1081+CV1081+CY1081+DB1081+DE1081+DH1081</f>
        <v>0</v>
      </c>
      <c r="O1081" s="21"/>
      <c r="P1081" s="40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</row>
    <row r="1082" customFormat="false" ht="12.75" hidden="true" customHeight="false" outlineLevel="0" collapsed="false">
      <c r="B1082" s="12" t="s">
        <v>19</v>
      </c>
      <c r="C1082" s="13"/>
      <c r="D1082" s="14"/>
      <c r="E1082" s="14"/>
      <c r="F1082" s="15" t="n">
        <f aca="false">+K1082</f>
        <v>0</v>
      </c>
      <c r="G1082" s="39"/>
      <c r="H1082" s="17" t="n">
        <f aca="false">+F1082*G1082</f>
        <v>0</v>
      </c>
      <c r="I1082" s="18" t="n">
        <f aca="false">+J1082+L1082+M1082-N1082</f>
        <v>0</v>
      </c>
      <c r="J1082" s="19"/>
      <c r="K1082" s="19"/>
      <c r="L1082" s="20" t="n">
        <f aca="false">+Q1082+T1082+W1082+Z1082+AC1082+AF1082+AI1082+AL1082+AO1082+AR1082+AU1082+AX1082+BA1082+BD1082+BG1082+BJ1082+BM1082+BP1082+BS1082+BV1082+BY1082+CB1082+CE1082+CH1082+CK1082+CN1082+CQ1082+CT1082+CW1082+CZ1082+DC1082+DF1082</f>
        <v>0</v>
      </c>
      <c r="M1082" s="20" t="n">
        <f aca="false">+R1082+U1082+X1082+AA1082+AD1082+AG1082+AJ1082+AM1082+AP1082+AS1082+AV1082+AY1082+BB1082+BE1082+BH1082+BK1082+BN1082+BQ1082+BT1082++BW1082+BZ1082+CC1082+CF1082+CI1082+CL1082+CO1082+CR1082+CU1082+CX1082+DA1082+DD1082+DG1082</f>
        <v>0</v>
      </c>
      <c r="N1082" s="20" t="n">
        <f aca="false">+S1082+V1082+Y1082+AE1082+AK1082+AN1082+AQ1082+AT1082+AW1082+AZ1082+BC1082+BF1082+BI1082+BL1082+BO1082+BR1082+BU1082+BX1082+CA1082+CD1082+CG1082+CJ1082+CM1082+CP1082+CS1082+CV1082+CY1082+DB1082+DE1082+DH1082</f>
        <v>0</v>
      </c>
      <c r="O1082" s="21"/>
      <c r="P1082" s="40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</row>
    <row r="1083" customFormat="false" ht="12.75" hidden="true" customHeight="false" outlineLevel="0" collapsed="false">
      <c r="B1083" s="12" t="s">
        <v>19</v>
      </c>
      <c r="C1083" s="13"/>
      <c r="D1083" s="14"/>
      <c r="E1083" s="14"/>
      <c r="F1083" s="15" t="n">
        <f aca="false">+K1083</f>
        <v>0</v>
      </c>
      <c r="G1083" s="39"/>
      <c r="H1083" s="17" t="n">
        <f aca="false">+F1083*G1083</f>
        <v>0</v>
      </c>
      <c r="I1083" s="18" t="n">
        <f aca="false">+J1083+L1083+M1083-N1083</f>
        <v>0</v>
      </c>
      <c r="J1083" s="19"/>
      <c r="K1083" s="19"/>
      <c r="L1083" s="20" t="n">
        <f aca="false">+Q1083+T1083+W1083+Z1083+AC1083+AF1083+AI1083+AL1083+AO1083+AR1083+AU1083+AX1083+BA1083+BD1083+BG1083+BJ1083+BM1083+BP1083+BS1083+BV1083+BY1083+CB1083+CE1083+CH1083+CK1083+CN1083+CQ1083+CT1083+CW1083+CZ1083+DC1083+DF1083</f>
        <v>0</v>
      </c>
      <c r="M1083" s="20" t="n">
        <f aca="false">+R1083+U1083+X1083+AA1083+AD1083+AG1083+AJ1083+AM1083+AP1083+AS1083+AV1083+AY1083+BB1083+BE1083+BH1083+BK1083+BN1083+BQ1083+BT1083++BW1083+BZ1083+CC1083+CF1083+CI1083+CL1083+CO1083+CR1083+CU1083+CX1083+DA1083+DD1083+DG1083</f>
        <v>0</v>
      </c>
      <c r="N1083" s="20" t="n">
        <f aca="false">+S1083+V1083+Y1083+AE1083+AK1083+AN1083+AQ1083+AT1083+AW1083+AZ1083+BC1083+BF1083+BI1083+BL1083+BO1083+BR1083+BU1083+BX1083+CA1083+CD1083+CG1083+CJ1083+CM1083+CP1083+CS1083+CV1083+CY1083+DB1083+DE1083+DH1083</f>
        <v>0</v>
      </c>
      <c r="O1083" s="21"/>
      <c r="P1083" s="40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</row>
    <row r="1084" customFormat="false" ht="12.75" hidden="true" customHeight="false" outlineLevel="0" collapsed="false">
      <c r="B1084" s="12" t="s">
        <v>19</v>
      </c>
      <c r="C1084" s="13"/>
      <c r="D1084" s="14"/>
      <c r="E1084" s="14"/>
      <c r="F1084" s="15" t="n">
        <f aca="false">+K1084</f>
        <v>0</v>
      </c>
      <c r="G1084" s="39"/>
      <c r="H1084" s="17" t="n">
        <f aca="false">+F1084*G1084</f>
        <v>0</v>
      </c>
      <c r="I1084" s="18" t="n">
        <f aca="false">+J1084+L1084+M1084-N1084</f>
        <v>0</v>
      </c>
      <c r="J1084" s="19"/>
      <c r="K1084" s="19"/>
      <c r="L1084" s="20" t="n">
        <f aca="false">+Q1084+T1084+W1084+Z1084+AC1084+AF1084+AI1084+AL1084+AO1084+AR1084+AU1084+AX1084+BA1084+BD1084+BG1084+BJ1084+BM1084+BP1084+BS1084+BV1084+BY1084+CB1084+CE1084+CH1084+CK1084+CN1084+CQ1084+CT1084+CW1084+CZ1084+DC1084+DF1084</f>
        <v>0</v>
      </c>
      <c r="M1084" s="20" t="n">
        <f aca="false">+R1084+U1084+X1084+AA1084+AD1084+AG1084+AJ1084+AM1084+AP1084+AS1084+AV1084+AY1084+BB1084+BE1084+BH1084+BK1084+BN1084+BQ1084+BT1084++BW1084+BZ1084+CC1084+CF1084+CI1084+CL1084+CO1084+CR1084+CU1084+CX1084+DA1084+DD1084+DG1084</f>
        <v>0</v>
      </c>
      <c r="N1084" s="20" t="n">
        <f aca="false">+S1084+V1084+Y1084+AE1084+AK1084+AN1084+AQ1084+AT1084+AW1084+AZ1084+BC1084+BF1084+BI1084+BL1084+BO1084+BR1084+BU1084+BX1084+CA1084+CD1084+CG1084+CJ1084+CM1084+CP1084+CS1084+CV1084+CY1084+DB1084+DE1084+DH1084</f>
        <v>0</v>
      </c>
      <c r="O1084" s="21"/>
      <c r="P1084" s="40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</row>
    <row r="1085" customFormat="false" ht="12.75" hidden="true" customHeight="false" outlineLevel="0" collapsed="false">
      <c r="B1085" s="12" t="s">
        <v>19</v>
      </c>
      <c r="C1085" s="13"/>
      <c r="D1085" s="14"/>
      <c r="E1085" s="14"/>
      <c r="F1085" s="15" t="n">
        <f aca="false">+K1085</f>
        <v>0</v>
      </c>
      <c r="G1085" s="39"/>
      <c r="H1085" s="17" t="n">
        <f aca="false">+F1085*G1085</f>
        <v>0</v>
      </c>
      <c r="I1085" s="18" t="n">
        <f aca="false">+J1085+L1085+M1085-N1085</f>
        <v>0</v>
      </c>
      <c r="J1085" s="19"/>
      <c r="K1085" s="19"/>
      <c r="L1085" s="20" t="n">
        <f aca="false">+Q1085+T1085+W1085+Z1085+AC1085+AF1085+AI1085+AL1085+AO1085+AR1085+AU1085+AX1085+BA1085+BD1085+BG1085+BJ1085+BM1085+BP1085+BS1085+BV1085+BY1085+CB1085+CE1085+CH1085+CK1085+CN1085+CQ1085+CT1085+CW1085+CZ1085+DC1085+DF1085</f>
        <v>0</v>
      </c>
      <c r="M1085" s="20" t="n">
        <f aca="false">+R1085+U1085+X1085+AA1085+AD1085+AG1085+AJ1085+AM1085+AP1085+AS1085+AV1085+AY1085+BB1085+BE1085+BH1085+BK1085+BN1085+BQ1085+BT1085++BW1085+BZ1085+CC1085+CF1085+CI1085+CL1085+CO1085+CR1085+CU1085+CX1085+DA1085+DD1085+DG1085</f>
        <v>0</v>
      </c>
      <c r="N1085" s="20" t="n">
        <f aca="false">+S1085+V1085+Y1085+AE1085+AK1085+AN1085+AQ1085+AT1085+AW1085+AZ1085+BC1085+BF1085+BI1085+BL1085+BO1085+BR1085+BU1085+BX1085+CA1085+CD1085+CG1085+CJ1085+CM1085+CP1085+CS1085+CV1085+CY1085+DB1085+DE1085+DH1085</f>
        <v>0</v>
      </c>
      <c r="O1085" s="21"/>
      <c r="P1085" s="40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</row>
    <row r="1086" customFormat="false" ht="12.75" hidden="true" customHeight="false" outlineLevel="0" collapsed="false">
      <c r="B1086" s="12" t="s">
        <v>19</v>
      </c>
      <c r="C1086" s="13"/>
      <c r="D1086" s="14"/>
      <c r="E1086" s="14"/>
      <c r="F1086" s="15" t="n">
        <f aca="false">+K1086</f>
        <v>0</v>
      </c>
      <c r="G1086" s="39"/>
      <c r="H1086" s="17" t="n">
        <f aca="false">+F1086*G1086</f>
        <v>0</v>
      </c>
      <c r="I1086" s="18" t="n">
        <f aca="false">+J1086+L1086+M1086-N1086</f>
        <v>0</v>
      </c>
      <c r="J1086" s="19"/>
      <c r="K1086" s="19"/>
      <c r="L1086" s="20" t="n">
        <f aca="false">+Q1086+T1086+W1086+Z1086+AC1086+AF1086+AI1086+AL1086+AO1086+AR1086+AU1086+AX1086+BA1086+BD1086+BG1086+BJ1086+BM1086+BP1086+BS1086+BV1086+BY1086+CB1086+CE1086+CH1086+CK1086+CN1086+CQ1086+CT1086+CW1086+CZ1086+DC1086+DF1086</f>
        <v>0</v>
      </c>
      <c r="M1086" s="20" t="n">
        <f aca="false">+R1086+U1086+X1086+AA1086+AD1086+AG1086+AJ1086+AM1086+AP1086+AS1086+AV1086+AY1086+BB1086+BE1086+BH1086+BK1086+BN1086+BQ1086+BT1086++BW1086+BZ1086+CC1086+CF1086+CI1086+CL1086+CO1086+CR1086+CU1086+CX1086+DA1086+DD1086+DG1086</f>
        <v>0</v>
      </c>
      <c r="N1086" s="20" t="n">
        <f aca="false">+S1086+V1086+Y1086+AE1086+AK1086+AN1086+AQ1086+AT1086+AW1086+AZ1086+BC1086+BF1086+BI1086+BL1086+BO1086+BR1086+BU1086+BX1086+CA1086+CD1086+CG1086+CJ1086+CM1086+CP1086+CS1086+CV1086+CY1086+DB1086+DE1086+DH1086</f>
        <v>0</v>
      </c>
      <c r="O1086" s="21"/>
      <c r="P1086" s="40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</row>
    <row r="1087" customFormat="false" ht="12.75" hidden="true" customHeight="false" outlineLevel="0" collapsed="false">
      <c r="B1087" s="12" t="s">
        <v>19</v>
      </c>
      <c r="C1087" s="13"/>
      <c r="D1087" s="14"/>
      <c r="E1087" s="14"/>
      <c r="F1087" s="15" t="n">
        <f aca="false">+K1087</f>
        <v>0</v>
      </c>
      <c r="G1087" s="39"/>
      <c r="H1087" s="17" t="n">
        <f aca="false">+F1087*G1087</f>
        <v>0</v>
      </c>
      <c r="I1087" s="18" t="n">
        <f aca="false">+J1087+L1087+M1087-N1087</f>
        <v>0</v>
      </c>
      <c r="J1087" s="19"/>
      <c r="K1087" s="19"/>
      <c r="L1087" s="20" t="n">
        <f aca="false">+Q1087+T1087+W1087+Z1087+AC1087+AF1087+AI1087+AL1087+AO1087+AR1087+AU1087+AX1087+BA1087+BD1087+BG1087+BJ1087+BM1087+BP1087+BS1087+BV1087+BY1087+CB1087+CE1087+CH1087+CK1087+CN1087+CQ1087+CT1087+CW1087+CZ1087+DC1087+DF1087</f>
        <v>0</v>
      </c>
      <c r="M1087" s="20" t="n">
        <f aca="false">+R1087+U1087+X1087+AA1087+AD1087+AG1087+AJ1087+AM1087+AP1087+AS1087+AV1087+AY1087+BB1087+BE1087+BH1087+BK1087+BN1087+BQ1087+BT1087++BW1087+BZ1087+CC1087+CF1087+CI1087+CL1087+CO1087+CR1087+CU1087+CX1087+DA1087+DD1087+DG1087</f>
        <v>0</v>
      </c>
      <c r="N1087" s="20" t="n">
        <f aca="false">+S1087+V1087+Y1087+AE1087+AK1087+AN1087+AQ1087+AT1087+AW1087+AZ1087+BC1087+BF1087+BI1087+BL1087+BO1087+BR1087+BU1087+BX1087+CA1087+CD1087+CG1087+CJ1087+CM1087+CP1087+CS1087+CV1087+CY1087+DB1087+DE1087+DH1087</f>
        <v>0</v>
      </c>
      <c r="O1087" s="21"/>
      <c r="P1087" s="40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</row>
    <row r="1088" customFormat="false" ht="12.75" hidden="true" customHeight="false" outlineLevel="0" collapsed="false">
      <c r="B1088" s="12" t="s">
        <v>19</v>
      </c>
      <c r="C1088" s="13"/>
      <c r="D1088" s="14"/>
      <c r="E1088" s="14"/>
      <c r="F1088" s="15" t="n">
        <f aca="false">+K1088</f>
        <v>0</v>
      </c>
      <c r="G1088" s="39"/>
      <c r="H1088" s="17" t="n">
        <f aca="false">+F1088*G1088</f>
        <v>0</v>
      </c>
      <c r="I1088" s="18" t="n">
        <f aca="false">+J1088+L1088+M1088-N1088</f>
        <v>0</v>
      </c>
      <c r="J1088" s="19"/>
      <c r="K1088" s="19"/>
      <c r="L1088" s="20" t="n">
        <f aca="false">+Q1088+T1088+W1088+Z1088+AC1088+AF1088+AI1088+AL1088+AO1088+AR1088+AU1088+AX1088+BA1088+BD1088+BG1088+BJ1088+BM1088+BP1088+BS1088+BV1088+BY1088+CB1088+CE1088+CH1088+CK1088+CN1088+CQ1088+CT1088+CW1088+CZ1088+DC1088+DF1088</f>
        <v>0</v>
      </c>
      <c r="M1088" s="20" t="n">
        <f aca="false">+R1088+U1088+X1088+AA1088+AD1088+AG1088+AJ1088+AM1088+AP1088+AS1088+AV1088+AY1088+BB1088+BE1088+BH1088+BK1088+BN1088+BQ1088+BT1088++BW1088+BZ1088+CC1088+CF1088+CI1088+CL1088+CO1088+CR1088+CU1088+CX1088+DA1088+DD1088+DG1088</f>
        <v>0</v>
      </c>
      <c r="N1088" s="20" t="n">
        <f aca="false">+S1088+V1088+Y1088+AE1088+AK1088+AN1088+AQ1088+AT1088+AW1088+AZ1088+BC1088+BF1088+BI1088+BL1088+BO1088+BR1088+BU1088+BX1088+CA1088+CD1088+CG1088+CJ1088+CM1088+CP1088+CS1088+CV1088+CY1088+DB1088+DE1088+DH1088</f>
        <v>0</v>
      </c>
      <c r="O1088" s="21"/>
      <c r="P1088" s="40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</row>
    <row r="1089" customFormat="false" ht="12.75" hidden="true" customHeight="false" outlineLevel="0" collapsed="false">
      <c r="B1089" s="12" t="s">
        <v>19</v>
      </c>
      <c r="C1089" s="13"/>
      <c r="D1089" s="14"/>
      <c r="E1089" s="14"/>
      <c r="F1089" s="15" t="n">
        <f aca="false">+K1089</f>
        <v>0</v>
      </c>
      <c r="G1089" s="39"/>
      <c r="H1089" s="17" t="n">
        <f aca="false">+F1089*G1089</f>
        <v>0</v>
      </c>
      <c r="I1089" s="18" t="n">
        <f aca="false">+J1089+L1089+M1089-N1089</f>
        <v>0</v>
      </c>
      <c r="J1089" s="19"/>
      <c r="K1089" s="19"/>
      <c r="L1089" s="20" t="n">
        <f aca="false">+Q1089+T1089+W1089+Z1089+AC1089+AF1089+AI1089+AL1089+AO1089+AR1089+AU1089+AX1089+BA1089+BD1089+BG1089+BJ1089+BM1089+BP1089+BS1089+BV1089+BY1089+CB1089+CE1089+CH1089+CK1089+CN1089+CQ1089+CT1089+CW1089+CZ1089+DC1089+DF1089</f>
        <v>0</v>
      </c>
      <c r="M1089" s="20" t="n">
        <f aca="false">+R1089+U1089+X1089+AA1089+AD1089+AG1089+AJ1089+AM1089+AP1089+AS1089+AV1089+AY1089+BB1089+BE1089+BH1089+BK1089+BN1089+BQ1089+BT1089++BW1089+BZ1089+CC1089+CF1089+CI1089+CL1089+CO1089+CR1089+CU1089+CX1089+DA1089+DD1089+DG1089</f>
        <v>0</v>
      </c>
      <c r="N1089" s="20" t="n">
        <f aca="false">+S1089+V1089+Y1089+AE1089+AK1089+AN1089+AQ1089+AT1089+AW1089+AZ1089+BC1089+BF1089+BI1089+BL1089+BO1089+BR1089+BU1089+BX1089+CA1089+CD1089+CG1089+CJ1089+CM1089+CP1089+CS1089+CV1089+CY1089+DB1089+DE1089+DH1089</f>
        <v>0</v>
      </c>
      <c r="O1089" s="21"/>
      <c r="P1089" s="40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</row>
    <row r="1090" customFormat="false" ht="12.75" hidden="true" customHeight="false" outlineLevel="0" collapsed="false">
      <c r="B1090" s="12" t="s">
        <v>19</v>
      </c>
      <c r="C1090" s="13"/>
      <c r="D1090" s="14"/>
      <c r="E1090" s="14"/>
      <c r="F1090" s="15" t="n">
        <f aca="false">+K1090</f>
        <v>0</v>
      </c>
      <c r="G1090" s="39"/>
      <c r="H1090" s="17" t="n">
        <f aca="false">+F1090*G1090</f>
        <v>0</v>
      </c>
      <c r="I1090" s="18" t="n">
        <f aca="false">+J1090+L1090+M1090-N1090</f>
        <v>0</v>
      </c>
      <c r="J1090" s="19"/>
      <c r="K1090" s="19"/>
      <c r="L1090" s="20" t="n">
        <f aca="false">+Q1090+T1090+W1090+Z1090+AC1090+AF1090+AI1090+AL1090+AO1090+AR1090+AU1090+AX1090+BA1090+BD1090+BG1090+BJ1090+BM1090+BP1090+BS1090+BV1090+BY1090+CB1090+CE1090+CH1090+CK1090+CN1090+CQ1090+CT1090+CW1090+CZ1090+DC1090+DF1090</f>
        <v>0</v>
      </c>
      <c r="M1090" s="20" t="n">
        <f aca="false">+R1090+U1090+X1090+AA1090+AD1090+AG1090+AJ1090+AM1090+AP1090+AS1090+AV1090+AY1090+BB1090+BE1090+BH1090+BK1090+BN1090+BQ1090+BT1090++BW1090+BZ1090+CC1090+CF1090+CI1090+CL1090+CO1090+CR1090+CU1090+CX1090+DA1090+DD1090+DG1090</f>
        <v>0</v>
      </c>
      <c r="N1090" s="20" t="n">
        <f aca="false">+S1090+V1090+Y1090+AE1090+AK1090+AN1090+AQ1090+AT1090+AW1090+AZ1090+BC1090+BF1090+BI1090+BL1090+BO1090+BR1090+BU1090+BX1090+CA1090+CD1090+CG1090+CJ1090+CM1090+CP1090+CS1090+CV1090+CY1090+DB1090+DE1090+DH1090</f>
        <v>0</v>
      </c>
      <c r="O1090" s="21"/>
      <c r="P1090" s="40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</row>
    <row r="1091" customFormat="false" ht="12.75" hidden="true" customHeight="false" outlineLevel="0" collapsed="false">
      <c r="B1091" s="12" t="s">
        <v>19</v>
      </c>
      <c r="C1091" s="13"/>
      <c r="D1091" s="14"/>
      <c r="E1091" s="14"/>
      <c r="F1091" s="15" t="n">
        <f aca="false">+K1091</f>
        <v>0</v>
      </c>
      <c r="G1091" s="39"/>
      <c r="H1091" s="17" t="n">
        <f aca="false">+F1091*G1091</f>
        <v>0</v>
      </c>
      <c r="I1091" s="18" t="n">
        <f aca="false">+J1091+L1091+M1091-N1091</f>
        <v>0</v>
      </c>
      <c r="J1091" s="19"/>
      <c r="K1091" s="19"/>
      <c r="L1091" s="20" t="n">
        <f aca="false">+Q1091+T1091+W1091+Z1091+AC1091+AF1091+AI1091+AL1091+AO1091+AR1091+AU1091+AX1091+BA1091+BD1091+BG1091+BJ1091+BM1091+BP1091+BS1091+BV1091+BY1091+CB1091+CE1091+CH1091+CK1091+CN1091+CQ1091+CT1091+CW1091+CZ1091+DC1091+DF1091</f>
        <v>0</v>
      </c>
      <c r="M1091" s="20" t="n">
        <f aca="false">+R1091+U1091+X1091+AA1091+AD1091+AG1091+AJ1091+AM1091+AP1091+AS1091+AV1091+AY1091+BB1091+BE1091+BH1091+BK1091+BN1091+BQ1091+BT1091++BW1091+BZ1091+CC1091+CF1091+CI1091+CL1091+CO1091+CR1091+CU1091+CX1091+DA1091+DD1091+DG1091</f>
        <v>0</v>
      </c>
      <c r="N1091" s="20" t="n">
        <f aca="false">+S1091+V1091+Y1091+AE1091+AK1091+AN1091+AQ1091+AT1091+AW1091+AZ1091+BC1091+BF1091+BI1091+BL1091+BO1091+BR1091+BU1091+BX1091+CA1091+CD1091+CG1091+CJ1091+CM1091+CP1091+CS1091+CV1091+CY1091+DB1091+DE1091+DH1091</f>
        <v>0</v>
      </c>
      <c r="O1091" s="21"/>
      <c r="P1091" s="40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</row>
    <row r="1092" customFormat="false" ht="12.75" hidden="true" customHeight="false" outlineLevel="0" collapsed="false">
      <c r="B1092" s="12" t="s">
        <v>19</v>
      </c>
      <c r="C1092" s="13"/>
      <c r="D1092" s="14"/>
      <c r="E1092" s="14"/>
      <c r="F1092" s="15" t="n">
        <f aca="false">+K1092</f>
        <v>0</v>
      </c>
      <c r="G1092" s="39"/>
      <c r="H1092" s="17" t="n">
        <f aca="false">+F1092*G1092</f>
        <v>0</v>
      </c>
      <c r="I1092" s="18" t="n">
        <f aca="false">+J1092+L1092+M1092-N1092</f>
        <v>0</v>
      </c>
      <c r="J1092" s="19"/>
      <c r="K1092" s="19"/>
      <c r="L1092" s="20" t="n">
        <f aca="false">+Q1092+T1092+W1092+Z1092+AC1092+AF1092+AI1092+AL1092+AO1092+AR1092+AU1092+AX1092+BA1092+BD1092+BG1092+BJ1092+BM1092+BP1092+BS1092+BV1092+BY1092+CB1092+CE1092+CH1092+CK1092+CN1092+CQ1092+CT1092+CW1092+CZ1092+DC1092+DF1092</f>
        <v>0</v>
      </c>
      <c r="M1092" s="20" t="n">
        <f aca="false">+R1092+U1092+X1092+AA1092+AD1092+AG1092+AJ1092+AM1092+AP1092+AS1092+AV1092+AY1092+BB1092+BE1092+BH1092+BK1092+BN1092+BQ1092+BT1092++BW1092+BZ1092+CC1092+CF1092+CI1092+CL1092+CO1092+CR1092+CU1092+CX1092+DA1092+DD1092+DG1092</f>
        <v>0</v>
      </c>
      <c r="N1092" s="20" t="n">
        <f aca="false">+S1092+V1092+Y1092+AE1092+AK1092+AN1092+AQ1092+AT1092+AW1092+AZ1092+BC1092+BF1092+BI1092+BL1092+BO1092+BR1092+BU1092+BX1092+CA1092+CD1092+CG1092+CJ1092+CM1092+CP1092+CS1092+CV1092+CY1092+DB1092+DE1092+DH1092</f>
        <v>0</v>
      </c>
      <c r="O1092" s="21"/>
      <c r="P1092" s="40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</row>
    <row r="1093" customFormat="false" ht="12.75" hidden="true" customHeight="false" outlineLevel="0" collapsed="false">
      <c r="B1093" s="12" t="s">
        <v>19</v>
      </c>
      <c r="C1093" s="13"/>
      <c r="D1093" s="14"/>
      <c r="E1093" s="14"/>
      <c r="F1093" s="15" t="n">
        <f aca="false">+K1093</f>
        <v>0</v>
      </c>
      <c r="G1093" s="39"/>
      <c r="H1093" s="17" t="n">
        <f aca="false">+F1093*G1093</f>
        <v>0</v>
      </c>
      <c r="I1093" s="18" t="n">
        <f aca="false">+J1093+L1093+M1093-N1093</f>
        <v>0</v>
      </c>
      <c r="J1093" s="19"/>
      <c r="K1093" s="19"/>
      <c r="L1093" s="20" t="n">
        <f aca="false">+Q1093+T1093+W1093+Z1093+AC1093+AF1093+AI1093+AL1093+AO1093+AR1093+AU1093+AX1093+BA1093+BD1093+BG1093+BJ1093+BM1093+BP1093+BS1093+BV1093+BY1093+CB1093+CE1093+CH1093+CK1093+CN1093+CQ1093+CT1093+CW1093+CZ1093+DC1093+DF1093</f>
        <v>0</v>
      </c>
      <c r="M1093" s="20" t="n">
        <f aca="false">+R1093+U1093+X1093+AA1093+AD1093+AG1093+AJ1093+AM1093+AP1093+AS1093+AV1093+AY1093+BB1093+BE1093+BH1093+BK1093+BN1093+BQ1093+BT1093++BW1093+BZ1093+CC1093+CF1093+CI1093+CL1093+CO1093+CR1093+CU1093+CX1093+DA1093+DD1093+DG1093</f>
        <v>0</v>
      </c>
      <c r="N1093" s="20" t="n">
        <f aca="false">+S1093+V1093+Y1093+AE1093+AK1093+AN1093+AQ1093+AT1093+AW1093+AZ1093+BC1093+BF1093+BI1093+BL1093+BO1093+BR1093+BU1093+BX1093+CA1093+CD1093+CG1093+CJ1093+CM1093+CP1093+CS1093+CV1093+CY1093+DB1093+DE1093+DH1093</f>
        <v>0</v>
      </c>
      <c r="O1093" s="21"/>
      <c r="P1093" s="40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</row>
    <row r="1094" customFormat="false" ht="12.75" hidden="true" customHeight="false" outlineLevel="0" collapsed="false">
      <c r="B1094" s="12" t="s">
        <v>19</v>
      </c>
      <c r="C1094" s="13"/>
      <c r="D1094" s="14"/>
      <c r="E1094" s="14"/>
      <c r="F1094" s="15" t="n">
        <f aca="false">+K1094</f>
        <v>0</v>
      </c>
      <c r="G1094" s="39"/>
      <c r="H1094" s="17" t="n">
        <f aca="false">+F1094*G1094</f>
        <v>0</v>
      </c>
      <c r="I1094" s="18" t="n">
        <f aca="false">+J1094+L1094+M1094-N1094</f>
        <v>0</v>
      </c>
      <c r="J1094" s="19"/>
      <c r="K1094" s="19"/>
      <c r="L1094" s="20" t="n">
        <f aca="false">+Q1094+T1094+W1094+Z1094+AC1094+AF1094+AI1094+AL1094+AO1094+AR1094+AU1094+AX1094+BA1094+BD1094+BG1094+BJ1094+BM1094+BP1094+BS1094+BV1094+BY1094+CB1094+CE1094+CH1094+CK1094+CN1094+CQ1094+CT1094+CW1094+CZ1094+DC1094+DF1094</f>
        <v>0</v>
      </c>
      <c r="M1094" s="20" t="n">
        <f aca="false">+R1094+U1094+X1094+AA1094+AD1094+AG1094+AJ1094+AM1094+AP1094+AS1094+AV1094+AY1094+BB1094+BE1094+BH1094+BK1094+BN1094+BQ1094+BT1094++BW1094+BZ1094+CC1094+CF1094+CI1094+CL1094+CO1094+CR1094+CU1094+CX1094+DA1094+DD1094+DG1094</f>
        <v>0</v>
      </c>
      <c r="N1094" s="20" t="n">
        <f aca="false">+S1094+V1094+Y1094+AE1094+AK1094+AN1094+AQ1094+AT1094+AW1094+AZ1094+BC1094+BF1094+BI1094+BL1094+BO1094+BR1094+BU1094+BX1094+CA1094+CD1094+CG1094+CJ1094+CM1094+CP1094+CS1094+CV1094+CY1094+DB1094+DE1094+DH1094</f>
        <v>0</v>
      </c>
      <c r="O1094" s="21"/>
      <c r="P1094" s="40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</row>
    <row r="1095" customFormat="false" ht="12.75" hidden="true" customHeight="false" outlineLevel="0" collapsed="false">
      <c r="B1095" s="12" t="s">
        <v>19</v>
      </c>
      <c r="C1095" s="13"/>
      <c r="D1095" s="14"/>
      <c r="E1095" s="14"/>
      <c r="F1095" s="15" t="n">
        <f aca="false">+K1095</f>
        <v>0</v>
      </c>
      <c r="G1095" s="39"/>
      <c r="H1095" s="17" t="n">
        <f aca="false">+F1095*G1095</f>
        <v>0</v>
      </c>
      <c r="I1095" s="18" t="n">
        <f aca="false">+J1095+L1095+M1095-N1095</f>
        <v>0</v>
      </c>
      <c r="J1095" s="19"/>
      <c r="K1095" s="19"/>
      <c r="L1095" s="20" t="n">
        <f aca="false">+Q1095+T1095+W1095+Z1095+AC1095+AF1095+AI1095+AL1095+AO1095+AR1095+AU1095+AX1095+BA1095+BD1095+BG1095+BJ1095+BM1095+BP1095+BS1095+BV1095+BY1095+CB1095+CE1095+CH1095+CK1095+CN1095+CQ1095+CT1095+CW1095+CZ1095+DC1095+DF1095</f>
        <v>0</v>
      </c>
      <c r="M1095" s="20" t="n">
        <f aca="false">+R1095+U1095+X1095+AA1095+AD1095+AG1095+AJ1095+AM1095+AP1095+AS1095+AV1095+AY1095+BB1095+BE1095+BH1095+BK1095+BN1095+BQ1095+BT1095++BW1095+BZ1095+CC1095+CF1095+CI1095+CL1095+CO1095+CR1095+CU1095+CX1095+DA1095+DD1095+DG1095</f>
        <v>0</v>
      </c>
      <c r="N1095" s="20" t="n">
        <f aca="false">+S1095+V1095+Y1095+AE1095+AK1095+AN1095+AQ1095+AT1095+AW1095+AZ1095+BC1095+BF1095+BI1095+BL1095+BO1095+BR1095+BU1095+BX1095+CA1095+CD1095+CG1095+CJ1095+CM1095+CP1095+CS1095+CV1095+CY1095+DB1095+DE1095+DH1095</f>
        <v>0</v>
      </c>
      <c r="O1095" s="21"/>
      <c r="P1095" s="40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</row>
    <row r="1096" customFormat="false" ht="12.75" hidden="true" customHeight="false" outlineLevel="0" collapsed="false">
      <c r="B1096" s="12" t="s">
        <v>19</v>
      </c>
      <c r="C1096" s="13"/>
      <c r="D1096" s="14"/>
      <c r="E1096" s="14"/>
      <c r="F1096" s="15" t="n">
        <f aca="false">+K1096</f>
        <v>0</v>
      </c>
      <c r="G1096" s="39"/>
      <c r="H1096" s="17" t="n">
        <f aca="false">+F1096*G1096</f>
        <v>0</v>
      </c>
      <c r="I1096" s="18" t="n">
        <f aca="false">+J1096+L1096+M1096-N1096</f>
        <v>0</v>
      </c>
      <c r="J1096" s="19"/>
      <c r="K1096" s="19"/>
      <c r="L1096" s="20" t="n">
        <f aca="false">+Q1096+T1096+W1096+Z1096+AC1096+AF1096+AI1096+AL1096+AO1096+AR1096+AU1096+AX1096+BA1096+BD1096+BG1096+BJ1096+BM1096+BP1096+BS1096+BV1096+BY1096+CB1096+CE1096+CH1096+CK1096+CN1096+CQ1096+CT1096+CW1096+CZ1096+DC1096+DF1096</f>
        <v>0</v>
      </c>
      <c r="M1096" s="20" t="n">
        <f aca="false">+R1096+U1096+X1096+AA1096+AD1096+AG1096+AJ1096+AM1096+AP1096+AS1096+AV1096+AY1096+BB1096+BE1096+BH1096+BK1096+BN1096+BQ1096+BT1096++BW1096+BZ1096+CC1096+CF1096+CI1096+CL1096+CO1096+CR1096+CU1096+CX1096+DA1096+DD1096+DG1096</f>
        <v>0</v>
      </c>
      <c r="N1096" s="20" t="n">
        <f aca="false">+S1096+V1096+Y1096+AE1096+AK1096+AN1096+AQ1096+AT1096+AW1096+AZ1096+BC1096+BF1096+BI1096+BL1096+BO1096+BR1096+BU1096+BX1096+CA1096+CD1096+CG1096+CJ1096+CM1096+CP1096+CS1096+CV1096+CY1096+DB1096+DE1096+DH1096</f>
        <v>0</v>
      </c>
      <c r="O1096" s="21"/>
      <c r="P1096" s="40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</row>
    <row r="1097" customFormat="false" ht="12.75" hidden="true" customHeight="false" outlineLevel="0" collapsed="false">
      <c r="B1097" s="12" t="s">
        <v>19</v>
      </c>
      <c r="C1097" s="13"/>
      <c r="D1097" s="14"/>
      <c r="E1097" s="14"/>
      <c r="F1097" s="15" t="n">
        <f aca="false">+K1097</f>
        <v>0</v>
      </c>
      <c r="G1097" s="39"/>
      <c r="H1097" s="17" t="n">
        <f aca="false">+F1097*G1097</f>
        <v>0</v>
      </c>
      <c r="I1097" s="18" t="n">
        <f aca="false">+J1097+L1097+M1097-N1097</f>
        <v>0</v>
      </c>
      <c r="J1097" s="19"/>
      <c r="K1097" s="19"/>
      <c r="L1097" s="20" t="n">
        <f aca="false">+Q1097+T1097+W1097+Z1097+AC1097+AF1097+AI1097+AL1097+AO1097+AR1097+AU1097+AX1097+BA1097+BD1097+BG1097+BJ1097+BM1097+BP1097+BS1097+BV1097+BY1097+CB1097+CE1097+CH1097+CK1097+CN1097+CQ1097+CT1097+CW1097+CZ1097+DC1097+DF1097</f>
        <v>0</v>
      </c>
      <c r="M1097" s="20" t="n">
        <f aca="false">+R1097+U1097+X1097+AA1097+AD1097+AG1097+AJ1097+AM1097+AP1097+AS1097+AV1097+AY1097+BB1097+BE1097+BH1097+BK1097+BN1097+BQ1097+BT1097++BW1097+BZ1097+CC1097+CF1097+CI1097+CL1097+CO1097+CR1097+CU1097+CX1097+DA1097+DD1097+DG1097</f>
        <v>0</v>
      </c>
      <c r="N1097" s="20" t="n">
        <f aca="false">+S1097+V1097+Y1097+AE1097+AK1097+AN1097+AQ1097+AT1097+AW1097+AZ1097+BC1097+BF1097+BI1097+BL1097+BO1097+BR1097+BU1097+BX1097+CA1097+CD1097+CG1097+CJ1097+CM1097+CP1097+CS1097+CV1097+CY1097+DB1097+DE1097+DH1097</f>
        <v>0</v>
      </c>
      <c r="O1097" s="21"/>
      <c r="P1097" s="40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</row>
    <row r="1098" customFormat="false" ht="12.75" hidden="true" customHeight="false" outlineLevel="0" collapsed="false">
      <c r="G1098" s="41" t="s">
        <v>1031</v>
      </c>
      <c r="H1098" s="42" t="n">
        <f aca="false">SUM(H8:H1097)</f>
        <v>2804568.59104387</v>
      </c>
      <c r="I1098" s="43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</row>
    <row r="1099" customFormat="false" ht="12.75" hidden="false" customHeight="false" outlineLevel="0" collapsed="false">
      <c r="G1099" s="0" t="s">
        <v>1031</v>
      </c>
      <c r="H1099" s="44" t="n">
        <f aca="false">SUBTOTAL(9,H18:H928)</f>
        <v>1416758.00104387</v>
      </c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</row>
    <row r="1100" customFormat="false" ht="12.75" hidden="false" customHeight="false" outlineLevel="0" collapsed="false"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</row>
    <row r="1101" customFormat="false" ht="12.75" hidden="false" customHeight="false" outlineLevel="0" collapsed="false"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</row>
    <row r="1102" customFormat="false" ht="12.75" hidden="false" customHeight="false" outlineLevel="0" collapsed="false">
      <c r="D1102" s="45" t="s">
        <v>1032</v>
      </c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</row>
    <row r="1103" customFormat="false" ht="12.75" hidden="false" customHeight="false" outlineLevel="0" collapsed="false">
      <c r="D1103" s="46" t="s">
        <v>1033</v>
      </c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</row>
    <row r="1104" customFormat="false" ht="12.75" hidden="false" customHeight="false" outlineLevel="0" collapsed="false">
      <c r="J1104" s="1"/>
      <c r="K1104" s="1"/>
      <c r="O1104" s="1"/>
    </row>
    <row r="1105" customFormat="false" ht="12.75" hidden="false" customHeight="false" outlineLevel="0" collapsed="false">
      <c r="J1105" s="1"/>
      <c r="K1105" s="1"/>
      <c r="O1105" s="1"/>
    </row>
    <row r="1106" customFormat="false" ht="12.75" hidden="false" customHeight="false" outlineLevel="0" collapsed="false">
      <c r="J1106" s="1"/>
      <c r="K1106" s="1"/>
      <c r="O1106" s="1"/>
    </row>
    <row r="1107" customFormat="false" ht="12.75" hidden="false" customHeight="false" outlineLevel="0" collapsed="false">
      <c r="J1107" s="1"/>
      <c r="K1107" s="1"/>
      <c r="O1107" s="1"/>
    </row>
    <row r="1108" customFormat="false" ht="12.75" hidden="false" customHeight="false" outlineLevel="0" collapsed="false">
      <c r="J1108" s="1"/>
      <c r="K1108" s="1"/>
      <c r="O1108" s="1"/>
    </row>
    <row r="1109" customFormat="false" ht="12.75" hidden="false" customHeight="false" outlineLevel="0" collapsed="false">
      <c r="J1109" s="47"/>
      <c r="K1109" s="47"/>
      <c r="L1109" s="47"/>
      <c r="M1109" s="47"/>
      <c r="N1109" s="47"/>
      <c r="O1109" s="47"/>
    </row>
    <row r="1110" customFormat="false" ht="12.75" hidden="false" customHeight="false" outlineLevel="0" collapsed="false">
      <c r="J1110" s="1"/>
      <c r="K1110" s="1"/>
      <c r="O1110" s="1"/>
    </row>
    <row r="1111" customFormat="false" ht="12.75" hidden="false" customHeight="false" outlineLevel="0" collapsed="false">
      <c r="J1111" s="1"/>
      <c r="K1111" s="1"/>
      <c r="O1111" s="1"/>
    </row>
    <row r="1112" customFormat="false" ht="12.75" hidden="false" customHeight="false" outlineLevel="0" collapsed="false">
      <c r="J1112" s="1"/>
      <c r="K1112" s="1"/>
      <c r="O1112" s="1"/>
    </row>
    <row r="1113" customFormat="false" ht="12.75" hidden="false" customHeight="false" outlineLevel="0" collapsed="false">
      <c r="J1113" s="1"/>
      <c r="K1113" s="1"/>
      <c r="O1113" s="1"/>
    </row>
    <row r="1114" customFormat="false" ht="12.75" hidden="false" customHeight="false" outlineLevel="0" collapsed="false">
      <c r="J1114" s="1"/>
      <c r="K1114" s="1"/>
      <c r="O1114" s="1"/>
    </row>
    <row r="1115" customFormat="false" ht="12.75" hidden="false" customHeight="false" outlineLevel="0" collapsed="false">
      <c r="J1115" s="1"/>
      <c r="K1115" s="1"/>
      <c r="O1115" s="1"/>
    </row>
    <row r="1116" customFormat="false" ht="12.75" hidden="false" customHeight="false" outlineLevel="0" collapsed="false">
      <c r="J1116" s="1"/>
      <c r="K1116" s="1"/>
      <c r="O1116" s="1"/>
    </row>
    <row r="1117" customFormat="false" ht="12.75" hidden="false" customHeight="false" outlineLevel="0" collapsed="false">
      <c r="J1117" s="1"/>
      <c r="K1117" s="1"/>
      <c r="O1117" s="1"/>
    </row>
    <row r="1118" customFormat="false" ht="12.75" hidden="false" customHeight="false" outlineLevel="0" collapsed="false">
      <c r="J1118" s="1"/>
      <c r="K1118" s="1"/>
      <c r="O1118" s="1"/>
    </row>
    <row r="1119" customFormat="false" ht="12.75" hidden="false" customHeight="false" outlineLevel="0" collapsed="false">
      <c r="J1119" s="1"/>
      <c r="K1119" s="1"/>
      <c r="O1119" s="1"/>
    </row>
    <row r="1120" customFormat="false" ht="12.75" hidden="false" customHeight="false" outlineLevel="0" collapsed="false">
      <c r="J1120" s="1"/>
      <c r="K1120" s="1"/>
      <c r="O1120" s="1"/>
    </row>
    <row r="1121" customFormat="false" ht="12.75" hidden="false" customHeight="false" outlineLevel="0" collapsed="false">
      <c r="J1121" s="1"/>
      <c r="K1121" s="1"/>
      <c r="O1121" s="1"/>
    </row>
    <row r="1122" customFormat="false" ht="12.75" hidden="false" customHeight="false" outlineLevel="0" collapsed="false">
      <c r="J1122" s="1"/>
      <c r="K1122" s="1"/>
      <c r="O1122" s="1"/>
    </row>
    <row r="1123" customFormat="false" ht="12.75" hidden="false" customHeight="false" outlineLevel="0" collapsed="false">
      <c r="J1123" s="1"/>
      <c r="K1123" s="1"/>
      <c r="O1123" s="1"/>
    </row>
    <row r="1124" customFormat="false" ht="12.75" hidden="false" customHeight="false" outlineLevel="0" collapsed="false">
      <c r="J1124" s="1"/>
      <c r="K1124" s="1"/>
      <c r="O1124" s="1"/>
    </row>
    <row r="1125" customFormat="false" ht="12.75" hidden="false" customHeight="false" outlineLevel="0" collapsed="false">
      <c r="J1125" s="1"/>
      <c r="K1125" s="1"/>
      <c r="O1125" s="1"/>
    </row>
    <row r="1126" customFormat="false" ht="12.75" hidden="false" customHeight="false" outlineLevel="0" collapsed="false">
      <c r="J1126" s="1"/>
      <c r="K1126" s="1"/>
      <c r="O1126" s="1"/>
    </row>
    <row r="1127" customFormat="false" ht="12.75" hidden="false" customHeight="false" outlineLevel="0" collapsed="false">
      <c r="J1127" s="1"/>
      <c r="K1127" s="1"/>
      <c r="O1127" s="1"/>
    </row>
    <row r="1128" customFormat="false" ht="12.75" hidden="false" customHeight="false" outlineLevel="0" collapsed="false">
      <c r="J1128" s="1"/>
      <c r="K1128" s="1"/>
      <c r="O1128" s="1"/>
    </row>
    <row r="1129" customFormat="false" ht="12.75" hidden="false" customHeight="false" outlineLevel="0" collapsed="false">
      <c r="J1129" s="1"/>
      <c r="K1129" s="1"/>
      <c r="O1129" s="1"/>
    </row>
    <row r="1130" customFormat="false" ht="12.75" hidden="false" customHeight="false" outlineLevel="0" collapsed="false">
      <c r="J1130" s="1"/>
      <c r="K1130" s="1"/>
      <c r="O1130" s="1"/>
    </row>
    <row r="1131" customFormat="false" ht="12.75" hidden="false" customHeight="false" outlineLevel="0" collapsed="false">
      <c r="J1131" s="1"/>
      <c r="K1131" s="1"/>
      <c r="O1131" s="1"/>
    </row>
    <row r="1132" customFormat="false" ht="12.75" hidden="false" customHeight="false" outlineLevel="0" collapsed="false">
      <c r="J1132" s="1"/>
      <c r="K1132" s="1"/>
      <c r="O1132" s="1"/>
    </row>
    <row r="1133" customFormat="false" ht="12.75" hidden="false" customHeight="false" outlineLevel="0" collapsed="false">
      <c r="J1133" s="1"/>
      <c r="K1133" s="1"/>
      <c r="O1133" s="1"/>
    </row>
    <row r="1134" customFormat="false" ht="12.75" hidden="false" customHeight="false" outlineLevel="0" collapsed="false">
      <c r="J1134" s="1"/>
      <c r="K1134" s="1"/>
      <c r="O1134" s="1"/>
    </row>
    <row r="1135" customFormat="false" ht="12.75" hidden="false" customHeight="false" outlineLevel="0" collapsed="false">
      <c r="J1135" s="1"/>
      <c r="K1135" s="1"/>
      <c r="O1135" s="1"/>
    </row>
    <row r="1136" customFormat="false" ht="12.75" hidden="false" customHeight="false" outlineLevel="0" collapsed="false">
      <c r="J1136" s="1"/>
      <c r="K1136" s="1"/>
      <c r="O1136" s="1"/>
    </row>
    <row r="1137" customFormat="false" ht="12.75" hidden="false" customHeight="false" outlineLevel="0" collapsed="false">
      <c r="J1137" s="1"/>
      <c r="K1137" s="1"/>
      <c r="O1137" s="1"/>
    </row>
    <row r="1138" customFormat="false" ht="12.75" hidden="false" customHeight="false" outlineLevel="0" collapsed="false">
      <c r="J1138" s="1"/>
      <c r="K1138" s="1"/>
      <c r="O1138" s="1"/>
    </row>
    <row r="1139" customFormat="false" ht="12.75" hidden="false" customHeight="false" outlineLevel="0" collapsed="false">
      <c r="J1139" s="1"/>
      <c r="K1139" s="1"/>
      <c r="O1139" s="1"/>
    </row>
    <row r="1140" customFormat="false" ht="12.75" hidden="false" customHeight="false" outlineLevel="0" collapsed="false">
      <c r="J1140" s="1"/>
      <c r="K1140" s="1"/>
      <c r="O1140" s="1"/>
    </row>
    <row r="1141" customFormat="false" ht="12.75" hidden="false" customHeight="false" outlineLevel="0" collapsed="false">
      <c r="J1141" s="1"/>
      <c r="K1141" s="1"/>
      <c r="O1141" s="1"/>
    </row>
    <row r="1142" customFormat="false" ht="12.75" hidden="false" customHeight="false" outlineLevel="0" collapsed="false">
      <c r="J1142" s="1"/>
      <c r="K1142" s="1"/>
      <c r="O1142" s="1"/>
    </row>
    <row r="1143" customFormat="false" ht="12.75" hidden="false" customHeight="false" outlineLevel="0" collapsed="false">
      <c r="J1143" s="1"/>
      <c r="K1143" s="1"/>
      <c r="O1143" s="1"/>
    </row>
    <row r="1144" customFormat="false" ht="12.75" hidden="false" customHeight="false" outlineLevel="0" collapsed="false">
      <c r="J1144" s="1"/>
      <c r="K1144" s="1"/>
      <c r="O1144" s="1"/>
    </row>
    <row r="1145" customFormat="false" ht="12.75" hidden="false" customHeight="false" outlineLevel="0" collapsed="false">
      <c r="J1145" s="1"/>
      <c r="K1145" s="1"/>
      <c r="O1145" s="1"/>
    </row>
    <row r="1146" customFormat="false" ht="12.75" hidden="false" customHeight="false" outlineLevel="0" collapsed="false">
      <c r="J1146" s="1"/>
      <c r="K1146" s="1"/>
      <c r="O1146" s="1"/>
    </row>
    <row r="1147" customFormat="false" ht="12.75" hidden="false" customHeight="false" outlineLevel="0" collapsed="false">
      <c r="J1147" s="1"/>
      <c r="K1147" s="1"/>
      <c r="O1147" s="1"/>
    </row>
    <row r="1148" customFormat="false" ht="12.75" hidden="false" customHeight="false" outlineLevel="0" collapsed="false">
      <c r="J1148" s="1"/>
      <c r="K1148" s="1"/>
      <c r="O1148" s="1"/>
    </row>
    <row r="1149" customFormat="false" ht="12.75" hidden="false" customHeight="false" outlineLevel="0" collapsed="false">
      <c r="J1149" s="1"/>
      <c r="K1149" s="1"/>
      <c r="O1149" s="1"/>
    </row>
    <row r="1150" customFormat="false" ht="12.75" hidden="false" customHeight="false" outlineLevel="0" collapsed="false">
      <c r="J1150" s="1"/>
      <c r="K1150" s="1"/>
      <c r="O1150" s="1"/>
    </row>
    <row r="1151" customFormat="false" ht="12.75" hidden="false" customHeight="false" outlineLevel="0" collapsed="false">
      <c r="J1151" s="1"/>
      <c r="K1151" s="1"/>
      <c r="O1151" s="1"/>
    </row>
    <row r="1152" customFormat="false" ht="12.75" hidden="false" customHeight="false" outlineLevel="0" collapsed="false">
      <c r="J1152" s="1"/>
      <c r="K1152" s="1"/>
      <c r="O1152" s="1"/>
    </row>
    <row r="1153" customFormat="false" ht="12.75" hidden="false" customHeight="false" outlineLevel="0" collapsed="false">
      <c r="J1153" s="1"/>
      <c r="K1153" s="1"/>
      <c r="O1153" s="1"/>
    </row>
    <row r="1154" customFormat="false" ht="12.75" hidden="false" customHeight="false" outlineLevel="0" collapsed="false">
      <c r="J1154" s="1"/>
      <c r="K1154" s="1"/>
      <c r="O1154" s="1"/>
    </row>
    <row r="1155" customFormat="false" ht="12.75" hidden="false" customHeight="false" outlineLevel="0" collapsed="false">
      <c r="J1155" s="1"/>
      <c r="K1155" s="1"/>
      <c r="O1155" s="1"/>
    </row>
    <row r="1156" customFormat="false" ht="12.75" hidden="false" customHeight="false" outlineLevel="0" collapsed="false">
      <c r="J1156" s="1"/>
      <c r="K1156" s="1"/>
      <c r="O1156" s="1"/>
    </row>
    <row r="1157" customFormat="false" ht="12.75" hidden="false" customHeight="false" outlineLevel="0" collapsed="false">
      <c r="J1157" s="1"/>
      <c r="K1157" s="1"/>
      <c r="O1157" s="1"/>
    </row>
    <row r="1158" customFormat="false" ht="12.75" hidden="false" customHeight="false" outlineLevel="0" collapsed="false">
      <c r="J1158" s="1"/>
      <c r="K1158" s="1"/>
      <c r="O1158" s="1"/>
    </row>
    <row r="1159" customFormat="false" ht="12.75" hidden="false" customHeight="false" outlineLevel="0" collapsed="false">
      <c r="J1159" s="1"/>
      <c r="K1159" s="1"/>
      <c r="O1159" s="1"/>
    </row>
    <row r="1160" customFormat="false" ht="12.75" hidden="false" customHeight="false" outlineLevel="0" collapsed="false">
      <c r="J1160" s="1"/>
      <c r="K1160" s="1"/>
      <c r="O1160" s="1"/>
    </row>
    <row r="1161" customFormat="false" ht="12.75" hidden="false" customHeight="false" outlineLevel="0" collapsed="false">
      <c r="J1161" s="1"/>
      <c r="K1161" s="1"/>
      <c r="O1161" s="1"/>
    </row>
    <row r="1162" customFormat="false" ht="12.75" hidden="false" customHeight="false" outlineLevel="0" collapsed="false">
      <c r="J1162" s="1"/>
      <c r="K1162" s="1"/>
      <c r="O1162" s="1"/>
    </row>
    <row r="1163" customFormat="false" ht="12.75" hidden="false" customHeight="false" outlineLevel="0" collapsed="false">
      <c r="J1163" s="1"/>
      <c r="K1163" s="1"/>
      <c r="O1163" s="1"/>
    </row>
    <row r="1164" customFormat="false" ht="12.75" hidden="false" customHeight="false" outlineLevel="0" collapsed="false">
      <c r="J1164" s="1"/>
      <c r="K1164" s="1"/>
      <c r="O1164" s="1"/>
    </row>
    <row r="1165" customFormat="false" ht="12.75" hidden="false" customHeight="false" outlineLevel="0" collapsed="false">
      <c r="J1165" s="1"/>
      <c r="K1165" s="1"/>
      <c r="O1165" s="1"/>
    </row>
    <row r="1166" customFormat="false" ht="12.75" hidden="false" customHeight="false" outlineLevel="0" collapsed="false">
      <c r="J1166" s="1"/>
      <c r="K1166" s="1"/>
      <c r="O1166" s="1"/>
    </row>
    <row r="1167" customFormat="false" ht="12.75" hidden="false" customHeight="false" outlineLevel="0" collapsed="false">
      <c r="J1167" s="1"/>
      <c r="K1167" s="1"/>
      <c r="O1167" s="1"/>
    </row>
    <row r="1168" customFormat="false" ht="12.75" hidden="false" customHeight="false" outlineLevel="0" collapsed="false">
      <c r="J1168" s="1"/>
      <c r="K1168" s="1"/>
      <c r="O1168" s="1"/>
    </row>
    <row r="1169" customFormat="false" ht="12.75" hidden="false" customHeight="false" outlineLevel="0" collapsed="false">
      <c r="J1169" s="1"/>
      <c r="K1169" s="1"/>
      <c r="O1169" s="1"/>
    </row>
    <row r="1170" customFormat="false" ht="12.75" hidden="false" customHeight="false" outlineLevel="0" collapsed="false">
      <c r="J1170" s="1"/>
      <c r="K1170" s="1"/>
      <c r="O1170" s="1"/>
    </row>
    <row r="1171" customFormat="false" ht="12.75" hidden="false" customHeight="false" outlineLevel="0" collapsed="false">
      <c r="J1171" s="1"/>
      <c r="K1171" s="1"/>
      <c r="O1171" s="1"/>
    </row>
    <row r="1172" customFormat="false" ht="12.75" hidden="false" customHeight="false" outlineLevel="0" collapsed="false">
      <c r="J1172" s="1"/>
      <c r="K1172" s="1"/>
      <c r="O1172" s="1"/>
    </row>
    <row r="1173" customFormat="false" ht="12.75" hidden="false" customHeight="false" outlineLevel="0" collapsed="false">
      <c r="J1173" s="1"/>
      <c r="K1173" s="1"/>
      <c r="O1173" s="1"/>
    </row>
    <row r="1174" customFormat="false" ht="12.75" hidden="false" customHeight="false" outlineLevel="0" collapsed="false">
      <c r="J1174" s="1"/>
      <c r="K1174" s="1"/>
      <c r="O1174" s="1"/>
    </row>
    <row r="1175" customFormat="false" ht="12.75" hidden="false" customHeight="false" outlineLevel="0" collapsed="false">
      <c r="J1175" s="1"/>
      <c r="K1175" s="1"/>
      <c r="O1175" s="1"/>
    </row>
    <row r="1176" customFormat="false" ht="12.75" hidden="false" customHeight="false" outlineLevel="0" collapsed="false">
      <c r="J1176" s="1"/>
      <c r="K1176" s="1"/>
      <c r="O1176" s="1"/>
    </row>
    <row r="1177" customFormat="false" ht="12.75" hidden="false" customHeight="false" outlineLevel="0" collapsed="false">
      <c r="J1177" s="1"/>
      <c r="K1177" s="1"/>
      <c r="O1177" s="1"/>
    </row>
    <row r="1178" customFormat="false" ht="12.75" hidden="false" customHeight="false" outlineLevel="0" collapsed="false">
      <c r="J1178" s="1"/>
      <c r="K1178" s="1"/>
      <c r="O1178" s="1"/>
    </row>
    <row r="1179" customFormat="false" ht="12.75" hidden="false" customHeight="false" outlineLevel="0" collapsed="false">
      <c r="J1179" s="1"/>
      <c r="K1179" s="1"/>
      <c r="O1179" s="1"/>
    </row>
    <row r="1180" customFormat="false" ht="12.75" hidden="false" customHeight="false" outlineLevel="0" collapsed="false">
      <c r="J1180" s="1"/>
      <c r="K1180" s="1"/>
      <c r="O1180" s="1"/>
    </row>
    <row r="1181" customFormat="false" ht="12.75" hidden="false" customHeight="false" outlineLevel="0" collapsed="false">
      <c r="J1181" s="1"/>
      <c r="K1181" s="1"/>
      <c r="O1181" s="1"/>
    </row>
    <row r="1182" customFormat="false" ht="12.75" hidden="false" customHeight="false" outlineLevel="0" collapsed="false">
      <c r="J1182" s="1"/>
      <c r="K1182" s="1"/>
      <c r="O1182" s="1"/>
    </row>
    <row r="1183" customFormat="false" ht="12.75" hidden="false" customHeight="false" outlineLevel="0" collapsed="false">
      <c r="J1183" s="1"/>
      <c r="K1183" s="1"/>
      <c r="O1183" s="1"/>
    </row>
    <row r="1184" customFormat="false" ht="12.75" hidden="false" customHeight="false" outlineLevel="0" collapsed="false">
      <c r="J1184" s="1"/>
      <c r="K1184" s="1"/>
      <c r="O1184" s="1"/>
    </row>
    <row r="1185" customFormat="false" ht="12.75" hidden="false" customHeight="false" outlineLevel="0" collapsed="false">
      <c r="J1185" s="1"/>
      <c r="K1185" s="1"/>
      <c r="O1185" s="1"/>
    </row>
    <row r="1186" customFormat="false" ht="12.75" hidden="false" customHeight="false" outlineLevel="0" collapsed="false">
      <c r="J1186" s="1"/>
      <c r="K1186" s="1"/>
      <c r="O1186" s="1"/>
    </row>
    <row r="1187" customFormat="false" ht="12.75" hidden="false" customHeight="false" outlineLevel="0" collapsed="false">
      <c r="J1187" s="1"/>
      <c r="K1187" s="1"/>
      <c r="O1187" s="1"/>
    </row>
    <row r="1188" customFormat="false" ht="12.75" hidden="false" customHeight="false" outlineLevel="0" collapsed="false">
      <c r="J1188" s="1"/>
      <c r="K1188" s="1"/>
      <c r="O1188" s="1"/>
    </row>
    <row r="1189" customFormat="false" ht="12.75" hidden="false" customHeight="false" outlineLevel="0" collapsed="false">
      <c r="J1189" s="1"/>
      <c r="K1189" s="1"/>
      <c r="O1189" s="1"/>
    </row>
    <row r="1190" customFormat="false" ht="12.75" hidden="false" customHeight="false" outlineLevel="0" collapsed="false">
      <c r="J1190" s="1"/>
      <c r="K1190" s="1"/>
      <c r="O1190" s="1"/>
    </row>
    <row r="1191" customFormat="false" ht="12.75" hidden="false" customHeight="false" outlineLevel="0" collapsed="false">
      <c r="J1191" s="1"/>
      <c r="K1191" s="1"/>
      <c r="O1191" s="1"/>
    </row>
    <row r="1192" customFormat="false" ht="12.75" hidden="false" customHeight="false" outlineLevel="0" collapsed="false">
      <c r="J1192" s="1"/>
      <c r="K1192" s="1"/>
      <c r="O1192" s="1"/>
    </row>
    <row r="1193" customFormat="false" ht="12.75" hidden="false" customHeight="false" outlineLevel="0" collapsed="false">
      <c r="J1193" s="1"/>
      <c r="K1193" s="1"/>
      <c r="O1193" s="1"/>
    </row>
    <row r="1194" customFormat="false" ht="12.75" hidden="false" customHeight="false" outlineLevel="0" collapsed="false">
      <c r="J1194" s="1"/>
      <c r="K1194" s="1"/>
      <c r="O1194" s="1"/>
    </row>
    <row r="1195" customFormat="false" ht="12.75" hidden="false" customHeight="false" outlineLevel="0" collapsed="false">
      <c r="J1195" s="1"/>
      <c r="K1195" s="1"/>
      <c r="O1195" s="1"/>
    </row>
    <row r="1196" customFormat="false" ht="12.75" hidden="false" customHeight="false" outlineLevel="0" collapsed="false">
      <c r="J1196" s="1"/>
      <c r="K1196" s="1"/>
      <c r="O1196" s="1"/>
    </row>
    <row r="1197" customFormat="false" ht="12.75" hidden="false" customHeight="false" outlineLevel="0" collapsed="false">
      <c r="J1197" s="1"/>
      <c r="K1197" s="1"/>
      <c r="O1197" s="1"/>
    </row>
    <row r="1198" customFormat="false" ht="12.75" hidden="false" customHeight="false" outlineLevel="0" collapsed="false">
      <c r="J1198" s="1"/>
      <c r="K1198" s="1"/>
      <c r="O1198" s="1"/>
    </row>
    <row r="1199" customFormat="false" ht="12.75" hidden="false" customHeight="false" outlineLevel="0" collapsed="false">
      <c r="J1199" s="1"/>
      <c r="K1199" s="1"/>
      <c r="O1199" s="1"/>
    </row>
    <row r="1200" customFormat="false" ht="12.75" hidden="false" customHeight="false" outlineLevel="0" collapsed="false">
      <c r="J1200" s="1"/>
      <c r="K1200" s="1"/>
      <c r="O1200" s="1"/>
    </row>
    <row r="1201" customFormat="false" ht="12.75" hidden="false" customHeight="false" outlineLevel="0" collapsed="false">
      <c r="J1201" s="1"/>
      <c r="K1201" s="1"/>
      <c r="O1201" s="1"/>
    </row>
    <row r="1202" customFormat="false" ht="12.75" hidden="false" customHeight="false" outlineLevel="0" collapsed="false">
      <c r="J1202" s="1"/>
      <c r="K1202" s="1"/>
      <c r="O1202" s="1"/>
    </row>
    <row r="1203" customFormat="false" ht="12.75" hidden="false" customHeight="false" outlineLevel="0" collapsed="false">
      <c r="J1203" s="1"/>
      <c r="K1203" s="1"/>
      <c r="O1203" s="1"/>
    </row>
    <row r="1204" customFormat="false" ht="12.75" hidden="false" customHeight="false" outlineLevel="0" collapsed="false">
      <c r="J1204" s="1"/>
      <c r="K1204" s="1"/>
      <c r="O1204" s="1"/>
    </row>
    <row r="1205" customFormat="false" ht="12.75" hidden="false" customHeight="false" outlineLevel="0" collapsed="false">
      <c r="J1205" s="1"/>
      <c r="K1205" s="1"/>
      <c r="O1205" s="1"/>
    </row>
    <row r="1206" customFormat="false" ht="12.75" hidden="false" customHeight="false" outlineLevel="0" collapsed="false">
      <c r="J1206" s="1"/>
      <c r="K1206" s="1"/>
      <c r="O1206" s="1"/>
    </row>
    <row r="1207" customFormat="false" ht="12.75" hidden="false" customHeight="false" outlineLevel="0" collapsed="false">
      <c r="J1207" s="1"/>
      <c r="K1207" s="1"/>
      <c r="O1207" s="1"/>
    </row>
    <row r="1208" customFormat="false" ht="12.75" hidden="false" customHeight="false" outlineLevel="0" collapsed="false">
      <c r="J1208" s="1"/>
      <c r="K1208" s="1"/>
      <c r="O1208" s="1"/>
    </row>
    <row r="1209" customFormat="false" ht="12.75" hidden="false" customHeight="false" outlineLevel="0" collapsed="false">
      <c r="J1209" s="1"/>
      <c r="K1209" s="1"/>
      <c r="O1209" s="1"/>
    </row>
    <row r="1210" customFormat="false" ht="12.75" hidden="false" customHeight="false" outlineLevel="0" collapsed="false">
      <c r="J1210" s="1"/>
      <c r="K1210" s="1"/>
      <c r="O1210" s="1"/>
    </row>
    <row r="1211" customFormat="false" ht="12.75" hidden="false" customHeight="false" outlineLevel="0" collapsed="false">
      <c r="J1211" s="1"/>
      <c r="K1211" s="1"/>
      <c r="O1211" s="1"/>
    </row>
    <row r="1212" customFormat="false" ht="12.75" hidden="false" customHeight="false" outlineLevel="0" collapsed="false">
      <c r="J1212" s="1"/>
      <c r="K1212" s="1"/>
      <c r="O1212" s="1"/>
    </row>
    <row r="1213" customFormat="false" ht="12.75" hidden="false" customHeight="false" outlineLevel="0" collapsed="false">
      <c r="J1213" s="1"/>
      <c r="K1213" s="1"/>
      <c r="O1213" s="1"/>
    </row>
    <row r="1214" customFormat="false" ht="12.75" hidden="false" customHeight="false" outlineLevel="0" collapsed="false">
      <c r="J1214" s="1"/>
      <c r="K1214" s="1"/>
      <c r="O1214" s="1"/>
    </row>
    <row r="1215" customFormat="false" ht="12.75" hidden="false" customHeight="false" outlineLevel="0" collapsed="false">
      <c r="J1215" s="1"/>
      <c r="K1215" s="1"/>
      <c r="O1215" s="1"/>
    </row>
    <row r="1216" customFormat="false" ht="12.75" hidden="false" customHeight="false" outlineLevel="0" collapsed="false">
      <c r="J1216" s="1"/>
      <c r="K1216" s="1"/>
      <c r="O1216" s="1"/>
    </row>
    <row r="1217" customFormat="false" ht="12.75" hidden="false" customHeight="false" outlineLevel="0" collapsed="false">
      <c r="J1217" s="1"/>
      <c r="K1217" s="1"/>
      <c r="O1217" s="1"/>
    </row>
    <row r="1218" customFormat="false" ht="12.75" hidden="false" customHeight="false" outlineLevel="0" collapsed="false">
      <c r="J1218" s="1"/>
      <c r="K1218" s="1"/>
      <c r="O1218" s="1"/>
    </row>
    <row r="1219" customFormat="false" ht="12.75" hidden="false" customHeight="false" outlineLevel="0" collapsed="false">
      <c r="J1219" s="1"/>
      <c r="K1219" s="1"/>
      <c r="O1219" s="1"/>
    </row>
    <row r="1220" customFormat="false" ht="12.75" hidden="false" customHeight="false" outlineLevel="0" collapsed="false">
      <c r="J1220" s="1"/>
      <c r="K1220" s="1"/>
      <c r="O1220" s="1"/>
    </row>
    <row r="1221" customFormat="false" ht="12.75" hidden="false" customHeight="false" outlineLevel="0" collapsed="false">
      <c r="J1221" s="1"/>
      <c r="K1221" s="1"/>
      <c r="O1221" s="1"/>
    </row>
    <row r="1222" customFormat="false" ht="12.75" hidden="false" customHeight="false" outlineLevel="0" collapsed="false">
      <c r="J1222" s="1"/>
      <c r="K1222" s="1"/>
      <c r="O1222" s="1"/>
    </row>
    <row r="1223" customFormat="false" ht="12.75" hidden="false" customHeight="false" outlineLevel="0" collapsed="false">
      <c r="J1223" s="1"/>
      <c r="K1223" s="1"/>
      <c r="O1223" s="1"/>
    </row>
    <row r="1224" customFormat="false" ht="12.75" hidden="false" customHeight="false" outlineLevel="0" collapsed="false">
      <c r="J1224" s="1"/>
      <c r="K1224" s="1"/>
      <c r="O1224" s="1"/>
    </row>
    <row r="1225" customFormat="false" ht="12.75" hidden="false" customHeight="false" outlineLevel="0" collapsed="false">
      <c r="J1225" s="1"/>
      <c r="K1225" s="1"/>
      <c r="O1225" s="1"/>
    </row>
    <row r="1226" customFormat="false" ht="12.75" hidden="false" customHeight="false" outlineLevel="0" collapsed="false">
      <c r="J1226" s="1"/>
      <c r="K1226" s="1"/>
      <c r="O1226" s="1"/>
    </row>
    <row r="1227" customFormat="false" ht="12.75" hidden="false" customHeight="false" outlineLevel="0" collapsed="false">
      <c r="J1227" s="1"/>
      <c r="K1227" s="1"/>
      <c r="O1227" s="1"/>
    </row>
    <row r="1228" customFormat="false" ht="12.75" hidden="false" customHeight="false" outlineLevel="0" collapsed="false">
      <c r="J1228" s="1"/>
      <c r="K1228" s="1"/>
      <c r="O1228" s="1"/>
    </row>
    <row r="1229" customFormat="false" ht="12.75" hidden="false" customHeight="false" outlineLevel="0" collapsed="false">
      <c r="J1229" s="1"/>
      <c r="K1229" s="1"/>
      <c r="O1229" s="1"/>
    </row>
    <row r="1230" customFormat="false" ht="12.75" hidden="false" customHeight="false" outlineLevel="0" collapsed="false">
      <c r="J1230" s="1"/>
      <c r="K1230" s="1"/>
      <c r="O1230" s="1"/>
    </row>
    <row r="1231" customFormat="false" ht="12.75" hidden="false" customHeight="false" outlineLevel="0" collapsed="false">
      <c r="J1231" s="1"/>
      <c r="K1231" s="1"/>
      <c r="O1231" s="1"/>
    </row>
    <row r="1232" customFormat="false" ht="12.75" hidden="false" customHeight="false" outlineLevel="0" collapsed="false">
      <c r="J1232" s="1"/>
      <c r="K1232" s="1"/>
      <c r="O1232" s="1"/>
    </row>
    <row r="1233" customFormat="false" ht="12.75" hidden="false" customHeight="false" outlineLevel="0" collapsed="false">
      <c r="J1233" s="1"/>
      <c r="K1233" s="1"/>
      <c r="O1233" s="1"/>
    </row>
    <row r="1234" customFormat="false" ht="12.75" hidden="false" customHeight="false" outlineLevel="0" collapsed="false">
      <c r="J1234" s="1"/>
      <c r="K1234" s="1"/>
      <c r="O1234" s="1"/>
    </row>
    <row r="1235" customFormat="false" ht="12.75" hidden="false" customHeight="false" outlineLevel="0" collapsed="false">
      <c r="J1235" s="1"/>
      <c r="K1235" s="1"/>
      <c r="O1235" s="1"/>
    </row>
    <row r="1236" customFormat="false" ht="12.75" hidden="false" customHeight="false" outlineLevel="0" collapsed="false">
      <c r="J1236" s="1"/>
      <c r="K1236" s="1"/>
      <c r="O1236" s="1"/>
    </row>
    <row r="1237" customFormat="false" ht="12.75" hidden="false" customHeight="false" outlineLevel="0" collapsed="false">
      <c r="J1237" s="1"/>
      <c r="K1237" s="1"/>
      <c r="O1237" s="1"/>
    </row>
    <row r="1238" customFormat="false" ht="12.75" hidden="false" customHeight="false" outlineLevel="0" collapsed="false">
      <c r="J1238" s="1"/>
      <c r="K1238" s="1"/>
      <c r="O1238" s="1"/>
    </row>
    <row r="1239" customFormat="false" ht="12.75" hidden="false" customHeight="false" outlineLevel="0" collapsed="false">
      <c r="J1239" s="1"/>
      <c r="K1239" s="1"/>
      <c r="O1239" s="1"/>
    </row>
    <row r="1240" customFormat="false" ht="12.75" hidden="false" customHeight="false" outlineLevel="0" collapsed="false">
      <c r="J1240" s="1"/>
      <c r="K1240" s="1"/>
      <c r="O1240" s="1"/>
    </row>
    <row r="1241" customFormat="false" ht="12.75" hidden="false" customHeight="false" outlineLevel="0" collapsed="false">
      <c r="J1241" s="1"/>
      <c r="K1241" s="1"/>
      <c r="O1241" s="1"/>
    </row>
    <row r="1242" customFormat="false" ht="12.75" hidden="false" customHeight="false" outlineLevel="0" collapsed="false">
      <c r="J1242" s="1"/>
      <c r="K1242" s="1"/>
      <c r="O1242" s="1"/>
    </row>
    <row r="1243" customFormat="false" ht="12.75" hidden="false" customHeight="false" outlineLevel="0" collapsed="false">
      <c r="J1243" s="1"/>
      <c r="K1243" s="1"/>
      <c r="O1243" s="1"/>
    </row>
    <row r="1244" customFormat="false" ht="12.75" hidden="false" customHeight="false" outlineLevel="0" collapsed="false">
      <c r="J1244" s="1"/>
      <c r="K1244" s="1"/>
      <c r="O1244" s="1"/>
    </row>
    <row r="1245" customFormat="false" ht="12.75" hidden="false" customHeight="false" outlineLevel="0" collapsed="false">
      <c r="J1245" s="1"/>
      <c r="K1245" s="1"/>
      <c r="O1245" s="1"/>
    </row>
    <row r="1246" customFormat="false" ht="12.75" hidden="false" customHeight="false" outlineLevel="0" collapsed="false">
      <c r="J1246" s="1"/>
      <c r="K1246" s="1"/>
      <c r="O1246" s="1"/>
    </row>
    <row r="1247" customFormat="false" ht="12.75" hidden="false" customHeight="false" outlineLevel="0" collapsed="false">
      <c r="J1247" s="1"/>
      <c r="K1247" s="1"/>
      <c r="O1247" s="1"/>
    </row>
    <row r="1248" customFormat="false" ht="12.75" hidden="false" customHeight="false" outlineLevel="0" collapsed="false">
      <c r="J1248" s="1"/>
      <c r="K1248" s="1"/>
      <c r="O1248" s="1"/>
    </row>
    <row r="1249" customFormat="false" ht="12.75" hidden="false" customHeight="false" outlineLevel="0" collapsed="false">
      <c r="J1249" s="1"/>
      <c r="K1249" s="1"/>
      <c r="O1249" s="1"/>
    </row>
    <row r="1250" customFormat="false" ht="12.75" hidden="false" customHeight="false" outlineLevel="0" collapsed="false">
      <c r="J1250" s="1"/>
      <c r="K1250" s="1"/>
      <c r="O1250" s="1"/>
    </row>
    <row r="1251" customFormat="false" ht="12.75" hidden="false" customHeight="false" outlineLevel="0" collapsed="false">
      <c r="J1251" s="1"/>
      <c r="K1251" s="1"/>
      <c r="O1251" s="1"/>
    </row>
    <row r="1252" customFormat="false" ht="12.75" hidden="false" customHeight="false" outlineLevel="0" collapsed="false">
      <c r="J1252" s="1"/>
      <c r="K1252" s="1"/>
      <c r="O1252" s="1"/>
    </row>
    <row r="1253" customFormat="false" ht="12.75" hidden="false" customHeight="false" outlineLevel="0" collapsed="false">
      <c r="J1253" s="1"/>
      <c r="K1253" s="1"/>
      <c r="O1253" s="1"/>
    </row>
    <row r="1254" customFormat="false" ht="12.75" hidden="false" customHeight="false" outlineLevel="0" collapsed="false">
      <c r="J1254" s="1"/>
      <c r="K1254" s="1"/>
      <c r="O1254" s="1"/>
    </row>
    <row r="1255" customFormat="false" ht="12.75" hidden="false" customHeight="false" outlineLevel="0" collapsed="false">
      <c r="J1255" s="1"/>
      <c r="K1255" s="1"/>
      <c r="O1255" s="1"/>
    </row>
    <row r="1256" customFormat="false" ht="12.75" hidden="false" customHeight="false" outlineLevel="0" collapsed="false">
      <c r="J1256" s="1"/>
      <c r="K1256" s="1"/>
      <c r="O1256" s="1"/>
    </row>
    <row r="1257" customFormat="false" ht="12.75" hidden="false" customHeight="false" outlineLevel="0" collapsed="false">
      <c r="J1257" s="1"/>
      <c r="K1257" s="1"/>
      <c r="O1257" s="1"/>
    </row>
    <row r="1258" customFormat="false" ht="12.75" hidden="false" customHeight="false" outlineLevel="0" collapsed="false">
      <c r="J1258" s="1"/>
      <c r="K1258" s="1"/>
      <c r="O1258" s="1"/>
    </row>
    <row r="1259" customFormat="false" ht="12.75" hidden="false" customHeight="false" outlineLevel="0" collapsed="false">
      <c r="J1259" s="1"/>
      <c r="K1259" s="1"/>
      <c r="O1259" s="1"/>
    </row>
    <row r="1260" customFormat="false" ht="12.75" hidden="false" customHeight="false" outlineLevel="0" collapsed="false">
      <c r="J1260" s="1"/>
      <c r="K1260" s="1"/>
      <c r="O1260" s="1"/>
    </row>
    <row r="1261" customFormat="false" ht="12.75" hidden="false" customHeight="false" outlineLevel="0" collapsed="false">
      <c r="J1261" s="1"/>
      <c r="K1261" s="1"/>
      <c r="O1261" s="1"/>
    </row>
    <row r="1262" customFormat="false" ht="12.75" hidden="false" customHeight="false" outlineLevel="0" collapsed="false">
      <c r="J1262" s="1"/>
      <c r="K1262" s="1"/>
      <c r="O1262" s="1"/>
    </row>
    <row r="1263" customFormat="false" ht="12.75" hidden="false" customHeight="false" outlineLevel="0" collapsed="false">
      <c r="J1263" s="1"/>
      <c r="K1263" s="1"/>
      <c r="O1263" s="1"/>
    </row>
    <row r="1264" customFormat="false" ht="12.75" hidden="false" customHeight="false" outlineLevel="0" collapsed="false">
      <c r="J1264" s="1"/>
      <c r="K1264" s="1"/>
      <c r="O1264" s="1"/>
    </row>
    <row r="1265" customFormat="false" ht="12.75" hidden="false" customHeight="false" outlineLevel="0" collapsed="false">
      <c r="J1265" s="1"/>
      <c r="K1265" s="1"/>
      <c r="O1265" s="1"/>
    </row>
    <row r="1266" customFormat="false" ht="12.75" hidden="false" customHeight="false" outlineLevel="0" collapsed="false">
      <c r="J1266" s="1"/>
      <c r="K1266" s="1"/>
      <c r="O1266" s="1"/>
    </row>
    <row r="1267" customFormat="false" ht="12.75" hidden="false" customHeight="false" outlineLevel="0" collapsed="false">
      <c r="J1267" s="1"/>
      <c r="K1267" s="1"/>
      <c r="O1267" s="1"/>
    </row>
    <row r="1268" customFormat="false" ht="12.75" hidden="false" customHeight="false" outlineLevel="0" collapsed="false">
      <c r="J1268" s="1"/>
      <c r="K1268" s="1"/>
      <c r="O1268" s="1"/>
    </row>
    <row r="1269" customFormat="false" ht="12.75" hidden="false" customHeight="false" outlineLevel="0" collapsed="false">
      <c r="J1269" s="1"/>
      <c r="K1269" s="1"/>
      <c r="O1269" s="1"/>
    </row>
    <row r="1270" customFormat="false" ht="12.75" hidden="false" customHeight="false" outlineLevel="0" collapsed="false">
      <c r="J1270" s="1"/>
      <c r="K1270" s="1"/>
      <c r="O1270" s="1"/>
    </row>
    <row r="1271" customFormat="false" ht="12.75" hidden="false" customHeight="false" outlineLevel="0" collapsed="false">
      <c r="J1271" s="1"/>
      <c r="K1271" s="1"/>
      <c r="O1271" s="1"/>
    </row>
    <row r="1272" customFormat="false" ht="12.75" hidden="false" customHeight="false" outlineLevel="0" collapsed="false">
      <c r="J1272" s="1"/>
      <c r="K1272" s="1"/>
      <c r="O1272" s="1"/>
    </row>
    <row r="1273" customFormat="false" ht="12.75" hidden="false" customHeight="false" outlineLevel="0" collapsed="false">
      <c r="J1273" s="1"/>
      <c r="K1273" s="1"/>
      <c r="O1273" s="1"/>
    </row>
    <row r="1274" customFormat="false" ht="12.75" hidden="false" customHeight="false" outlineLevel="0" collapsed="false">
      <c r="J1274" s="1"/>
      <c r="K1274" s="1"/>
      <c r="O1274" s="1"/>
    </row>
    <row r="1275" customFormat="false" ht="12.75" hidden="false" customHeight="false" outlineLevel="0" collapsed="false">
      <c r="J1275" s="1"/>
      <c r="K1275" s="1"/>
      <c r="O1275" s="1"/>
    </row>
    <row r="1276" customFormat="false" ht="12.75" hidden="false" customHeight="false" outlineLevel="0" collapsed="false">
      <c r="J1276" s="1"/>
      <c r="K1276" s="1"/>
      <c r="O1276" s="1"/>
    </row>
    <row r="1277" customFormat="false" ht="12.75" hidden="false" customHeight="false" outlineLevel="0" collapsed="false">
      <c r="J1277" s="1"/>
      <c r="K1277" s="1"/>
      <c r="O1277" s="1"/>
    </row>
    <row r="1278" customFormat="false" ht="12.75" hidden="false" customHeight="false" outlineLevel="0" collapsed="false">
      <c r="J1278" s="1"/>
      <c r="K1278" s="1"/>
      <c r="O1278" s="1"/>
    </row>
    <row r="1279" customFormat="false" ht="12.75" hidden="false" customHeight="false" outlineLevel="0" collapsed="false">
      <c r="J1279" s="1"/>
      <c r="K1279" s="1"/>
      <c r="O1279" s="1"/>
    </row>
    <row r="1280" customFormat="false" ht="12.75" hidden="false" customHeight="false" outlineLevel="0" collapsed="false">
      <c r="J1280" s="1"/>
      <c r="K1280" s="1"/>
      <c r="O1280" s="1"/>
    </row>
    <row r="1281" customFormat="false" ht="12.75" hidden="false" customHeight="false" outlineLevel="0" collapsed="false">
      <c r="J1281" s="1"/>
      <c r="K1281" s="1"/>
      <c r="O1281" s="1"/>
    </row>
    <row r="1282" customFormat="false" ht="12.75" hidden="false" customHeight="false" outlineLevel="0" collapsed="false">
      <c r="J1282" s="1"/>
      <c r="K1282" s="1"/>
      <c r="O1282" s="1"/>
    </row>
    <row r="1283" customFormat="false" ht="12.75" hidden="false" customHeight="false" outlineLevel="0" collapsed="false">
      <c r="J1283" s="1"/>
      <c r="K1283" s="1"/>
      <c r="O1283" s="1"/>
    </row>
    <row r="1284" customFormat="false" ht="12.75" hidden="false" customHeight="false" outlineLevel="0" collapsed="false">
      <c r="J1284" s="1"/>
      <c r="K1284" s="1"/>
      <c r="O1284" s="1"/>
    </row>
    <row r="1285" customFormat="false" ht="12.75" hidden="false" customHeight="false" outlineLevel="0" collapsed="false">
      <c r="J1285" s="1"/>
      <c r="K1285" s="1"/>
      <c r="O1285" s="1"/>
    </row>
    <row r="1286" customFormat="false" ht="12.75" hidden="false" customHeight="false" outlineLevel="0" collapsed="false">
      <c r="J1286" s="1"/>
      <c r="K1286" s="1"/>
      <c r="O1286" s="1"/>
    </row>
    <row r="1287" customFormat="false" ht="12.75" hidden="false" customHeight="false" outlineLevel="0" collapsed="false">
      <c r="J1287" s="1"/>
      <c r="K1287" s="1"/>
      <c r="O1287" s="1"/>
    </row>
    <row r="1288" customFormat="false" ht="12.75" hidden="false" customHeight="false" outlineLevel="0" collapsed="false">
      <c r="J1288" s="1"/>
      <c r="K1288" s="1"/>
      <c r="O1288" s="1"/>
    </row>
    <row r="1289" customFormat="false" ht="12.75" hidden="false" customHeight="false" outlineLevel="0" collapsed="false">
      <c r="J1289" s="1"/>
      <c r="K1289" s="1"/>
      <c r="O1289" s="1"/>
    </row>
    <row r="1290" customFormat="false" ht="12.75" hidden="false" customHeight="false" outlineLevel="0" collapsed="false">
      <c r="J1290" s="1"/>
      <c r="K1290" s="1"/>
      <c r="O1290" s="1"/>
    </row>
    <row r="1291" customFormat="false" ht="12.75" hidden="false" customHeight="false" outlineLevel="0" collapsed="false">
      <c r="J1291" s="1"/>
      <c r="K1291" s="1"/>
      <c r="O1291" s="1"/>
    </row>
    <row r="1292" customFormat="false" ht="12.75" hidden="false" customHeight="false" outlineLevel="0" collapsed="false">
      <c r="J1292" s="1"/>
      <c r="K1292" s="1"/>
      <c r="O1292" s="1"/>
    </row>
    <row r="1293" customFormat="false" ht="12.75" hidden="false" customHeight="false" outlineLevel="0" collapsed="false">
      <c r="J1293" s="1"/>
      <c r="K1293" s="1"/>
      <c r="O1293" s="1"/>
    </row>
    <row r="1294" customFormat="false" ht="12.75" hidden="false" customHeight="false" outlineLevel="0" collapsed="false">
      <c r="J1294" s="1"/>
      <c r="K1294" s="1"/>
      <c r="O1294" s="1"/>
    </row>
    <row r="1295" customFormat="false" ht="12.75" hidden="false" customHeight="false" outlineLevel="0" collapsed="false">
      <c r="J1295" s="1"/>
      <c r="K1295" s="1"/>
      <c r="O1295" s="1"/>
    </row>
    <row r="1296" customFormat="false" ht="12.75" hidden="false" customHeight="false" outlineLevel="0" collapsed="false">
      <c r="J1296" s="1"/>
      <c r="K1296" s="1"/>
      <c r="O1296" s="1"/>
    </row>
    <row r="1297" customFormat="false" ht="12.75" hidden="false" customHeight="false" outlineLevel="0" collapsed="false">
      <c r="J1297" s="1"/>
      <c r="K1297" s="1"/>
      <c r="O1297" s="1"/>
    </row>
    <row r="1298" customFormat="false" ht="12.75" hidden="false" customHeight="false" outlineLevel="0" collapsed="false">
      <c r="J1298" s="1"/>
      <c r="K1298" s="1"/>
      <c r="O1298" s="1"/>
    </row>
    <row r="1299" customFormat="false" ht="12.75" hidden="false" customHeight="false" outlineLevel="0" collapsed="false">
      <c r="J1299" s="1"/>
      <c r="K1299" s="1"/>
      <c r="O1299" s="1"/>
    </row>
    <row r="1300" customFormat="false" ht="12.75" hidden="false" customHeight="false" outlineLevel="0" collapsed="false">
      <c r="J1300" s="1"/>
      <c r="K1300" s="1"/>
      <c r="O1300" s="1"/>
    </row>
    <row r="1301" customFormat="false" ht="12.75" hidden="false" customHeight="false" outlineLevel="0" collapsed="false">
      <c r="J1301" s="1"/>
      <c r="K1301" s="1"/>
      <c r="O1301" s="1"/>
    </row>
    <row r="1302" customFormat="false" ht="12.75" hidden="false" customHeight="false" outlineLevel="0" collapsed="false">
      <c r="J1302" s="1"/>
      <c r="K1302" s="1"/>
      <c r="O1302" s="1"/>
    </row>
    <row r="1303" customFormat="false" ht="12.75" hidden="false" customHeight="false" outlineLevel="0" collapsed="false">
      <c r="J1303" s="1"/>
      <c r="K1303" s="1"/>
      <c r="O1303" s="1"/>
    </row>
    <row r="1304" customFormat="false" ht="12.75" hidden="false" customHeight="false" outlineLevel="0" collapsed="false">
      <c r="J1304" s="1"/>
      <c r="K1304" s="1"/>
      <c r="O1304" s="1"/>
    </row>
    <row r="1305" customFormat="false" ht="12.75" hidden="false" customHeight="false" outlineLevel="0" collapsed="false">
      <c r="J1305" s="1"/>
      <c r="K1305" s="1"/>
      <c r="O1305" s="1"/>
    </row>
    <row r="1306" customFormat="false" ht="12.75" hidden="false" customHeight="false" outlineLevel="0" collapsed="false">
      <c r="J1306" s="1"/>
      <c r="K1306" s="1"/>
      <c r="O1306" s="1"/>
    </row>
    <row r="1307" customFormat="false" ht="12.75" hidden="false" customHeight="false" outlineLevel="0" collapsed="false">
      <c r="J1307" s="1"/>
      <c r="K1307" s="1"/>
      <c r="O1307" s="1"/>
    </row>
    <row r="1308" customFormat="false" ht="12.75" hidden="false" customHeight="false" outlineLevel="0" collapsed="false">
      <c r="J1308" s="1"/>
      <c r="K1308" s="1"/>
      <c r="O1308" s="1"/>
    </row>
    <row r="1309" customFormat="false" ht="12.75" hidden="false" customHeight="false" outlineLevel="0" collapsed="false">
      <c r="J1309" s="1"/>
      <c r="K1309" s="1"/>
      <c r="O1309" s="1"/>
    </row>
    <row r="1310" customFormat="false" ht="12.75" hidden="false" customHeight="false" outlineLevel="0" collapsed="false">
      <c r="J1310" s="1"/>
      <c r="K1310" s="1"/>
      <c r="O1310" s="1"/>
    </row>
    <row r="1311" customFormat="false" ht="12.75" hidden="false" customHeight="false" outlineLevel="0" collapsed="false">
      <c r="J1311" s="1"/>
      <c r="K1311" s="1"/>
      <c r="O1311" s="1"/>
    </row>
    <row r="1312" customFormat="false" ht="12.75" hidden="false" customHeight="false" outlineLevel="0" collapsed="false">
      <c r="J1312" s="1"/>
      <c r="K1312" s="1"/>
      <c r="O1312" s="1"/>
    </row>
    <row r="1313" customFormat="false" ht="12.75" hidden="false" customHeight="false" outlineLevel="0" collapsed="false">
      <c r="J1313" s="1"/>
      <c r="K1313" s="1"/>
      <c r="O1313" s="1"/>
    </row>
    <row r="1314" customFormat="false" ht="12.75" hidden="false" customHeight="false" outlineLevel="0" collapsed="false">
      <c r="J1314" s="1"/>
      <c r="K1314" s="1"/>
      <c r="O1314" s="1"/>
    </row>
    <row r="1315" customFormat="false" ht="12.75" hidden="false" customHeight="false" outlineLevel="0" collapsed="false">
      <c r="J1315" s="1"/>
      <c r="K1315" s="1"/>
      <c r="O1315" s="1"/>
    </row>
    <row r="1316" customFormat="false" ht="12.75" hidden="false" customHeight="false" outlineLevel="0" collapsed="false">
      <c r="J1316" s="1"/>
      <c r="K1316" s="1"/>
      <c r="O1316" s="1"/>
    </row>
    <row r="1317" customFormat="false" ht="12.75" hidden="false" customHeight="false" outlineLevel="0" collapsed="false">
      <c r="J1317" s="1"/>
      <c r="K1317" s="1"/>
      <c r="O1317" s="1"/>
    </row>
    <row r="1318" customFormat="false" ht="12.75" hidden="false" customHeight="false" outlineLevel="0" collapsed="false">
      <c r="J1318" s="1"/>
      <c r="K1318" s="1"/>
      <c r="O1318" s="1"/>
    </row>
    <row r="1319" customFormat="false" ht="12.75" hidden="false" customHeight="false" outlineLevel="0" collapsed="false">
      <c r="J1319" s="1"/>
      <c r="K1319" s="1"/>
      <c r="O1319" s="1"/>
    </row>
    <row r="1320" customFormat="false" ht="12.75" hidden="false" customHeight="false" outlineLevel="0" collapsed="false">
      <c r="J1320" s="1"/>
      <c r="K1320" s="1"/>
      <c r="O1320" s="1"/>
    </row>
    <row r="1321" customFormat="false" ht="12.75" hidden="false" customHeight="false" outlineLevel="0" collapsed="false">
      <c r="J1321" s="1"/>
      <c r="K1321" s="1"/>
      <c r="O1321" s="1"/>
    </row>
    <row r="1322" customFormat="false" ht="12.75" hidden="false" customHeight="false" outlineLevel="0" collapsed="false">
      <c r="J1322" s="1"/>
      <c r="K1322" s="1"/>
      <c r="O1322" s="1"/>
    </row>
    <row r="1323" customFormat="false" ht="12.75" hidden="false" customHeight="false" outlineLevel="0" collapsed="false">
      <c r="J1323" s="1"/>
      <c r="K1323" s="1"/>
      <c r="O1323" s="1"/>
    </row>
    <row r="1324" customFormat="false" ht="12.75" hidden="false" customHeight="false" outlineLevel="0" collapsed="false">
      <c r="J1324" s="1"/>
      <c r="K1324" s="1"/>
      <c r="O1324" s="1"/>
    </row>
    <row r="1325" customFormat="false" ht="12.75" hidden="false" customHeight="false" outlineLevel="0" collapsed="false">
      <c r="J1325" s="1"/>
      <c r="K1325" s="1"/>
      <c r="O1325" s="1"/>
    </row>
    <row r="1326" customFormat="false" ht="12.75" hidden="false" customHeight="false" outlineLevel="0" collapsed="false">
      <c r="J1326" s="1"/>
      <c r="K1326" s="1"/>
      <c r="O1326" s="1"/>
    </row>
    <row r="1327" customFormat="false" ht="12.75" hidden="false" customHeight="false" outlineLevel="0" collapsed="false">
      <c r="J1327" s="1"/>
      <c r="K1327" s="1"/>
      <c r="O1327" s="1"/>
    </row>
    <row r="1328" customFormat="false" ht="12.75" hidden="false" customHeight="false" outlineLevel="0" collapsed="false">
      <c r="J1328" s="1"/>
      <c r="K1328" s="1"/>
      <c r="O1328" s="1"/>
    </row>
    <row r="1329" customFormat="false" ht="12.75" hidden="false" customHeight="false" outlineLevel="0" collapsed="false">
      <c r="J1329" s="1"/>
      <c r="K1329" s="1"/>
      <c r="O1329" s="1"/>
    </row>
    <row r="1330" customFormat="false" ht="12.75" hidden="false" customHeight="false" outlineLevel="0" collapsed="false">
      <c r="J1330" s="1"/>
      <c r="K1330" s="1"/>
      <c r="O1330" s="1"/>
    </row>
    <row r="1331" customFormat="false" ht="12.75" hidden="false" customHeight="false" outlineLevel="0" collapsed="false">
      <c r="J1331" s="1"/>
      <c r="K1331" s="1"/>
      <c r="O1331" s="1"/>
    </row>
    <row r="1332" customFormat="false" ht="12.75" hidden="false" customHeight="false" outlineLevel="0" collapsed="false">
      <c r="J1332" s="1"/>
      <c r="K1332" s="1"/>
      <c r="O1332" s="1"/>
    </row>
    <row r="1333" customFormat="false" ht="12.75" hidden="false" customHeight="false" outlineLevel="0" collapsed="false">
      <c r="J1333" s="1"/>
      <c r="K1333" s="1"/>
      <c r="O1333" s="1"/>
    </row>
    <row r="1334" customFormat="false" ht="12.75" hidden="false" customHeight="false" outlineLevel="0" collapsed="false">
      <c r="J1334" s="1"/>
      <c r="K1334" s="1"/>
      <c r="O1334" s="1"/>
    </row>
    <row r="1335" customFormat="false" ht="12.75" hidden="false" customHeight="false" outlineLevel="0" collapsed="false">
      <c r="J1335" s="1"/>
      <c r="K1335" s="1"/>
      <c r="O1335" s="1"/>
    </row>
    <row r="1336" customFormat="false" ht="12.75" hidden="false" customHeight="false" outlineLevel="0" collapsed="false">
      <c r="J1336" s="1"/>
      <c r="K1336" s="1"/>
      <c r="O1336" s="1"/>
    </row>
    <row r="1337" customFormat="false" ht="12.75" hidden="false" customHeight="false" outlineLevel="0" collapsed="false">
      <c r="J1337" s="1"/>
      <c r="K1337" s="1"/>
      <c r="O1337" s="1"/>
    </row>
    <row r="1338" customFormat="false" ht="12.75" hidden="false" customHeight="false" outlineLevel="0" collapsed="false">
      <c r="J1338" s="1"/>
      <c r="K1338" s="1"/>
      <c r="O1338" s="1"/>
    </row>
    <row r="1339" customFormat="false" ht="12.75" hidden="false" customHeight="false" outlineLevel="0" collapsed="false">
      <c r="J1339" s="1"/>
      <c r="K1339" s="1"/>
      <c r="O1339" s="1"/>
    </row>
    <row r="1340" customFormat="false" ht="12.75" hidden="false" customHeight="false" outlineLevel="0" collapsed="false">
      <c r="J1340" s="1"/>
      <c r="K1340" s="1"/>
      <c r="O1340" s="1"/>
    </row>
    <row r="1341" customFormat="false" ht="12.75" hidden="false" customHeight="false" outlineLevel="0" collapsed="false">
      <c r="J1341" s="1"/>
      <c r="K1341" s="1"/>
      <c r="O1341" s="1"/>
    </row>
    <row r="1342" customFormat="false" ht="12.75" hidden="false" customHeight="false" outlineLevel="0" collapsed="false">
      <c r="J1342" s="1"/>
      <c r="K1342" s="1"/>
      <c r="O1342" s="1"/>
    </row>
    <row r="1343" customFormat="false" ht="12.75" hidden="false" customHeight="false" outlineLevel="0" collapsed="false">
      <c r="J1343" s="1"/>
      <c r="K1343" s="1"/>
      <c r="O1343" s="1"/>
    </row>
    <row r="1344" customFormat="false" ht="12.75" hidden="false" customHeight="false" outlineLevel="0" collapsed="false">
      <c r="J1344" s="1"/>
      <c r="K1344" s="1"/>
      <c r="O1344" s="1"/>
    </row>
    <row r="1345" customFormat="false" ht="12.75" hidden="false" customHeight="false" outlineLevel="0" collapsed="false">
      <c r="J1345" s="1"/>
      <c r="K1345" s="1"/>
      <c r="O1345" s="1"/>
    </row>
    <row r="1346" customFormat="false" ht="12.75" hidden="false" customHeight="false" outlineLevel="0" collapsed="false">
      <c r="J1346" s="1"/>
      <c r="K1346" s="1"/>
      <c r="O1346" s="1"/>
    </row>
    <row r="1347" customFormat="false" ht="12.75" hidden="false" customHeight="false" outlineLevel="0" collapsed="false">
      <c r="J1347" s="1"/>
      <c r="K1347" s="1"/>
      <c r="O1347" s="1"/>
    </row>
    <row r="1348" customFormat="false" ht="12.75" hidden="false" customHeight="false" outlineLevel="0" collapsed="false">
      <c r="J1348" s="1"/>
      <c r="K1348" s="1"/>
      <c r="O1348" s="1"/>
    </row>
    <row r="1349" customFormat="false" ht="12.75" hidden="false" customHeight="false" outlineLevel="0" collapsed="false">
      <c r="J1349" s="1"/>
      <c r="K1349" s="1"/>
      <c r="O1349" s="1"/>
    </row>
    <row r="1350" customFormat="false" ht="12.75" hidden="false" customHeight="false" outlineLevel="0" collapsed="false">
      <c r="J1350" s="1"/>
      <c r="K1350" s="1"/>
      <c r="O1350" s="1"/>
    </row>
    <row r="1351" customFormat="false" ht="12.75" hidden="false" customHeight="false" outlineLevel="0" collapsed="false">
      <c r="J1351" s="1"/>
      <c r="K1351" s="1"/>
      <c r="O1351" s="1"/>
    </row>
    <row r="1352" customFormat="false" ht="12.75" hidden="false" customHeight="false" outlineLevel="0" collapsed="false">
      <c r="J1352" s="1"/>
      <c r="K1352" s="1"/>
      <c r="O1352" s="1"/>
    </row>
    <row r="1353" customFormat="false" ht="12.75" hidden="false" customHeight="false" outlineLevel="0" collapsed="false">
      <c r="J1353" s="1"/>
      <c r="K1353" s="1"/>
      <c r="O1353" s="1"/>
    </row>
    <row r="1354" customFormat="false" ht="12.75" hidden="false" customHeight="false" outlineLevel="0" collapsed="false">
      <c r="J1354" s="1"/>
      <c r="K1354" s="1"/>
      <c r="O1354" s="1"/>
    </row>
    <row r="1355" customFormat="false" ht="12.75" hidden="false" customHeight="false" outlineLevel="0" collapsed="false">
      <c r="J1355" s="1"/>
      <c r="K1355" s="1"/>
      <c r="O1355" s="1"/>
    </row>
    <row r="1356" customFormat="false" ht="12.75" hidden="false" customHeight="false" outlineLevel="0" collapsed="false">
      <c r="J1356" s="1"/>
      <c r="K1356" s="1"/>
      <c r="O1356" s="1"/>
    </row>
    <row r="1357" customFormat="false" ht="12.75" hidden="false" customHeight="false" outlineLevel="0" collapsed="false">
      <c r="J1357" s="1"/>
      <c r="K1357" s="1"/>
      <c r="O1357" s="1"/>
    </row>
    <row r="1358" customFormat="false" ht="12.75" hidden="false" customHeight="false" outlineLevel="0" collapsed="false">
      <c r="J1358" s="1"/>
      <c r="K1358" s="1"/>
      <c r="O1358" s="1"/>
    </row>
    <row r="1359" customFormat="false" ht="12.75" hidden="false" customHeight="false" outlineLevel="0" collapsed="false">
      <c r="J1359" s="1"/>
      <c r="K1359" s="1"/>
      <c r="O1359" s="1"/>
    </row>
    <row r="1360" customFormat="false" ht="12.75" hidden="false" customHeight="false" outlineLevel="0" collapsed="false">
      <c r="J1360" s="1"/>
      <c r="K1360" s="1"/>
      <c r="O1360" s="1"/>
    </row>
    <row r="1361" customFormat="false" ht="12.75" hidden="false" customHeight="false" outlineLevel="0" collapsed="false">
      <c r="J1361" s="1"/>
      <c r="K1361" s="1"/>
      <c r="O1361" s="1"/>
    </row>
    <row r="1362" customFormat="false" ht="12.75" hidden="false" customHeight="false" outlineLevel="0" collapsed="false">
      <c r="J1362" s="1"/>
      <c r="K1362" s="1"/>
      <c r="O1362" s="1"/>
    </row>
    <row r="1363" customFormat="false" ht="12.75" hidden="false" customHeight="false" outlineLevel="0" collapsed="false">
      <c r="J1363" s="1"/>
      <c r="K1363" s="1"/>
      <c r="O1363" s="1"/>
    </row>
    <row r="1364" customFormat="false" ht="12.75" hidden="false" customHeight="false" outlineLevel="0" collapsed="false">
      <c r="J1364" s="1"/>
      <c r="K1364" s="1"/>
      <c r="O1364" s="1"/>
    </row>
    <row r="1365" customFormat="false" ht="12.75" hidden="false" customHeight="false" outlineLevel="0" collapsed="false">
      <c r="J1365" s="1"/>
      <c r="K1365" s="1"/>
      <c r="O1365" s="1"/>
    </row>
    <row r="1366" customFormat="false" ht="12.75" hidden="false" customHeight="false" outlineLevel="0" collapsed="false">
      <c r="J1366" s="1"/>
      <c r="K1366" s="1"/>
      <c r="O1366" s="1"/>
    </row>
    <row r="1367" customFormat="false" ht="12.75" hidden="false" customHeight="false" outlineLevel="0" collapsed="false">
      <c r="J1367" s="1"/>
      <c r="K1367" s="1"/>
      <c r="O1367" s="1"/>
    </row>
    <row r="1368" customFormat="false" ht="12.75" hidden="false" customHeight="false" outlineLevel="0" collapsed="false">
      <c r="J1368" s="1"/>
      <c r="K1368" s="1"/>
      <c r="O1368" s="1"/>
    </row>
    <row r="1369" customFormat="false" ht="12.75" hidden="false" customHeight="false" outlineLevel="0" collapsed="false">
      <c r="J1369" s="1"/>
      <c r="K1369" s="1"/>
      <c r="O1369" s="1"/>
    </row>
    <row r="1370" customFormat="false" ht="12.75" hidden="false" customHeight="false" outlineLevel="0" collapsed="false">
      <c r="J1370" s="1"/>
      <c r="K1370" s="1"/>
      <c r="O1370" s="1"/>
    </row>
    <row r="1371" customFormat="false" ht="12.75" hidden="false" customHeight="false" outlineLevel="0" collapsed="false">
      <c r="J1371" s="1"/>
      <c r="K1371" s="1"/>
      <c r="O1371" s="1"/>
    </row>
    <row r="1372" customFormat="false" ht="12.75" hidden="false" customHeight="false" outlineLevel="0" collapsed="false">
      <c r="J1372" s="1"/>
      <c r="K1372" s="1"/>
      <c r="O1372" s="1"/>
    </row>
    <row r="1373" customFormat="false" ht="12.75" hidden="false" customHeight="false" outlineLevel="0" collapsed="false">
      <c r="J1373" s="1"/>
      <c r="K1373" s="1"/>
      <c r="O1373" s="1"/>
    </row>
    <row r="1374" customFormat="false" ht="12.75" hidden="false" customHeight="false" outlineLevel="0" collapsed="false">
      <c r="J1374" s="1"/>
      <c r="K1374" s="1"/>
      <c r="O1374" s="1"/>
    </row>
    <row r="1375" customFormat="false" ht="12.75" hidden="false" customHeight="false" outlineLevel="0" collapsed="false">
      <c r="J1375" s="1"/>
      <c r="K1375" s="1"/>
      <c r="O1375" s="1"/>
    </row>
    <row r="1376" customFormat="false" ht="12.75" hidden="false" customHeight="false" outlineLevel="0" collapsed="false">
      <c r="J1376" s="1"/>
      <c r="K1376" s="1"/>
      <c r="O1376" s="1"/>
    </row>
    <row r="1377" customFormat="false" ht="12.75" hidden="false" customHeight="false" outlineLevel="0" collapsed="false">
      <c r="J1377" s="1"/>
      <c r="K1377" s="1"/>
      <c r="O1377" s="1"/>
    </row>
    <row r="1378" customFormat="false" ht="12.75" hidden="false" customHeight="false" outlineLevel="0" collapsed="false">
      <c r="J1378" s="1"/>
      <c r="K1378" s="1"/>
      <c r="O1378" s="1"/>
    </row>
    <row r="1379" customFormat="false" ht="12.75" hidden="false" customHeight="false" outlineLevel="0" collapsed="false">
      <c r="J1379" s="1"/>
      <c r="K1379" s="1"/>
      <c r="O1379" s="1"/>
    </row>
    <row r="1380" customFormat="false" ht="12.75" hidden="false" customHeight="false" outlineLevel="0" collapsed="false">
      <c r="J1380" s="1"/>
      <c r="K1380" s="1"/>
      <c r="O1380" s="1"/>
    </row>
    <row r="1381" customFormat="false" ht="12.75" hidden="false" customHeight="false" outlineLevel="0" collapsed="false">
      <c r="J1381" s="1"/>
      <c r="K1381" s="1"/>
      <c r="O1381" s="1"/>
    </row>
    <row r="1382" customFormat="false" ht="12.75" hidden="false" customHeight="false" outlineLevel="0" collapsed="false">
      <c r="J1382" s="1"/>
      <c r="K1382" s="1"/>
      <c r="O1382" s="1"/>
    </row>
    <row r="1383" customFormat="false" ht="12.75" hidden="false" customHeight="false" outlineLevel="0" collapsed="false">
      <c r="J1383" s="1"/>
      <c r="K1383" s="1"/>
      <c r="O1383" s="1"/>
    </row>
    <row r="1384" customFormat="false" ht="12.75" hidden="false" customHeight="false" outlineLevel="0" collapsed="false">
      <c r="J1384" s="1"/>
      <c r="K1384" s="1"/>
      <c r="O1384" s="1"/>
    </row>
    <row r="1385" customFormat="false" ht="12.75" hidden="false" customHeight="false" outlineLevel="0" collapsed="false">
      <c r="J1385" s="1"/>
      <c r="K1385" s="1"/>
      <c r="O1385" s="1"/>
    </row>
    <row r="1386" customFormat="false" ht="12.75" hidden="false" customHeight="false" outlineLevel="0" collapsed="false">
      <c r="J1386" s="1"/>
      <c r="K1386" s="1"/>
      <c r="O1386" s="1"/>
    </row>
    <row r="1387" customFormat="false" ht="12.75" hidden="false" customHeight="false" outlineLevel="0" collapsed="false">
      <c r="J1387" s="1"/>
      <c r="K1387" s="1"/>
      <c r="O1387" s="1"/>
    </row>
    <row r="1388" customFormat="false" ht="12.75" hidden="false" customHeight="false" outlineLevel="0" collapsed="false">
      <c r="J1388" s="1"/>
      <c r="K1388" s="1"/>
      <c r="O1388" s="1"/>
    </row>
    <row r="1389" customFormat="false" ht="12.75" hidden="false" customHeight="false" outlineLevel="0" collapsed="false">
      <c r="J1389" s="1"/>
      <c r="K1389" s="1"/>
      <c r="O1389" s="1"/>
    </row>
    <row r="1390" customFormat="false" ht="12.75" hidden="false" customHeight="false" outlineLevel="0" collapsed="false">
      <c r="J1390" s="1"/>
      <c r="K1390" s="1"/>
      <c r="O1390" s="1"/>
    </row>
    <row r="1391" customFormat="false" ht="12.75" hidden="false" customHeight="false" outlineLevel="0" collapsed="false">
      <c r="J1391" s="1"/>
      <c r="K1391" s="1"/>
      <c r="O1391" s="1"/>
    </row>
    <row r="1392" customFormat="false" ht="12.75" hidden="false" customHeight="false" outlineLevel="0" collapsed="false">
      <c r="J1392" s="1"/>
      <c r="K1392" s="1"/>
      <c r="O1392" s="1"/>
    </row>
    <row r="1393" customFormat="false" ht="12.75" hidden="false" customHeight="false" outlineLevel="0" collapsed="false">
      <c r="J1393" s="1"/>
      <c r="K1393" s="1"/>
      <c r="O1393" s="1"/>
    </row>
    <row r="1394" customFormat="false" ht="12.75" hidden="false" customHeight="false" outlineLevel="0" collapsed="false">
      <c r="J1394" s="1"/>
      <c r="K1394" s="1"/>
      <c r="O1394" s="1"/>
    </row>
    <row r="1395" customFormat="false" ht="12.75" hidden="false" customHeight="false" outlineLevel="0" collapsed="false">
      <c r="J1395" s="1"/>
      <c r="K1395" s="1"/>
      <c r="O1395" s="1"/>
    </row>
    <row r="1396" customFormat="false" ht="12.75" hidden="false" customHeight="false" outlineLevel="0" collapsed="false">
      <c r="J1396" s="1"/>
      <c r="K1396" s="1"/>
      <c r="O1396" s="1"/>
    </row>
    <row r="1397" customFormat="false" ht="12.75" hidden="false" customHeight="false" outlineLevel="0" collapsed="false">
      <c r="J1397" s="1"/>
      <c r="K1397" s="1"/>
      <c r="O1397" s="1"/>
    </row>
    <row r="1398" customFormat="false" ht="12.75" hidden="false" customHeight="false" outlineLevel="0" collapsed="false">
      <c r="J1398" s="1"/>
      <c r="K1398" s="1"/>
      <c r="O1398" s="1"/>
    </row>
    <row r="1399" customFormat="false" ht="12.75" hidden="false" customHeight="false" outlineLevel="0" collapsed="false">
      <c r="J1399" s="1"/>
      <c r="K1399" s="1"/>
      <c r="O1399" s="1"/>
    </row>
    <row r="1400" customFormat="false" ht="12.75" hidden="false" customHeight="false" outlineLevel="0" collapsed="false">
      <c r="J1400" s="1"/>
      <c r="K1400" s="1"/>
      <c r="O1400" s="1"/>
    </row>
    <row r="1401" customFormat="false" ht="12.75" hidden="false" customHeight="false" outlineLevel="0" collapsed="false">
      <c r="J1401" s="1"/>
      <c r="K1401" s="1"/>
      <c r="O1401" s="1"/>
    </row>
    <row r="1402" customFormat="false" ht="12.75" hidden="false" customHeight="false" outlineLevel="0" collapsed="false">
      <c r="J1402" s="1"/>
      <c r="K1402" s="1"/>
      <c r="O1402" s="1"/>
    </row>
    <row r="1403" customFormat="false" ht="12.75" hidden="false" customHeight="false" outlineLevel="0" collapsed="false">
      <c r="J1403" s="1"/>
      <c r="K1403" s="1"/>
      <c r="O1403" s="1"/>
    </row>
    <row r="1404" customFormat="false" ht="12.75" hidden="false" customHeight="false" outlineLevel="0" collapsed="false">
      <c r="J1404" s="1"/>
      <c r="K1404" s="1"/>
      <c r="O1404" s="1"/>
    </row>
    <row r="1405" customFormat="false" ht="12.75" hidden="false" customHeight="false" outlineLevel="0" collapsed="false">
      <c r="J1405" s="1"/>
      <c r="K1405" s="1"/>
      <c r="O1405" s="1"/>
    </row>
    <row r="1406" customFormat="false" ht="12.75" hidden="false" customHeight="false" outlineLevel="0" collapsed="false">
      <c r="J1406" s="1"/>
      <c r="K1406" s="1"/>
      <c r="O1406" s="1"/>
    </row>
    <row r="1407" customFormat="false" ht="12.75" hidden="false" customHeight="false" outlineLevel="0" collapsed="false">
      <c r="J1407" s="1"/>
      <c r="K1407" s="1"/>
      <c r="O1407" s="1"/>
    </row>
    <row r="1408" customFormat="false" ht="12.75" hidden="false" customHeight="false" outlineLevel="0" collapsed="false">
      <c r="J1408" s="1"/>
      <c r="K1408" s="1"/>
      <c r="O1408" s="1"/>
    </row>
    <row r="1409" customFormat="false" ht="12.75" hidden="false" customHeight="false" outlineLevel="0" collapsed="false">
      <c r="J1409" s="1"/>
      <c r="K1409" s="1"/>
      <c r="O1409" s="1"/>
    </row>
    <row r="1410" customFormat="false" ht="12.75" hidden="false" customHeight="false" outlineLevel="0" collapsed="false">
      <c r="J1410" s="1"/>
      <c r="K1410" s="1"/>
      <c r="O1410" s="1"/>
    </row>
    <row r="1411" customFormat="false" ht="12.75" hidden="false" customHeight="false" outlineLevel="0" collapsed="false">
      <c r="J1411" s="1"/>
      <c r="K1411" s="1"/>
      <c r="O1411" s="1"/>
    </row>
    <row r="1412" customFormat="false" ht="12.75" hidden="false" customHeight="false" outlineLevel="0" collapsed="false">
      <c r="J1412" s="1"/>
      <c r="K1412" s="1"/>
      <c r="O1412" s="1"/>
    </row>
    <row r="1413" customFormat="false" ht="12.75" hidden="false" customHeight="false" outlineLevel="0" collapsed="false">
      <c r="J1413" s="1"/>
      <c r="K1413" s="1"/>
      <c r="O1413" s="1"/>
    </row>
    <row r="1414" customFormat="false" ht="12.75" hidden="false" customHeight="false" outlineLevel="0" collapsed="false">
      <c r="J1414" s="1"/>
      <c r="K1414" s="1"/>
      <c r="O1414" s="1"/>
    </row>
    <row r="1415" customFormat="false" ht="12.75" hidden="false" customHeight="false" outlineLevel="0" collapsed="false">
      <c r="J1415" s="1"/>
      <c r="K1415" s="1"/>
      <c r="O1415" s="1"/>
    </row>
    <row r="1416" customFormat="false" ht="12.75" hidden="false" customHeight="false" outlineLevel="0" collapsed="false">
      <c r="J1416" s="1"/>
      <c r="K1416" s="1"/>
      <c r="O1416" s="1"/>
    </row>
    <row r="1417" customFormat="false" ht="12.75" hidden="false" customHeight="false" outlineLevel="0" collapsed="false">
      <c r="J1417" s="1"/>
      <c r="K1417" s="1"/>
      <c r="O1417" s="1"/>
    </row>
    <row r="1418" customFormat="false" ht="12.75" hidden="false" customHeight="false" outlineLevel="0" collapsed="false">
      <c r="J1418" s="1"/>
      <c r="K1418" s="1"/>
      <c r="O1418" s="1"/>
    </row>
    <row r="1419" customFormat="false" ht="12.75" hidden="false" customHeight="false" outlineLevel="0" collapsed="false">
      <c r="J1419" s="1"/>
      <c r="K1419" s="1"/>
      <c r="O1419" s="1"/>
    </row>
    <row r="1420" customFormat="false" ht="12.75" hidden="false" customHeight="false" outlineLevel="0" collapsed="false">
      <c r="J1420" s="1"/>
      <c r="K1420" s="1"/>
      <c r="O1420" s="1"/>
    </row>
    <row r="1421" customFormat="false" ht="12.75" hidden="false" customHeight="false" outlineLevel="0" collapsed="false">
      <c r="J1421" s="1"/>
      <c r="K1421" s="1"/>
      <c r="O1421" s="1"/>
    </row>
    <row r="1422" customFormat="false" ht="12.75" hidden="false" customHeight="false" outlineLevel="0" collapsed="false">
      <c r="J1422" s="1"/>
      <c r="K1422" s="1"/>
      <c r="O1422" s="1"/>
    </row>
    <row r="1423" customFormat="false" ht="12.75" hidden="false" customHeight="false" outlineLevel="0" collapsed="false">
      <c r="J1423" s="1"/>
      <c r="K1423" s="1"/>
      <c r="O1423" s="1"/>
    </row>
    <row r="1424" customFormat="false" ht="12.75" hidden="false" customHeight="false" outlineLevel="0" collapsed="false">
      <c r="J1424" s="1"/>
      <c r="K1424" s="1"/>
      <c r="O1424" s="1"/>
    </row>
    <row r="1425" customFormat="false" ht="12.75" hidden="false" customHeight="false" outlineLevel="0" collapsed="false">
      <c r="J1425" s="1"/>
      <c r="K1425" s="1"/>
      <c r="O1425" s="1"/>
    </row>
    <row r="1426" customFormat="false" ht="12.75" hidden="false" customHeight="false" outlineLevel="0" collapsed="false">
      <c r="J1426" s="1"/>
      <c r="K1426" s="1"/>
      <c r="O1426" s="1"/>
    </row>
    <row r="1427" customFormat="false" ht="12.75" hidden="false" customHeight="false" outlineLevel="0" collapsed="false">
      <c r="J1427" s="1"/>
      <c r="K1427" s="1"/>
      <c r="O1427" s="1"/>
    </row>
    <row r="1428" customFormat="false" ht="12.75" hidden="false" customHeight="false" outlineLevel="0" collapsed="false">
      <c r="J1428" s="1"/>
      <c r="K1428" s="1"/>
      <c r="O1428" s="1"/>
    </row>
    <row r="1429" customFormat="false" ht="12.75" hidden="false" customHeight="false" outlineLevel="0" collapsed="false">
      <c r="J1429" s="1"/>
      <c r="K1429" s="1"/>
      <c r="O1429" s="1"/>
    </row>
    <row r="1430" customFormat="false" ht="12.75" hidden="false" customHeight="false" outlineLevel="0" collapsed="false">
      <c r="J1430" s="1"/>
      <c r="K1430" s="1"/>
      <c r="O1430" s="1"/>
    </row>
    <row r="1431" customFormat="false" ht="12.75" hidden="false" customHeight="false" outlineLevel="0" collapsed="false">
      <c r="J1431" s="1"/>
      <c r="K1431" s="1"/>
      <c r="O1431" s="1"/>
    </row>
    <row r="1432" customFormat="false" ht="12.75" hidden="false" customHeight="false" outlineLevel="0" collapsed="false">
      <c r="J1432" s="1"/>
      <c r="K1432" s="1"/>
      <c r="O1432" s="1"/>
    </row>
    <row r="1433" customFormat="false" ht="12.75" hidden="false" customHeight="false" outlineLevel="0" collapsed="false">
      <c r="J1433" s="1"/>
      <c r="K1433" s="1"/>
      <c r="O1433" s="1"/>
    </row>
    <row r="1434" customFormat="false" ht="12.75" hidden="false" customHeight="false" outlineLevel="0" collapsed="false">
      <c r="J1434" s="1"/>
      <c r="K1434" s="1"/>
      <c r="O1434" s="1"/>
    </row>
    <row r="1435" customFormat="false" ht="12.75" hidden="false" customHeight="false" outlineLevel="0" collapsed="false">
      <c r="J1435" s="1"/>
      <c r="K1435" s="1"/>
      <c r="O1435" s="1"/>
    </row>
    <row r="1436" customFormat="false" ht="12.75" hidden="false" customHeight="false" outlineLevel="0" collapsed="false">
      <c r="J1436" s="1"/>
      <c r="K1436" s="1"/>
      <c r="O1436" s="1"/>
    </row>
    <row r="1437" customFormat="false" ht="12.75" hidden="false" customHeight="false" outlineLevel="0" collapsed="false">
      <c r="J1437" s="1"/>
      <c r="K1437" s="1"/>
      <c r="O1437" s="1"/>
    </row>
    <row r="1438" customFormat="false" ht="12.75" hidden="false" customHeight="false" outlineLevel="0" collapsed="false">
      <c r="J1438" s="1"/>
      <c r="K1438" s="1"/>
      <c r="O1438" s="1"/>
    </row>
    <row r="1439" customFormat="false" ht="12.75" hidden="false" customHeight="false" outlineLevel="0" collapsed="false">
      <c r="J1439" s="1"/>
      <c r="K1439" s="1"/>
      <c r="O1439" s="1"/>
    </row>
    <row r="1440" customFormat="false" ht="12.75" hidden="false" customHeight="false" outlineLevel="0" collapsed="false">
      <c r="J1440" s="1"/>
      <c r="K1440" s="1"/>
      <c r="O1440" s="1"/>
    </row>
    <row r="1441" customFormat="false" ht="12.75" hidden="false" customHeight="false" outlineLevel="0" collapsed="false">
      <c r="J1441" s="1"/>
      <c r="K1441" s="1"/>
      <c r="O1441" s="1"/>
    </row>
    <row r="1442" customFormat="false" ht="12.75" hidden="false" customHeight="false" outlineLevel="0" collapsed="false">
      <c r="J1442" s="1"/>
      <c r="K1442" s="1"/>
      <c r="O1442" s="1"/>
    </row>
    <row r="1443" customFormat="false" ht="12.75" hidden="false" customHeight="false" outlineLevel="0" collapsed="false">
      <c r="J1443" s="1"/>
      <c r="K1443" s="1"/>
      <c r="O1443" s="1"/>
    </row>
    <row r="1444" customFormat="false" ht="12.75" hidden="false" customHeight="false" outlineLevel="0" collapsed="false">
      <c r="J1444" s="1"/>
      <c r="K1444" s="1"/>
      <c r="O1444" s="1"/>
    </row>
    <row r="1445" customFormat="false" ht="12.75" hidden="false" customHeight="false" outlineLevel="0" collapsed="false">
      <c r="J1445" s="1"/>
      <c r="K1445" s="1"/>
      <c r="O1445" s="1"/>
    </row>
    <row r="1446" customFormat="false" ht="12.75" hidden="false" customHeight="false" outlineLevel="0" collapsed="false">
      <c r="J1446" s="1"/>
      <c r="K1446" s="1"/>
      <c r="O1446" s="1"/>
    </row>
    <row r="1447" customFormat="false" ht="12.75" hidden="false" customHeight="false" outlineLevel="0" collapsed="false">
      <c r="J1447" s="1"/>
      <c r="K1447" s="1"/>
      <c r="O1447" s="1"/>
    </row>
    <row r="1448" customFormat="false" ht="12.75" hidden="false" customHeight="false" outlineLevel="0" collapsed="false">
      <c r="J1448" s="1"/>
      <c r="K1448" s="1"/>
      <c r="O1448" s="1"/>
    </row>
    <row r="1449" customFormat="false" ht="12.75" hidden="false" customHeight="false" outlineLevel="0" collapsed="false">
      <c r="J1449" s="1"/>
      <c r="K1449" s="1"/>
      <c r="O1449" s="1"/>
    </row>
    <row r="1450" customFormat="false" ht="12.75" hidden="false" customHeight="false" outlineLevel="0" collapsed="false">
      <c r="J1450" s="1"/>
      <c r="K1450" s="1"/>
      <c r="O1450" s="1"/>
    </row>
    <row r="1451" customFormat="false" ht="12.75" hidden="false" customHeight="false" outlineLevel="0" collapsed="false">
      <c r="J1451" s="1"/>
      <c r="K1451" s="1"/>
      <c r="O1451" s="1"/>
    </row>
    <row r="1452" customFormat="false" ht="12.75" hidden="false" customHeight="false" outlineLevel="0" collapsed="false">
      <c r="J1452" s="1"/>
      <c r="K1452" s="1"/>
      <c r="O1452" s="1"/>
    </row>
    <row r="1453" customFormat="false" ht="12.75" hidden="false" customHeight="false" outlineLevel="0" collapsed="false">
      <c r="J1453" s="1"/>
      <c r="K1453" s="1"/>
      <c r="O1453" s="1"/>
    </row>
    <row r="1454" customFormat="false" ht="12.75" hidden="false" customHeight="false" outlineLevel="0" collapsed="false">
      <c r="J1454" s="1"/>
      <c r="K1454" s="1"/>
      <c r="O1454" s="1"/>
    </row>
    <row r="1455" customFormat="false" ht="12.75" hidden="false" customHeight="false" outlineLevel="0" collapsed="false">
      <c r="J1455" s="1"/>
      <c r="K1455" s="1"/>
      <c r="O1455" s="1"/>
    </row>
    <row r="1456" customFormat="false" ht="12.75" hidden="false" customHeight="false" outlineLevel="0" collapsed="false">
      <c r="J1456" s="1"/>
      <c r="K1456" s="1"/>
      <c r="O1456" s="1"/>
    </row>
    <row r="1457" customFormat="false" ht="12.75" hidden="false" customHeight="false" outlineLevel="0" collapsed="false">
      <c r="J1457" s="1"/>
      <c r="K1457" s="1"/>
      <c r="O1457" s="1"/>
    </row>
    <row r="1458" customFormat="false" ht="12.75" hidden="false" customHeight="false" outlineLevel="0" collapsed="false">
      <c r="J1458" s="1"/>
      <c r="K1458" s="1"/>
      <c r="O1458" s="1"/>
    </row>
    <row r="1459" customFormat="false" ht="12.75" hidden="false" customHeight="false" outlineLevel="0" collapsed="false">
      <c r="J1459" s="1"/>
      <c r="K1459" s="1"/>
      <c r="O1459" s="1"/>
    </row>
    <row r="1460" customFormat="false" ht="12.75" hidden="false" customHeight="false" outlineLevel="0" collapsed="false">
      <c r="J1460" s="1"/>
      <c r="K1460" s="1"/>
      <c r="O1460" s="1"/>
    </row>
    <row r="1461" customFormat="false" ht="12.75" hidden="false" customHeight="false" outlineLevel="0" collapsed="false">
      <c r="J1461" s="1"/>
      <c r="K1461" s="1"/>
      <c r="O1461" s="1"/>
    </row>
    <row r="1462" customFormat="false" ht="12.75" hidden="false" customHeight="false" outlineLevel="0" collapsed="false">
      <c r="J1462" s="1"/>
      <c r="K1462" s="1"/>
      <c r="O1462" s="1"/>
    </row>
    <row r="1463" customFormat="false" ht="12.75" hidden="false" customHeight="false" outlineLevel="0" collapsed="false">
      <c r="J1463" s="1"/>
      <c r="K1463" s="1"/>
      <c r="O1463" s="1"/>
    </row>
    <row r="1464" customFormat="false" ht="12.75" hidden="false" customHeight="false" outlineLevel="0" collapsed="false">
      <c r="J1464" s="1"/>
      <c r="K1464" s="1"/>
      <c r="O1464" s="1"/>
    </row>
    <row r="1465" customFormat="false" ht="12.75" hidden="false" customHeight="false" outlineLevel="0" collapsed="false">
      <c r="J1465" s="1"/>
      <c r="K1465" s="1"/>
      <c r="O1465" s="1"/>
    </row>
    <row r="1466" customFormat="false" ht="12.75" hidden="false" customHeight="false" outlineLevel="0" collapsed="false">
      <c r="J1466" s="1"/>
      <c r="K1466" s="1"/>
      <c r="O1466" s="1"/>
    </row>
    <row r="1467" customFormat="false" ht="12.75" hidden="false" customHeight="false" outlineLevel="0" collapsed="false">
      <c r="J1467" s="1"/>
      <c r="K1467" s="1"/>
      <c r="O1467" s="1"/>
    </row>
    <row r="1468" customFormat="false" ht="12.75" hidden="false" customHeight="false" outlineLevel="0" collapsed="false">
      <c r="J1468" s="1"/>
      <c r="K1468" s="1"/>
      <c r="O1468" s="1"/>
    </row>
    <row r="1469" customFormat="false" ht="12.75" hidden="false" customHeight="false" outlineLevel="0" collapsed="false">
      <c r="J1469" s="1"/>
      <c r="K1469" s="1"/>
      <c r="O1469" s="1"/>
    </row>
    <row r="1470" customFormat="false" ht="12.75" hidden="false" customHeight="false" outlineLevel="0" collapsed="false">
      <c r="J1470" s="1"/>
      <c r="K1470" s="1"/>
      <c r="O1470" s="1"/>
    </row>
    <row r="1471" customFormat="false" ht="12.75" hidden="false" customHeight="false" outlineLevel="0" collapsed="false">
      <c r="J1471" s="1"/>
      <c r="K1471" s="1"/>
      <c r="O1471" s="1"/>
    </row>
    <row r="1472" customFormat="false" ht="12.75" hidden="false" customHeight="false" outlineLevel="0" collapsed="false">
      <c r="J1472" s="1"/>
      <c r="K1472" s="1"/>
      <c r="O1472" s="1"/>
    </row>
    <row r="1473" customFormat="false" ht="12.75" hidden="false" customHeight="false" outlineLevel="0" collapsed="false">
      <c r="J1473" s="1"/>
      <c r="K1473" s="1"/>
      <c r="O1473" s="1"/>
    </row>
    <row r="1474" customFormat="false" ht="12.75" hidden="false" customHeight="false" outlineLevel="0" collapsed="false">
      <c r="J1474" s="1"/>
      <c r="K1474" s="1"/>
      <c r="O1474" s="1"/>
    </row>
    <row r="1475" customFormat="false" ht="12.75" hidden="false" customHeight="false" outlineLevel="0" collapsed="false">
      <c r="J1475" s="1"/>
      <c r="K1475" s="1"/>
      <c r="O1475" s="1"/>
    </row>
    <row r="1476" customFormat="false" ht="12.75" hidden="false" customHeight="false" outlineLevel="0" collapsed="false">
      <c r="J1476" s="1"/>
      <c r="K1476" s="1"/>
      <c r="O1476" s="1"/>
    </row>
    <row r="1477" customFormat="false" ht="12.75" hidden="false" customHeight="false" outlineLevel="0" collapsed="false">
      <c r="J1477" s="1"/>
      <c r="K1477" s="1"/>
      <c r="O1477" s="1"/>
    </row>
    <row r="1478" customFormat="false" ht="12.75" hidden="false" customHeight="false" outlineLevel="0" collapsed="false">
      <c r="J1478" s="1"/>
      <c r="K1478" s="1"/>
      <c r="O1478" s="1"/>
    </row>
    <row r="1479" customFormat="false" ht="12.75" hidden="false" customHeight="false" outlineLevel="0" collapsed="false">
      <c r="J1479" s="1"/>
      <c r="K1479" s="1"/>
      <c r="O1479" s="1"/>
    </row>
    <row r="1480" customFormat="false" ht="12.75" hidden="false" customHeight="false" outlineLevel="0" collapsed="false">
      <c r="J1480" s="1"/>
      <c r="K1480" s="1"/>
      <c r="O1480" s="1"/>
    </row>
    <row r="1481" customFormat="false" ht="12.75" hidden="false" customHeight="false" outlineLevel="0" collapsed="false">
      <c r="J1481" s="1"/>
      <c r="K1481" s="1"/>
      <c r="O1481" s="1"/>
    </row>
    <row r="1482" customFormat="false" ht="12.75" hidden="false" customHeight="false" outlineLevel="0" collapsed="false">
      <c r="J1482" s="1"/>
      <c r="K1482" s="1"/>
      <c r="O1482" s="1"/>
    </row>
    <row r="1483" customFormat="false" ht="12.75" hidden="false" customHeight="false" outlineLevel="0" collapsed="false">
      <c r="J1483" s="1"/>
      <c r="K1483" s="1"/>
      <c r="O1483" s="1"/>
    </row>
    <row r="1484" customFormat="false" ht="12.75" hidden="false" customHeight="false" outlineLevel="0" collapsed="false">
      <c r="J1484" s="1"/>
      <c r="K1484" s="1"/>
      <c r="O1484" s="1"/>
    </row>
    <row r="1485" customFormat="false" ht="12.75" hidden="false" customHeight="false" outlineLevel="0" collapsed="false">
      <c r="J1485" s="1"/>
      <c r="K1485" s="1"/>
      <c r="O1485" s="1"/>
    </row>
    <row r="1486" customFormat="false" ht="12.75" hidden="false" customHeight="false" outlineLevel="0" collapsed="false">
      <c r="J1486" s="1"/>
      <c r="K1486" s="1"/>
      <c r="O1486" s="1"/>
    </row>
    <row r="1487" customFormat="false" ht="12.75" hidden="false" customHeight="false" outlineLevel="0" collapsed="false">
      <c r="J1487" s="1"/>
      <c r="K1487" s="1"/>
      <c r="O1487" s="1"/>
    </row>
    <row r="1488" customFormat="false" ht="12.75" hidden="false" customHeight="false" outlineLevel="0" collapsed="false">
      <c r="J1488" s="1"/>
      <c r="K1488" s="1"/>
      <c r="O1488" s="1"/>
    </row>
    <row r="1489" customFormat="false" ht="12.75" hidden="false" customHeight="false" outlineLevel="0" collapsed="false">
      <c r="J1489" s="1"/>
      <c r="K1489" s="1"/>
      <c r="O1489" s="1"/>
    </row>
    <row r="1490" customFormat="false" ht="12.75" hidden="false" customHeight="false" outlineLevel="0" collapsed="false">
      <c r="J1490" s="1"/>
      <c r="K1490" s="1"/>
      <c r="O1490" s="1"/>
    </row>
    <row r="1491" customFormat="false" ht="12.75" hidden="false" customHeight="false" outlineLevel="0" collapsed="false">
      <c r="J1491" s="1"/>
      <c r="K1491" s="1"/>
      <c r="O1491" s="1"/>
    </row>
    <row r="1492" customFormat="false" ht="12.75" hidden="false" customHeight="false" outlineLevel="0" collapsed="false">
      <c r="J1492" s="1"/>
      <c r="K1492" s="1"/>
      <c r="O1492" s="1"/>
    </row>
    <row r="1493" customFormat="false" ht="12.75" hidden="false" customHeight="false" outlineLevel="0" collapsed="false">
      <c r="J1493" s="1"/>
      <c r="K1493" s="1"/>
      <c r="O1493" s="1"/>
    </row>
    <row r="1494" customFormat="false" ht="12.75" hidden="false" customHeight="false" outlineLevel="0" collapsed="false">
      <c r="J1494" s="1"/>
      <c r="K1494" s="1"/>
      <c r="O1494" s="1"/>
    </row>
    <row r="1495" customFormat="false" ht="12.75" hidden="false" customHeight="false" outlineLevel="0" collapsed="false">
      <c r="J1495" s="1"/>
      <c r="K1495" s="1"/>
      <c r="O1495" s="1"/>
    </row>
    <row r="1496" customFormat="false" ht="12.75" hidden="false" customHeight="false" outlineLevel="0" collapsed="false">
      <c r="J1496" s="1"/>
      <c r="K1496" s="1"/>
      <c r="O1496" s="1"/>
    </row>
    <row r="1497" customFormat="false" ht="12.75" hidden="false" customHeight="false" outlineLevel="0" collapsed="false">
      <c r="J1497" s="1"/>
      <c r="K1497" s="1"/>
      <c r="O1497" s="1"/>
    </row>
    <row r="1498" customFormat="false" ht="12.75" hidden="false" customHeight="false" outlineLevel="0" collapsed="false">
      <c r="J1498" s="1"/>
      <c r="K1498" s="1"/>
      <c r="O1498" s="1"/>
    </row>
    <row r="1499" customFormat="false" ht="12.75" hidden="false" customHeight="false" outlineLevel="0" collapsed="false">
      <c r="J1499" s="1"/>
      <c r="K1499" s="1"/>
      <c r="O1499" s="1"/>
    </row>
    <row r="1500" customFormat="false" ht="12.75" hidden="false" customHeight="false" outlineLevel="0" collapsed="false">
      <c r="J1500" s="1"/>
      <c r="K1500" s="1"/>
      <c r="O1500" s="1"/>
    </row>
    <row r="1501" customFormat="false" ht="12.75" hidden="false" customHeight="false" outlineLevel="0" collapsed="false">
      <c r="J1501" s="1"/>
      <c r="K1501" s="1"/>
      <c r="O1501" s="1"/>
    </row>
    <row r="1502" customFormat="false" ht="12.75" hidden="false" customHeight="false" outlineLevel="0" collapsed="false">
      <c r="J1502" s="1"/>
      <c r="K1502" s="1"/>
      <c r="O1502" s="1"/>
    </row>
    <row r="1503" customFormat="false" ht="12.75" hidden="false" customHeight="false" outlineLevel="0" collapsed="false">
      <c r="J1503" s="1"/>
      <c r="K1503" s="1"/>
      <c r="O1503" s="1"/>
    </row>
    <row r="1504" customFormat="false" ht="12.75" hidden="false" customHeight="false" outlineLevel="0" collapsed="false">
      <c r="J1504" s="1"/>
      <c r="K1504" s="1"/>
      <c r="O1504" s="1"/>
    </row>
    <row r="1505" customFormat="false" ht="12.75" hidden="false" customHeight="false" outlineLevel="0" collapsed="false">
      <c r="J1505" s="1"/>
      <c r="K1505" s="1"/>
      <c r="O1505" s="1"/>
    </row>
    <row r="1506" customFormat="false" ht="12.75" hidden="false" customHeight="false" outlineLevel="0" collapsed="false">
      <c r="J1506" s="1"/>
      <c r="K1506" s="1"/>
      <c r="O1506" s="1"/>
    </row>
    <row r="1507" customFormat="false" ht="12.75" hidden="false" customHeight="false" outlineLevel="0" collapsed="false">
      <c r="J1507" s="1"/>
      <c r="K1507" s="1"/>
      <c r="O1507" s="1"/>
    </row>
    <row r="1508" customFormat="false" ht="12.75" hidden="false" customHeight="false" outlineLevel="0" collapsed="false">
      <c r="J1508" s="1"/>
      <c r="K1508" s="1"/>
      <c r="O1508" s="1"/>
    </row>
    <row r="1509" customFormat="false" ht="12.75" hidden="false" customHeight="false" outlineLevel="0" collapsed="false">
      <c r="J1509" s="1"/>
      <c r="K1509" s="1"/>
      <c r="O1509" s="1"/>
    </row>
    <row r="1510" customFormat="false" ht="12.75" hidden="false" customHeight="false" outlineLevel="0" collapsed="false">
      <c r="J1510" s="1"/>
      <c r="K1510" s="1"/>
      <c r="O1510" s="1"/>
    </row>
    <row r="1511" customFormat="false" ht="12.75" hidden="false" customHeight="false" outlineLevel="0" collapsed="false">
      <c r="J1511" s="1"/>
      <c r="K1511" s="1"/>
      <c r="O1511" s="1"/>
    </row>
    <row r="1512" customFormat="false" ht="12.75" hidden="false" customHeight="false" outlineLevel="0" collapsed="false">
      <c r="J1512" s="1"/>
      <c r="K1512" s="1"/>
      <c r="O1512" s="1"/>
    </row>
    <row r="1513" customFormat="false" ht="12.75" hidden="false" customHeight="false" outlineLevel="0" collapsed="false">
      <c r="J1513" s="1"/>
      <c r="K1513" s="1"/>
      <c r="O1513" s="1"/>
    </row>
    <row r="1514" customFormat="false" ht="12.75" hidden="false" customHeight="false" outlineLevel="0" collapsed="false">
      <c r="J1514" s="1"/>
      <c r="K1514" s="1"/>
      <c r="O1514" s="1"/>
    </row>
    <row r="1515" customFormat="false" ht="12.75" hidden="false" customHeight="false" outlineLevel="0" collapsed="false">
      <c r="J1515" s="1"/>
      <c r="K1515" s="1"/>
      <c r="O1515" s="1"/>
    </row>
    <row r="1516" customFormat="false" ht="12.75" hidden="false" customHeight="false" outlineLevel="0" collapsed="false">
      <c r="J1516" s="1"/>
      <c r="K1516" s="1"/>
      <c r="O1516" s="1"/>
    </row>
    <row r="1517" customFormat="false" ht="12.75" hidden="false" customHeight="false" outlineLevel="0" collapsed="false">
      <c r="J1517" s="1"/>
      <c r="K1517" s="1"/>
      <c r="O1517" s="1"/>
    </row>
    <row r="1518" customFormat="false" ht="12.75" hidden="false" customHeight="false" outlineLevel="0" collapsed="false">
      <c r="J1518" s="1"/>
      <c r="K1518" s="1"/>
      <c r="O1518" s="1"/>
    </row>
    <row r="1519" customFormat="false" ht="12.75" hidden="false" customHeight="false" outlineLevel="0" collapsed="false">
      <c r="J1519" s="1"/>
      <c r="K1519" s="1"/>
      <c r="O1519" s="1"/>
    </row>
    <row r="1520" customFormat="false" ht="12.75" hidden="false" customHeight="false" outlineLevel="0" collapsed="false">
      <c r="J1520" s="1"/>
      <c r="K1520" s="1"/>
      <c r="O1520" s="1"/>
    </row>
    <row r="1521" customFormat="false" ht="12.75" hidden="false" customHeight="false" outlineLevel="0" collapsed="false">
      <c r="J1521" s="1"/>
      <c r="K1521" s="1"/>
      <c r="O1521" s="1"/>
    </row>
    <row r="1522" customFormat="false" ht="12.75" hidden="false" customHeight="false" outlineLevel="0" collapsed="false">
      <c r="J1522" s="1"/>
      <c r="K1522" s="1"/>
      <c r="O1522" s="1"/>
    </row>
    <row r="1523" customFormat="false" ht="12.75" hidden="false" customHeight="false" outlineLevel="0" collapsed="false">
      <c r="J1523" s="1"/>
      <c r="K1523" s="1"/>
      <c r="O1523" s="1"/>
    </row>
    <row r="1524" customFormat="false" ht="12.75" hidden="false" customHeight="false" outlineLevel="0" collapsed="false">
      <c r="J1524" s="1"/>
      <c r="K1524" s="1"/>
      <c r="O1524" s="1"/>
    </row>
    <row r="1525" customFormat="false" ht="12.75" hidden="false" customHeight="false" outlineLevel="0" collapsed="false">
      <c r="J1525" s="1"/>
      <c r="K1525" s="1"/>
      <c r="O1525" s="1"/>
    </row>
    <row r="1526" customFormat="false" ht="12.75" hidden="false" customHeight="false" outlineLevel="0" collapsed="false">
      <c r="J1526" s="1"/>
      <c r="K1526" s="1"/>
      <c r="O1526" s="1"/>
    </row>
    <row r="1527" customFormat="false" ht="12.75" hidden="false" customHeight="false" outlineLevel="0" collapsed="false">
      <c r="J1527" s="1"/>
      <c r="K1527" s="1"/>
      <c r="O1527" s="1"/>
    </row>
    <row r="1528" customFormat="false" ht="12.75" hidden="false" customHeight="false" outlineLevel="0" collapsed="false">
      <c r="J1528" s="1"/>
      <c r="K1528" s="1"/>
      <c r="O1528" s="1"/>
    </row>
    <row r="1529" customFormat="false" ht="12.75" hidden="false" customHeight="false" outlineLevel="0" collapsed="false">
      <c r="J1529" s="1"/>
      <c r="K1529" s="1"/>
      <c r="O1529" s="1"/>
    </row>
    <row r="1530" customFormat="false" ht="12.75" hidden="false" customHeight="false" outlineLevel="0" collapsed="false">
      <c r="J1530" s="1"/>
      <c r="K1530" s="1"/>
      <c r="O1530" s="1"/>
    </row>
    <row r="1531" customFormat="false" ht="12.75" hidden="false" customHeight="false" outlineLevel="0" collapsed="false">
      <c r="J1531" s="1"/>
      <c r="K1531" s="1"/>
      <c r="O1531" s="1"/>
    </row>
    <row r="1532" customFormat="false" ht="12.75" hidden="false" customHeight="false" outlineLevel="0" collapsed="false">
      <c r="J1532" s="1"/>
      <c r="K1532" s="1"/>
      <c r="O1532" s="1"/>
    </row>
    <row r="1533" customFormat="false" ht="12.75" hidden="false" customHeight="false" outlineLevel="0" collapsed="false">
      <c r="J1533" s="1"/>
      <c r="K1533" s="1"/>
      <c r="O1533" s="1"/>
    </row>
    <row r="1534" customFormat="false" ht="12.75" hidden="false" customHeight="false" outlineLevel="0" collapsed="false">
      <c r="J1534" s="1"/>
      <c r="K1534" s="1"/>
      <c r="O1534" s="1"/>
    </row>
    <row r="1535" customFormat="false" ht="12.75" hidden="false" customHeight="false" outlineLevel="0" collapsed="false">
      <c r="J1535" s="1"/>
      <c r="K1535" s="1"/>
      <c r="O1535" s="1"/>
    </row>
    <row r="1536" customFormat="false" ht="12.75" hidden="false" customHeight="false" outlineLevel="0" collapsed="false">
      <c r="J1536" s="1"/>
      <c r="K1536" s="1"/>
      <c r="O1536" s="1"/>
    </row>
    <row r="1537" customFormat="false" ht="12.75" hidden="false" customHeight="false" outlineLevel="0" collapsed="false">
      <c r="J1537" s="1"/>
      <c r="K1537" s="1"/>
      <c r="O1537" s="1"/>
    </row>
    <row r="1538" customFormat="false" ht="12.75" hidden="false" customHeight="false" outlineLevel="0" collapsed="false">
      <c r="J1538" s="1"/>
      <c r="K1538" s="1"/>
      <c r="O1538" s="1"/>
    </row>
    <row r="1539" customFormat="false" ht="12.75" hidden="false" customHeight="false" outlineLevel="0" collapsed="false">
      <c r="J1539" s="1"/>
      <c r="K1539" s="1"/>
      <c r="O1539" s="1"/>
    </row>
    <row r="1540" customFormat="false" ht="12.75" hidden="false" customHeight="false" outlineLevel="0" collapsed="false">
      <c r="J1540" s="1"/>
      <c r="K1540" s="1"/>
      <c r="O1540" s="1"/>
    </row>
    <row r="1541" customFormat="false" ht="12.75" hidden="false" customHeight="false" outlineLevel="0" collapsed="false">
      <c r="J1541" s="1"/>
      <c r="K1541" s="1"/>
      <c r="O1541" s="1"/>
    </row>
    <row r="1542" customFormat="false" ht="12.75" hidden="false" customHeight="false" outlineLevel="0" collapsed="false">
      <c r="J1542" s="1"/>
      <c r="K1542" s="1"/>
      <c r="O1542" s="1"/>
    </row>
    <row r="1543" customFormat="false" ht="12.75" hidden="false" customHeight="false" outlineLevel="0" collapsed="false">
      <c r="J1543" s="1"/>
      <c r="K1543" s="1"/>
      <c r="O1543" s="1"/>
    </row>
    <row r="1544" customFormat="false" ht="12.75" hidden="false" customHeight="false" outlineLevel="0" collapsed="false">
      <c r="J1544" s="1"/>
      <c r="K1544" s="1"/>
      <c r="O1544" s="1"/>
    </row>
    <row r="1545" customFormat="false" ht="12.75" hidden="false" customHeight="false" outlineLevel="0" collapsed="false">
      <c r="J1545" s="1"/>
      <c r="K1545" s="1"/>
      <c r="O1545" s="1"/>
    </row>
    <row r="1546" customFormat="false" ht="12.75" hidden="false" customHeight="false" outlineLevel="0" collapsed="false">
      <c r="J1546" s="1"/>
      <c r="K1546" s="1"/>
      <c r="O1546" s="1"/>
    </row>
    <row r="1547" customFormat="false" ht="12.75" hidden="false" customHeight="false" outlineLevel="0" collapsed="false">
      <c r="J1547" s="1"/>
      <c r="K1547" s="1"/>
      <c r="O1547" s="1"/>
    </row>
    <row r="1548" customFormat="false" ht="12.75" hidden="false" customHeight="false" outlineLevel="0" collapsed="false">
      <c r="J1548" s="1"/>
      <c r="K1548" s="1"/>
      <c r="O1548" s="1"/>
    </row>
    <row r="1549" customFormat="false" ht="12.75" hidden="false" customHeight="false" outlineLevel="0" collapsed="false">
      <c r="J1549" s="1"/>
      <c r="K1549" s="1"/>
      <c r="O1549" s="1"/>
    </row>
    <row r="1550" customFormat="false" ht="12.75" hidden="false" customHeight="false" outlineLevel="0" collapsed="false">
      <c r="J1550" s="1"/>
      <c r="K1550" s="1"/>
      <c r="O1550" s="1"/>
    </row>
    <row r="1551" customFormat="false" ht="12.75" hidden="false" customHeight="false" outlineLevel="0" collapsed="false">
      <c r="J1551" s="1"/>
      <c r="K1551" s="1"/>
      <c r="O1551" s="1"/>
    </row>
    <row r="1552" customFormat="false" ht="12.75" hidden="false" customHeight="false" outlineLevel="0" collapsed="false">
      <c r="J1552" s="1"/>
      <c r="K1552" s="1"/>
      <c r="O1552" s="1"/>
    </row>
    <row r="1553" customFormat="false" ht="12.75" hidden="false" customHeight="false" outlineLevel="0" collapsed="false">
      <c r="J1553" s="1"/>
      <c r="K1553" s="1"/>
      <c r="O1553" s="1"/>
    </row>
    <row r="1554" customFormat="false" ht="12.75" hidden="false" customHeight="false" outlineLevel="0" collapsed="false">
      <c r="J1554" s="1"/>
      <c r="K1554" s="1"/>
      <c r="O1554" s="1"/>
    </row>
    <row r="1555" customFormat="false" ht="12.75" hidden="false" customHeight="false" outlineLevel="0" collapsed="false">
      <c r="J1555" s="1"/>
      <c r="K1555" s="1"/>
      <c r="O1555" s="1"/>
    </row>
    <row r="1556" customFormat="false" ht="12.75" hidden="false" customHeight="false" outlineLevel="0" collapsed="false">
      <c r="J1556" s="1"/>
      <c r="K1556" s="1"/>
      <c r="O1556" s="1"/>
    </row>
    <row r="1557" customFormat="false" ht="12.75" hidden="false" customHeight="false" outlineLevel="0" collapsed="false">
      <c r="J1557" s="1"/>
      <c r="K1557" s="1"/>
      <c r="O1557" s="1"/>
    </row>
    <row r="1558" customFormat="false" ht="12.75" hidden="false" customHeight="false" outlineLevel="0" collapsed="false">
      <c r="J1558" s="1"/>
      <c r="K1558" s="1"/>
      <c r="O1558" s="1"/>
    </row>
    <row r="1559" customFormat="false" ht="12.75" hidden="false" customHeight="false" outlineLevel="0" collapsed="false">
      <c r="J1559" s="1"/>
      <c r="K1559" s="1"/>
      <c r="O1559" s="1"/>
    </row>
    <row r="1560" customFormat="false" ht="12.75" hidden="false" customHeight="false" outlineLevel="0" collapsed="false">
      <c r="J1560" s="1"/>
      <c r="K1560" s="1"/>
      <c r="O1560" s="1"/>
    </row>
    <row r="1561" customFormat="false" ht="12.75" hidden="false" customHeight="false" outlineLevel="0" collapsed="false">
      <c r="J1561" s="1"/>
      <c r="K1561" s="1"/>
      <c r="O1561" s="1"/>
    </row>
    <row r="1562" customFormat="false" ht="12.75" hidden="false" customHeight="false" outlineLevel="0" collapsed="false">
      <c r="J1562" s="1"/>
      <c r="K1562" s="1"/>
      <c r="O1562" s="1"/>
    </row>
    <row r="1563" customFormat="false" ht="12.75" hidden="false" customHeight="false" outlineLevel="0" collapsed="false">
      <c r="J1563" s="1"/>
      <c r="K1563" s="1"/>
      <c r="O1563" s="1"/>
    </row>
    <row r="1564" customFormat="false" ht="12.75" hidden="false" customHeight="false" outlineLevel="0" collapsed="false">
      <c r="J1564" s="1"/>
      <c r="K1564" s="1"/>
      <c r="O1564" s="1"/>
    </row>
    <row r="1565" customFormat="false" ht="12.75" hidden="false" customHeight="false" outlineLevel="0" collapsed="false">
      <c r="J1565" s="1"/>
      <c r="K1565" s="1"/>
      <c r="O1565" s="1"/>
    </row>
    <row r="1566" customFormat="false" ht="12.75" hidden="false" customHeight="false" outlineLevel="0" collapsed="false">
      <c r="J1566" s="1"/>
      <c r="K1566" s="1"/>
      <c r="O1566" s="1"/>
    </row>
    <row r="1567" customFormat="false" ht="12.75" hidden="false" customHeight="false" outlineLevel="0" collapsed="false">
      <c r="J1567" s="1"/>
      <c r="K1567" s="1"/>
      <c r="O1567" s="1"/>
    </row>
    <row r="1568" customFormat="false" ht="12.75" hidden="false" customHeight="false" outlineLevel="0" collapsed="false">
      <c r="J1568" s="1"/>
      <c r="K1568" s="1"/>
      <c r="O1568" s="1"/>
    </row>
    <row r="1569" customFormat="false" ht="12.75" hidden="false" customHeight="false" outlineLevel="0" collapsed="false">
      <c r="J1569" s="1"/>
      <c r="K1569" s="1"/>
      <c r="O1569" s="1"/>
    </row>
    <row r="1570" customFormat="false" ht="12.75" hidden="false" customHeight="false" outlineLevel="0" collapsed="false">
      <c r="J1570" s="1"/>
      <c r="K1570" s="1"/>
      <c r="O1570" s="1"/>
    </row>
    <row r="1571" customFormat="false" ht="12.75" hidden="false" customHeight="false" outlineLevel="0" collapsed="false">
      <c r="J1571" s="1"/>
      <c r="K1571" s="1"/>
      <c r="O1571" s="1"/>
    </row>
    <row r="1572" customFormat="false" ht="12.75" hidden="false" customHeight="false" outlineLevel="0" collapsed="false">
      <c r="J1572" s="1"/>
      <c r="K1572" s="1"/>
      <c r="O1572" s="1"/>
    </row>
    <row r="1573" customFormat="false" ht="12.75" hidden="false" customHeight="false" outlineLevel="0" collapsed="false">
      <c r="J1573" s="1"/>
      <c r="K1573" s="1"/>
      <c r="O1573" s="1"/>
    </row>
    <row r="1574" customFormat="false" ht="12.75" hidden="false" customHeight="false" outlineLevel="0" collapsed="false">
      <c r="J1574" s="1"/>
      <c r="K1574" s="1"/>
      <c r="O1574" s="1"/>
    </row>
    <row r="1575" customFormat="false" ht="12.75" hidden="false" customHeight="false" outlineLevel="0" collapsed="false">
      <c r="J1575" s="1"/>
      <c r="K1575" s="1"/>
      <c r="O1575" s="1"/>
    </row>
    <row r="1576" customFormat="false" ht="12.75" hidden="false" customHeight="false" outlineLevel="0" collapsed="false">
      <c r="J1576" s="1"/>
      <c r="K1576" s="1"/>
      <c r="O1576" s="1"/>
    </row>
    <row r="1577" customFormat="false" ht="12.75" hidden="false" customHeight="false" outlineLevel="0" collapsed="false">
      <c r="J1577" s="1"/>
      <c r="K1577" s="1"/>
      <c r="O1577" s="1"/>
    </row>
    <row r="1578" customFormat="false" ht="12.75" hidden="false" customHeight="false" outlineLevel="0" collapsed="false">
      <c r="J1578" s="1"/>
      <c r="K1578" s="1"/>
      <c r="O1578" s="1"/>
    </row>
    <row r="1579" customFormat="false" ht="12.75" hidden="false" customHeight="false" outlineLevel="0" collapsed="false">
      <c r="J1579" s="1"/>
      <c r="K1579" s="1"/>
      <c r="O1579" s="1"/>
    </row>
    <row r="1580" customFormat="false" ht="12.75" hidden="false" customHeight="false" outlineLevel="0" collapsed="false">
      <c r="J1580" s="1"/>
      <c r="K1580" s="1"/>
      <c r="O1580" s="1"/>
    </row>
    <row r="1581" customFormat="false" ht="12.75" hidden="false" customHeight="false" outlineLevel="0" collapsed="false">
      <c r="J1581" s="1"/>
      <c r="K1581" s="1"/>
      <c r="O1581" s="1"/>
    </row>
    <row r="1582" customFormat="false" ht="12.75" hidden="false" customHeight="false" outlineLevel="0" collapsed="false">
      <c r="J1582" s="1"/>
      <c r="K1582" s="1"/>
      <c r="O1582" s="1"/>
    </row>
    <row r="1583" customFormat="false" ht="12.75" hidden="false" customHeight="false" outlineLevel="0" collapsed="false">
      <c r="J1583" s="1"/>
      <c r="K1583" s="1"/>
      <c r="O1583" s="1"/>
    </row>
    <row r="1584" customFormat="false" ht="12.75" hidden="false" customHeight="false" outlineLevel="0" collapsed="false">
      <c r="J1584" s="1"/>
      <c r="K1584" s="1"/>
      <c r="O1584" s="1"/>
    </row>
    <row r="1585" customFormat="false" ht="12.75" hidden="false" customHeight="false" outlineLevel="0" collapsed="false">
      <c r="J1585" s="1"/>
      <c r="K1585" s="1"/>
      <c r="O1585" s="1"/>
    </row>
    <row r="1586" customFormat="false" ht="12.75" hidden="false" customHeight="false" outlineLevel="0" collapsed="false">
      <c r="J1586" s="1"/>
      <c r="K1586" s="1"/>
      <c r="O1586" s="1"/>
    </row>
    <row r="1587" customFormat="false" ht="12.75" hidden="false" customHeight="false" outlineLevel="0" collapsed="false">
      <c r="J1587" s="1"/>
      <c r="K1587" s="1"/>
      <c r="O1587" s="1"/>
    </row>
    <row r="1588" customFormat="false" ht="12.75" hidden="false" customHeight="false" outlineLevel="0" collapsed="false">
      <c r="J1588" s="1"/>
      <c r="K1588" s="1"/>
      <c r="O1588" s="1"/>
    </row>
    <row r="1589" customFormat="false" ht="12.75" hidden="false" customHeight="false" outlineLevel="0" collapsed="false">
      <c r="J1589" s="1"/>
      <c r="K1589" s="1"/>
      <c r="O1589" s="1"/>
    </row>
    <row r="1590" customFormat="false" ht="12.75" hidden="false" customHeight="false" outlineLevel="0" collapsed="false">
      <c r="J1590" s="1"/>
      <c r="K1590" s="1"/>
      <c r="O1590" s="1"/>
    </row>
    <row r="1591" customFormat="false" ht="12.75" hidden="false" customHeight="false" outlineLevel="0" collapsed="false">
      <c r="J1591" s="1"/>
      <c r="K1591" s="1"/>
      <c r="O1591" s="1"/>
    </row>
    <row r="1592" customFormat="false" ht="12.75" hidden="false" customHeight="false" outlineLevel="0" collapsed="false">
      <c r="J1592" s="1"/>
      <c r="K1592" s="1"/>
      <c r="O1592" s="1"/>
    </row>
    <row r="1593" customFormat="false" ht="12.75" hidden="false" customHeight="false" outlineLevel="0" collapsed="false">
      <c r="J1593" s="1"/>
      <c r="K1593" s="1"/>
      <c r="O1593" s="1"/>
    </row>
    <row r="1594" customFormat="false" ht="12.75" hidden="false" customHeight="false" outlineLevel="0" collapsed="false">
      <c r="J1594" s="1"/>
      <c r="K1594" s="1"/>
      <c r="O1594" s="1"/>
    </row>
    <row r="1595" customFormat="false" ht="12.75" hidden="false" customHeight="false" outlineLevel="0" collapsed="false">
      <c r="J1595" s="1"/>
      <c r="K1595" s="1"/>
      <c r="O1595" s="1"/>
    </row>
    <row r="1596" customFormat="false" ht="12.75" hidden="false" customHeight="false" outlineLevel="0" collapsed="false">
      <c r="J1596" s="1"/>
      <c r="K1596" s="1"/>
      <c r="O1596" s="1"/>
    </row>
    <row r="1597" customFormat="false" ht="12.75" hidden="false" customHeight="false" outlineLevel="0" collapsed="false">
      <c r="J1597" s="1"/>
      <c r="K1597" s="1"/>
      <c r="O1597" s="1"/>
    </row>
    <row r="1598" customFormat="false" ht="12.75" hidden="false" customHeight="false" outlineLevel="0" collapsed="false">
      <c r="J1598" s="1"/>
      <c r="K1598" s="1"/>
      <c r="O1598" s="1"/>
    </row>
    <row r="1599" customFormat="false" ht="12.75" hidden="false" customHeight="false" outlineLevel="0" collapsed="false">
      <c r="J1599" s="1"/>
      <c r="K1599" s="1"/>
      <c r="O1599" s="1"/>
    </row>
    <row r="1600" customFormat="false" ht="12.75" hidden="false" customHeight="false" outlineLevel="0" collapsed="false">
      <c r="J1600" s="1"/>
      <c r="K1600" s="1"/>
      <c r="O1600" s="1"/>
    </row>
    <row r="1601" customFormat="false" ht="12.75" hidden="false" customHeight="false" outlineLevel="0" collapsed="false">
      <c r="J1601" s="1"/>
      <c r="K1601" s="1"/>
      <c r="O1601" s="1"/>
    </row>
    <row r="1602" customFormat="false" ht="12.75" hidden="false" customHeight="false" outlineLevel="0" collapsed="false">
      <c r="J1602" s="1"/>
      <c r="K1602" s="1"/>
      <c r="O1602" s="1"/>
    </row>
    <row r="1603" customFormat="false" ht="12.75" hidden="false" customHeight="false" outlineLevel="0" collapsed="false">
      <c r="J1603" s="1"/>
      <c r="K1603" s="1"/>
      <c r="O1603" s="1"/>
    </row>
    <row r="1604" customFormat="false" ht="12.75" hidden="false" customHeight="false" outlineLevel="0" collapsed="false">
      <c r="J1604" s="1"/>
      <c r="K1604" s="1"/>
      <c r="O1604" s="1"/>
    </row>
    <row r="1605" customFormat="false" ht="12.75" hidden="false" customHeight="false" outlineLevel="0" collapsed="false">
      <c r="J1605" s="1"/>
      <c r="K1605" s="1"/>
      <c r="O1605" s="1"/>
    </row>
    <row r="1606" customFormat="false" ht="12.75" hidden="false" customHeight="false" outlineLevel="0" collapsed="false">
      <c r="J1606" s="1"/>
      <c r="K1606" s="1"/>
      <c r="O1606" s="1"/>
    </row>
    <row r="1607" customFormat="false" ht="12.75" hidden="false" customHeight="false" outlineLevel="0" collapsed="false">
      <c r="J1607" s="1"/>
      <c r="K1607" s="1"/>
      <c r="O1607" s="1"/>
    </row>
    <row r="1608" customFormat="false" ht="12.75" hidden="false" customHeight="false" outlineLevel="0" collapsed="false">
      <c r="J1608" s="1"/>
      <c r="K1608" s="1"/>
      <c r="O1608" s="1"/>
    </row>
    <row r="1609" customFormat="false" ht="12.75" hidden="false" customHeight="false" outlineLevel="0" collapsed="false">
      <c r="J1609" s="1"/>
      <c r="K1609" s="1"/>
      <c r="O1609" s="1"/>
    </row>
    <row r="1610" customFormat="false" ht="12.75" hidden="false" customHeight="false" outlineLevel="0" collapsed="false">
      <c r="J1610" s="1"/>
      <c r="K1610" s="1"/>
      <c r="O1610" s="1"/>
    </row>
    <row r="1611" customFormat="false" ht="12.75" hidden="false" customHeight="false" outlineLevel="0" collapsed="false">
      <c r="J1611" s="1"/>
      <c r="K1611" s="1"/>
      <c r="O1611" s="1"/>
    </row>
    <row r="1612" customFormat="false" ht="12.75" hidden="false" customHeight="false" outlineLevel="0" collapsed="false">
      <c r="J1612" s="1"/>
      <c r="K1612" s="1"/>
      <c r="O1612" s="1"/>
    </row>
    <row r="1613" customFormat="false" ht="12.75" hidden="false" customHeight="false" outlineLevel="0" collapsed="false">
      <c r="J1613" s="1"/>
      <c r="K1613" s="1"/>
      <c r="O1613" s="1"/>
    </row>
    <row r="1614" customFormat="false" ht="12.75" hidden="false" customHeight="false" outlineLevel="0" collapsed="false">
      <c r="J1614" s="1"/>
      <c r="K1614" s="1"/>
      <c r="O1614" s="1"/>
    </row>
    <row r="1615" customFormat="false" ht="12.75" hidden="false" customHeight="false" outlineLevel="0" collapsed="false">
      <c r="J1615" s="1"/>
      <c r="K1615" s="1"/>
      <c r="O1615" s="1"/>
    </row>
    <row r="1616" customFormat="false" ht="12.75" hidden="false" customHeight="false" outlineLevel="0" collapsed="false">
      <c r="J1616" s="1"/>
      <c r="K1616" s="1"/>
      <c r="O1616" s="1"/>
    </row>
    <row r="1617" customFormat="false" ht="12.75" hidden="false" customHeight="false" outlineLevel="0" collapsed="false">
      <c r="J1617" s="1"/>
      <c r="K1617" s="1"/>
      <c r="O1617" s="1"/>
    </row>
    <row r="1618" customFormat="false" ht="12.75" hidden="false" customHeight="false" outlineLevel="0" collapsed="false">
      <c r="J1618" s="1"/>
      <c r="K1618" s="1"/>
      <c r="O1618" s="1"/>
    </row>
    <row r="1619" customFormat="false" ht="12.75" hidden="false" customHeight="false" outlineLevel="0" collapsed="false">
      <c r="J1619" s="1"/>
      <c r="K1619" s="1"/>
      <c r="O1619" s="1"/>
    </row>
    <row r="1620" customFormat="false" ht="12.75" hidden="false" customHeight="false" outlineLevel="0" collapsed="false">
      <c r="J1620" s="1"/>
      <c r="K1620" s="1"/>
      <c r="O1620" s="1"/>
    </row>
    <row r="1621" customFormat="false" ht="12.75" hidden="false" customHeight="false" outlineLevel="0" collapsed="false">
      <c r="J1621" s="1"/>
      <c r="K1621" s="1"/>
      <c r="O1621" s="1"/>
    </row>
    <row r="1622" customFormat="false" ht="12.75" hidden="false" customHeight="false" outlineLevel="0" collapsed="false">
      <c r="J1622" s="1"/>
      <c r="K1622" s="1"/>
      <c r="O1622" s="1"/>
    </row>
    <row r="1623" customFormat="false" ht="12.75" hidden="false" customHeight="false" outlineLevel="0" collapsed="false">
      <c r="J1623" s="1"/>
      <c r="K1623" s="1"/>
      <c r="O1623" s="1"/>
    </row>
    <row r="1624" customFormat="false" ht="12.75" hidden="false" customHeight="false" outlineLevel="0" collapsed="false">
      <c r="J1624" s="1"/>
      <c r="K1624" s="1"/>
      <c r="O1624" s="1"/>
    </row>
    <row r="1625" customFormat="false" ht="12.75" hidden="false" customHeight="false" outlineLevel="0" collapsed="false">
      <c r="J1625" s="1"/>
      <c r="K1625" s="1"/>
      <c r="O1625" s="1"/>
    </row>
    <row r="1626" customFormat="false" ht="12.75" hidden="false" customHeight="false" outlineLevel="0" collapsed="false">
      <c r="J1626" s="1"/>
      <c r="K1626" s="1"/>
      <c r="O1626" s="1"/>
    </row>
    <row r="1627" customFormat="false" ht="12.75" hidden="false" customHeight="false" outlineLevel="0" collapsed="false">
      <c r="J1627" s="1"/>
      <c r="K1627" s="1"/>
      <c r="O1627" s="1"/>
    </row>
    <row r="1628" customFormat="false" ht="12.75" hidden="false" customHeight="false" outlineLevel="0" collapsed="false">
      <c r="J1628" s="1"/>
      <c r="K1628" s="1"/>
      <c r="O1628" s="1"/>
    </row>
    <row r="1629" customFormat="false" ht="12.75" hidden="false" customHeight="false" outlineLevel="0" collapsed="false">
      <c r="J1629" s="1"/>
      <c r="K1629" s="1"/>
      <c r="O1629" s="1"/>
    </row>
    <row r="1630" customFormat="false" ht="12.75" hidden="false" customHeight="false" outlineLevel="0" collapsed="false">
      <c r="J1630" s="1"/>
      <c r="K1630" s="1"/>
      <c r="O1630" s="1"/>
    </row>
    <row r="1631" customFormat="false" ht="12.75" hidden="false" customHeight="false" outlineLevel="0" collapsed="false">
      <c r="J1631" s="1"/>
      <c r="K1631" s="1"/>
      <c r="O1631" s="1"/>
    </row>
    <row r="1632" customFormat="false" ht="12.75" hidden="false" customHeight="false" outlineLevel="0" collapsed="false">
      <c r="J1632" s="1"/>
      <c r="K1632" s="1"/>
      <c r="O1632" s="1"/>
    </row>
    <row r="1633" customFormat="false" ht="12.75" hidden="false" customHeight="false" outlineLevel="0" collapsed="false">
      <c r="J1633" s="1"/>
      <c r="K1633" s="1"/>
      <c r="O1633" s="1"/>
    </row>
    <row r="1634" customFormat="false" ht="12.75" hidden="false" customHeight="false" outlineLevel="0" collapsed="false">
      <c r="J1634" s="1"/>
      <c r="K1634" s="1"/>
      <c r="O1634" s="1"/>
    </row>
    <row r="1635" customFormat="false" ht="12.75" hidden="false" customHeight="false" outlineLevel="0" collapsed="false">
      <c r="J1635" s="1"/>
      <c r="K1635" s="1"/>
      <c r="O1635" s="1"/>
    </row>
    <row r="1636" customFormat="false" ht="12.75" hidden="false" customHeight="false" outlineLevel="0" collapsed="false">
      <c r="J1636" s="1"/>
      <c r="K1636" s="1"/>
      <c r="O1636" s="1"/>
    </row>
    <row r="1637" customFormat="false" ht="12.75" hidden="false" customHeight="false" outlineLevel="0" collapsed="false">
      <c r="J1637" s="1"/>
      <c r="K1637" s="1"/>
      <c r="O1637" s="1"/>
    </row>
    <row r="1638" customFormat="false" ht="12.75" hidden="false" customHeight="false" outlineLevel="0" collapsed="false">
      <c r="J1638" s="1"/>
      <c r="K1638" s="1"/>
      <c r="O1638" s="1"/>
    </row>
    <row r="1639" customFormat="false" ht="12.75" hidden="false" customHeight="false" outlineLevel="0" collapsed="false">
      <c r="J1639" s="1"/>
      <c r="K1639" s="1"/>
      <c r="O1639" s="1"/>
    </row>
    <row r="1640" customFormat="false" ht="12.75" hidden="false" customHeight="false" outlineLevel="0" collapsed="false">
      <c r="J1640" s="1"/>
      <c r="K1640" s="1"/>
      <c r="O1640" s="1"/>
    </row>
    <row r="1641" customFormat="false" ht="12.75" hidden="false" customHeight="false" outlineLevel="0" collapsed="false">
      <c r="J1641" s="1"/>
      <c r="K1641" s="1"/>
      <c r="O1641" s="1"/>
    </row>
    <row r="1642" customFormat="false" ht="12.75" hidden="false" customHeight="false" outlineLevel="0" collapsed="false">
      <c r="J1642" s="1"/>
      <c r="K1642" s="1"/>
      <c r="O1642" s="1"/>
    </row>
    <row r="1643" customFormat="false" ht="12.75" hidden="false" customHeight="false" outlineLevel="0" collapsed="false">
      <c r="J1643" s="1"/>
      <c r="K1643" s="1"/>
      <c r="O1643" s="1"/>
    </row>
    <row r="1644" customFormat="false" ht="12.75" hidden="false" customHeight="false" outlineLevel="0" collapsed="false">
      <c r="J1644" s="1"/>
      <c r="K1644" s="1"/>
      <c r="O1644" s="1"/>
    </row>
    <row r="1645" customFormat="false" ht="12.75" hidden="false" customHeight="false" outlineLevel="0" collapsed="false">
      <c r="J1645" s="1"/>
      <c r="K1645" s="1"/>
      <c r="O1645" s="1"/>
    </row>
    <row r="1646" customFormat="false" ht="12.75" hidden="false" customHeight="false" outlineLevel="0" collapsed="false">
      <c r="J1646" s="1"/>
      <c r="K1646" s="1"/>
      <c r="O1646" s="1"/>
    </row>
    <row r="1647" customFormat="false" ht="12.75" hidden="false" customHeight="false" outlineLevel="0" collapsed="false">
      <c r="J1647" s="1"/>
      <c r="K1647" s="1"/>
      <c r="O1647" s="1"/>
    </row>
    <row r="1648" customFormat="false" ht="12.75" hidden="false" customHeight="false" outlineLevel="0" collapsed="false">
      <c r="J1648" s="1"/>
      <c r="K1648" s="1"/>
      <c r="O1648" s="1"/>
    </row>
    <row r="1649" customFormat="false" ht="12.75" hidden="false" customHeight="false" outlineLevel="0" collapsed="false">
      <c r="J1649" s="1"/>
      <c r="K1649" s="1"/>
      <c r="O1649" s="1"/>
    </row>
    <row r="1650" customFormat="false" ht="12.75" hidden="false" customHeight="false" outlineLevel="0" collapsed="false">
      <c r="J1650" s="1"/>
      <c r="K1650" s="1"/>
      <c r="O1650" s="1"/>
    </row>
    <row r="1651" customFormat="false" ht="12.75" hidden="false" customHeight="false" outlineLevel="0" collapsed="false">
      <c r="J1651" s="1"/>
      <c r="K1651" s="1"/>
      <c r="O1651" s="1"/>
    </row>
    <row r="1652" customFormat="false" ht="12.75" hidden="false" customHeight="false" outlineLevel="0" collapsed="false">
      <c r="J1652" s="1"/>
      <c r="K1652" s="1"/>
      <c r="O1652" s="1"/>
    </row>
    <row r="1653" customFormat="false" ht="12.75" hidden="false" customHeight="false" outlineLevel="0" collapsed="false">
      <c r="J1653" s="1"/>
      <c r="K1653" s="1"/>
      <c r="O1653" s="1"/>
    </row>
    <row r="1654" customFormat="false" ht="12.75" hidden="false" customHeight="false" outlineLevel="0" collapsed="false">
      <c r="J1654" s="1"/>
      <c r="K1654" s="1"/>
      <c r="O1654" s="1"/>
    </row>
    <row r="1655" customFormat="false" ht="12.75" hidden="false" customHeight="false" outlineLevel="0" collapsed="false">
      <c r="J1655" s="1"/>
      <c r="K1655" s="1"/>
      <c r="O1655" s="1"/>
    </row>
    <row r="1656" customFormat="false" ht="12.75" hidden="false" customHeight="false" outlineLevel="0" collapsed="false">
      <c r="J1656" s="1"/>
      <c r="K1656" s="1"/>
      <c r="O1656" s="1"/>
    </row>
    <row r="1657" customFormat="false" ht="12.75" hidden="false" customHeight="false" outlineLevel="0" collapsed="false">
      <c r="J1657" s="1"/>
      <c r="K1657" s="1"/>
      <c r="O1657" s="1"/>
    </row>
    <row r="1658" customFormat="false" ht="12.75" hidden="false" customHeight="false" outlineLevel="0" collapsed="false">
      <c r="J1658" s="1"/>
      <c r="K1658" s="1"/>
      <c r="O1658" s="1"/>
    </row>
    <row r="1659" customFormat="false" ht="12.75" hidden="false" customHeight="false" outlineLevel="0" collapsed="false">
      <c r="J1659" s="1"/>
      <c r="K1659" s="1"/>
      <c r="O1659" s="1"/>
    </row>
    <row r="1660" customFormat="false" ht="12.75" hidden="false" customHeight="false" outlineLevel="0" collapsed="false">
      <c r="J1660" s="1"/>
      <c r="K1660" s="1"/>
      <c r="O1660" s="1"/>
    </row>
    <row r="1661" customFormat="false" ht="12.75" hidden="false" customHeight="false" outlineLevel="0" collapsed="false">
      <c r="J1661" s="1"/>
      <c r="K1661" s="1"/>
      <c r="O1661" s="1"/>
    </row>
    <row r="1662" customFormat="false" ht="12.75" hidden="false" customHeight="false" outlineLevel="0" collapsed="false">
      <c r="J1662" s="1"/>
      <c r="K1662" s="1"/>
      <c r="O1662" s="1"/>
    </row>
    <row r="1663" customFormat="false" ht="12.75" hidden="false" customHeight="false" outlineLevel="0" collapsed="false">
      <c r="J1663" s="1"/>
      <c r="K1663" s="1"/>
      <c r="O1663" s="1"/>
    </row>
    <row r="1664" customFormat="false" ht="12.75" hidden="false" customHeight="false" outlineLevel="0" collapsed="false">
      <c r="J1664" s="1"/>
      <c r="K1664" s="1"/>
      <c r="O1664" s="1"/>
    </row>
    <row r="1665" customFormat="false" ht="12.75" hidden="false" customHeight="false" outlineLevel="0" collapsed="false">
      <c r="J1665" s="1"/>
      <c r="K1665" s="1"/>
      <c r="O1665" s="1"/>
    </row>
    <row r="1666" customFormat="false" ht="12.75" hidden="false" customHeight="false" outlineLevel="0" collapsed="false">
      <c r="J1666" s="1"/>
      <c r="K1666" s="1"/>
      <c r="O1666" s="1"/>
    </row>
    <row r="1667" customFormat="false" ht="12.75" hidden="false" customHeight="false" outlineLevel="0" collapsed="false">
      <c r="J1667" s="1"/>
      <c r="K1667" s="1"/>
      <c r="O1667" s="1"/>
    </row>
    <row r="1668" customFormat="false" ht="12.75" hidden="false" customHeight="false" outlineLevel="0" collapsed="false">
      <c r="J1668" s="1"/>
      <c r="K1668" s="1"/>
      <c r="O1668" s="1"/>
    </row>
    <row r="1669" customFormat="false" ht="12.75" hidden="false" customHeight="false" outlineLevel="0" collapsed="false">
      <c r="J1669" s="1"/>
      <c r="K1669" s="1"/>
      <c r="O1669" s="1"/>
    </row>
    <row r="1670" customFormat="false" ht="12.75" hidden="false" customHeight="false" outlineLevel="0" collapsed="false">
      <c r="J1670" s="1"/>
      <c r="K1670" s="1"/>
      <c r="O1670" s="1"/>
    </row>
    <row r="1671" customFormat="false" ht="12.75" hidden="false" customHeight="false" outlineLevel="0" collapsed="false">
      <c r="J1671" s="1"/>
      <c r="K1671" s="1"/>
      <c r="O1671" s="1"/>
    </row>
    <row r="1672" customFormat="false" ht="12.75" hidden="false" customHeight="false" outlineLevel="0" collapsed="false">
      <c r="J1672" s="1"/>
      <c r="K1672" s="1"/>
      <c r="O1672" s="1"/>
    </row>
    <row r="1673" customFormat="false" ht="12.75" hidden="false" customHeight="false" outlineLevel="0" collapsed="false">
      <c r="J1673" s="1"/>
      <c r="K1673" s="1"/>
      <c r="O1673" s="1"/>
    </row>
    <row r="1674" customFormat="false" ht="12.75" hidden="false" customHeight="false" outlineLevel="0" collapsed="false">
      <c r="J1674" s="1"/>
      <c r="K1674" s="1"/>
      <c r="O1674" s="1"/>
    </row>
    <row r="1675" customFormat="false" ht="12.75" hidden="false" customHeight="false" outlineLevel="0" collapsed="false">
      <c r="J1675" s="1"/>
      <c r="K1675" s="1"/>
      <c r="O1675" s="1"/>
    </row>
    <row r="1676" customFormat="false" ht="12.75" hidden="false" customHeight="false" outlineLevel="0" collapsed="false">
      <c r="J1676" s="1"/>
      <c r="K1676" s="1"/>
      <c r="O1676" s="1"/>
    </row>
    <row r="1677" customFormat="false" ht="12.75" hidden="false" customHeight="false" outlineLevel="0" collapsed="false">
      <c r="J1677" s="1"/>
      <c r="K1677" s="1"/>
      <c r="O1677" s="1"/>
    </row>
    <row r="1678" customFormat="false" ht="12.75" hidden="false" customHeight="false" outlineLevel="0" collapsed="false">
      <c r="J1678" s="1"/>
      <c r="K1678" s="1"/>
      <c r="O1678" s="1"/>
    </row>
    <row r="1679" customFormat="false" ht="12.75" hidden="false" customHeight="false" outlineLevel="0" collapsed="false">
      <c r="J1679" s="1"/>
      <c r="K1679" s="1"/>
      <c r="O1679" s="1"/>
    </row>
    <row r="1680" customFormat="false" ht="12.75" hidden="false" customHeight="false" outlineLevel="0" collapsed="false">
      <c r="J1680" s="1"/>
      <c r="K1680" s="1"/>
      <c r="O1680" s="1"/>
    </row>
    <row r="1681" customFormat="false" ht="12.75" hidden="false" customHeight="false" outlineLevel="0" collapsed="false">
      <c r="J1681" s="1"/>
      <c r="K1681" s="1"/>
      <c r="O1681" s="1"/>
    </row>
    <row r="1682" customFormat="false" ht="12.75" hidden="false" customHeight="false" outlineLevel="0" collapsed="false">
      <c r="J1682" s="1"/>
      <c r="K1682" s="1"/>
      <c r="O1682" s="1"/>
    </row>
    <row r="1683" customFormat="false" ht="12.75" hidden="false" customHeight="false" outlineLevel="0" collapsed="false">
      <c r="J1683" s="1"/>
      <c r="K1683" s="1"/>
      <c r="O1683" s="1"/>
    </row>
    <row r="1684" customFormat="false" ht="12.75" hidden="false" customHeight="false" outlineLevel="0" collapsed="false">
      <c r="J1684" s="1"/>
      <c r="K1684" s="1"/>
      <c r="O1684" s="1"/>
    </row>
    <row r="1685" customFormat="false" ht="12.75" hidden="false" customHeight="false" outlineLevel="0" collapsed="false">
      <c r="J1685" s="1"/>
      <c r="K1685" s="1"/>
      <c r="O1685" s="1"/>
    </row>
    <row r="1686" customFormat="false" ht="12.75" hidden="false" customHeight="false" outlineLevel="0" collapsed="false">
      <c r="J1686" s="1"/>
      <c r="K1686" s="1"/>
      <c r="O1686" s="1"/>
    </row>
    <row r="1687" customFormat="false" ht="12.75" hidden="false" customHeight="false" outlineLevel="0" collapsed="false">
      <c r="J1687" s="1"/>
      <c r="K1687" s="1"/>
      <c r="O1687" s="1"/>
    </row>
    <row r="1688" customFormat="false" ht="12.75" hidden="false" customHeight="false" outlineLevel="0" collapsed="false">
      <c r="J1688" s="1"/>
      <c r="K1688" s="1"/>
      <c r="O1688" s="1"/>
    </row>
    <row r="1689" customFormat="false" ht="12.75" hidden="false" customHeight="false" outlineLevel="0" collapsed="false">
      <c r="J1689" s="1"/>
      <c r="K1689" s="1"/>
      <c r="O1689" s="1"/>
    </row>
    <row r="1690" customFormat="false" ht="12.75" hidden="false" customHeight="false" outlineLevel="0" collapsed="false">
      <c r="J1690" s="1"/>
      <c r="K1690" s="1"/>
      <c r="O1690" s="1"/>
    </row>
    <row r="1691" customFormat="false" ht="12.75" hidden="false" customHeight="false" outlineLevel="0" collapsed="false">
      <c r="J1691" s="1"/>
      <c r="K1691" s="1"/>
      <c r="O1691" s="1"/>
    </row>
    <row r="1692" customFormat="false" ht="12.75" hidden="false" customHeight="false" outlineLevel="0" collapsed="false">
      <c r="J1692" s="1"/>
      <c r="K1692" s="1"/>
      <c r="O1692" s="1"/>
    </row>
    <row r="1693" customFormat="false" ht="12.75" hidden="false" customHeight="false" outlineLevel="0" collapsed="false">
      <c r="J1693" s="1"/>
      <c r="K1693" s="1"/>
      <c r="O1693" s="1"/>
    </row>
    <row r="1694" customFormat="false" ht="12.75" hidden="false" customHeight="false" outlineLevel="0" collapsed="false">
      <c r="J1694" s="1"/>
      <c r="K1694" s="1"/>
      <c r="O1694" s="1"/>
    </row>
    <row r="1695" customFormat="false" ht="12.75" hidden="false" customHeight="false" outlineLevel="0" collapsed="false">
      <c r="J1695" s="1"/>
      <c r="K1695" s="1"/>
      <c r="O1695" s="1"/>
    </row>
    <row r="1696" customFormat="false" ht="12.75" hidden="false" customHeight="false" outlineLevel="0" collapsed="false">
      <c r="J1696" s="1"/>
      <c r="K1696" s="1"/>
      <c r="O1696" s="1"/>
    </row>
    <row r="1697" customFormat="false" ht="12.75" hidden="false" customHeight="false" outlineLevel="0" collapsed="false">
      <c r="J1697" s="1"/>
      <c r="K1697" s="1"/>
      <c r="O1697" s="1"/>
    </row>
    <row r="1698" customFormat="false" ht="12.75" hidden="false" customHeight="false" outlineLevel="0" collapsed="false">
      <c r="J1698" s="1"/>
      <c r="K1698" s="1"/>
      <c r="O1698" s="1"/>
    </row>
    <row r="1699" customFormat="false" ht="12.75" hidden="false" customHeight="false" outlineLevel="0" collapsed="false">
      <c r="J1699" s="1"/>
      <c r="K1699" s="1"/>
      <c r="O1699" s="1"/>
    </row>
    <row r="1700" customFormat="false" ht="12.75" hidden="false" customHeight="false" outlineLevel="0" collapsed="false">
      <c r="J1700" s="1"/>
      <c r="K1700" s="1"/>
      <c r="O1700" s="1"/>
    </row>
    <row r="1701" customFormat="false" ht="12.75" hidden="false" customHeight="false" outlineLevel="0" collapsed="false">
      <c r="J1701" s="1"/>
      <c r="K1701" s="1"/>
      <c r="O1701" s="1"/>
    </row>
    <row r="1702" customFormat="false" ht="12.75" hidden="false" customHeight="false" outlineLevel="0" collapsed="false">
      <c r="J1702" s="1"/>
      <c r="K1702" s="1"/>
      <c r="O1702" s="1"/>
    </row>
    <row r="1703" customFormat="false" ht="12.75" hidden="false" customHeight="false" outlineLevel="0" collapsed="false">
      <c r="J1703" s="1"/>
      <c r="K1703" s="1"/>
      <c r="O1703" s="1"/>
    </row>
    <row r="1704" customFormat="false" ht="12.75" hidden="false" customHeight="false" outlineLevel="0" collapsed="false">
      <c r="J1704" s="1"/>
      <c r="K1704" s="1"/>
      <c r="O1704" s="1"/>
    </row>
    <row r="1705" customFormat="false" ht="12.75" hidden="false" customHeight="false" outlineLevel="0" collapsed="false">
      <c r="J1705" s="1"/>
      <c r="K1705" s="1"/>
      <c r="O1705" s="1"/>
    </row>
    <row r="1706" customFormat="false" ht="12.75" hidden="false" customHeight="false" outlineLevel="0" collapsed="false">
      <c r="J1706" s="1"/>
      <c r="K1706" s="1"/>
      <c r="O1706" s="1"/>
    </row>
    <row r="1707" customFormat="false" ht="12.75" hidden="false" customHeight="false" outlineLevel="0" collapsed="false">
      <c r="J1707" s="1"/>
      <c r="K1707" s="1"/>
      <c r="O1707" s="1"/>
    </row>
    <row r="1708" customFormat="false" ht="12.75" hidden="false" customHeight="false" outlineLevel="0" collapsed="false">
      <c r="J1708" s="1"/>
      <c r="K1708" s="1"/>
      <c r="O1708" s="1"/>
    </row>
    <row r="1709" customFormat="false" ht="12.75" hidden="false" customHeight="false" outlineLevel="0" collapsed="false">
      <c r="J1709" s="1"/>
      <c r="K1709" s="1"/>
      <c r="O1709" s="1"/>
    </row>
    <row r="1710" customFormat="false" ht="12.75" hidden="false" customHeight="false" outlineLevel="0" collapsed="false">
      <c r="J1710" s="1"/>
      <c r="K1710" s="1"/>
      <c r="O1710" s="1"/>
    </row>
    <row r="1711" customFormat="false" ht="12.75" hidden="false" customHeight="false" outlineLevel="0" collapsed="false">
      <c r="J1711" s="1"/>
      <c r="K1711" s="1"/>
      <c r="O1711" s="1"/>
    </row>
    <row r="1712" customFormat="false" ht="12.75" hidden="false" customHeight="false" outlineLevel="0" collapsed="false">
      <c r="J1712" s="1"/>
      <c r="K1712" s="1"/>
      <c r="O1712" s="1"/>
    </row>
    <row r="1713" customFormat="false" ht="12.75" hidden="false" customHeight="false" outlineLevel="0" collapsed="false">
      <c r="J1713" s="1"/>
      <c r="K1713" s="1"/>
      <c r="O1713" s="1"/>
    </row>
    <row r="1714" customFormat="false" ht="12.75" hidden="false" customHeight="false" outlineLevel="0" collapsed="false">
      <c r="J1714" s="1"/>
      <c r="K1714" s="1"/>
      <c r="O1714" s="1"/>
    </row>
    <row r="1715" customFormat="false" ht="12.75" hidden="false" customHeight="false" outlineLevel="0" collapsed="false">
      <c r="J1715" s="1"/>
      <c r="K1715" s="1"/>
      <c r="O1715" s="1"/>
    </row>
    <row r="1716" customFormat="false" ht="12.75" hidden="false" customHeight="false" outlineLevel="0" collapsed="false">
      <c r="J1716" s="1"/>
      <c r="K1716" s="1"/>
      <c r="O1716" s="1"/>
    </row>
    <row r="1717" customFormat="false" ht="12.75" hidden="false" customHeight="false" outlineLevel="0" collapsed="false">
      <c r="J1717" s="1"/>
      <c r="K1717" s="1"/>
      <c r="O1717" s="1"/>
    </row>
    <row r="1718" customFormat="false" ht="12.75" hidden="false" customHeight="false" outlineLevel="0" collapsed="false">
      <c r="J1718" s="1"/>
      <c r="K1718" s="1"/>
      <c r="O1718" s="1"/>
    </row>
    <row r="1719" customFormat="false" ht="12.75" hidden="false" customHeight="false" outlineLevel="0" collapsed="false">
      <c r="J1719" s="1"/>
      <c r="K1719" s="1"/>
      <c r="O1719" s="1"/>
    </row>
    <row r="1720" customFormat="false" ht="12.75" hidden="false" customHeight="false" outlineLevel="0" collapsed="false">
      <c r="J1720" s="1"/>
      <c r="K1720" s="1"/>
      <c r="O1720" s="1"/>
    </row>
    <row r="1721" customFormat="false" ht="12.75" hidden="false" customHeight="false" outlineLevel="0" collapsed="false">
      <c r="J1721" s="1"/>
      <c r="K1721" s="1"/>
      <c r="O1721" s="1"/>
    </row>
    <row r="1722" customFormat="false" ht="12.75" hidden="false" customHeight="false" outlineLevel="0" collapsed="false">
      <c r="J1722" s="1"/>
      <c r="K1722" s="1"/>
      <c r="O1722" s="1"/>
    </row>
    <row r="1723" customFormat="false" ht="12.75" hidden="false" customHeight="false" outlineLevel="0" collapsed="false">
      <c r="J1723" s="1"/>
      <c r="K1723" s="1"/>
      <c r="O1723" s="1"/>
    </row>
    <row r="1724" customFormat="false" ht="12.75" hidden="false" customHeight="false" outlineLevel="0" collapsed="false">
      <c r="J1724" s="1"/>
      <c r="K1724" s="1"/>
      <c r="O1724" s="1"/>
    </row>
    <row r="1725" customFormat="false" ht="12.75" hidden="false" customHeight="false" outlineLevel="0" collapsed="false">
      <c r="J1725" s="1"/>
      <c r="K1725" s="1"/>
      <c r="O1725" s="1"/>
    </row>
    <row r="1726" customFormat="false" ht="12.75" hidden="false" customHeight="false" outlineLevel="0" collapsed="false">
      <c r="J1726" s="1"/>
      <c r="K1726" s="1"/>
      <c r="O1726" s="1"/>
    </row>
    <row r="1727" customFormat="false" ht="12.75" hidden="false" customHeight="false" outlineLevel="0" collapsed="false">
      <c r="J1727" s="1"/>
      <c r="K1727" s="1"/>
      <c r="O1727" s="1"/>
    </row>
    <row r="1728" customFormat="false" ht="12.75" hidden="false" customHeight="false" outlineLevel="0" collapsed="false">
      <c r="J1728" s="1"/>
      <c r="K1728" s="1"/>
      <c r="O1728" s="1"/>
    </row>
    <row r="1729" customFormat="false" ht="12.75" hidden="false" customHeight="false" outlineLevel="0" collapsed="false">
      <c r="J1729" s="1"/>
      <c r="K1729" s="1"/>
      <c r="O1729" s="1"/>
    </row>
    <row r="1730" customFormat="false" ht="12.75" hidden="false" customHeight="false" outlineLevel="0" collapsed="false">
      <c r="J1730" s="1"/>
      <c r="K1730" s="1"/>
      <c r="O1730" s="1"/>
    </row>
    <row r="1731" customFormat="false" ht="12.75" hidden="false" customHeight="false" outlineLevel="0" collapsed="false">
      <c r="J1731" s="1"/>
      <c r="K1731" s="1"/>
      <c r="O1731" s="1"/>
    </row>
    <row r="1732" customFormat="false" ht="12.75" hidden="false" customHeight="false" outlineLevel="0" collapsed="false">
      <c r="J1732" s="1"/>
      <c r="K1732" s="1"/>
      <c r="O1732" s="1"/>
    </row>
    <row r="1733" customFormat="false" ht="12.75" hidden="false" customHeight="false" outlineLevel="0" collapsed="false">
      <c r="J1733" s="1"/>
      <c r="K1733" s="1"/>
      <c r="O1733" s="1"/>
    </row>
    <row r="1734" customFormat="false" ht="12.75" hidden="false" customHeight="false" outlineLevel="0" collapsed="false">
      <c r="J1734" s="1"/>
      <c r="K1734" s="1"/>
      <c r="O1734" s="1"/>
    </row>
    <row r="1735" customFormat="false" ht="12.75" hidden="false" customHeight="false" outlineLevel="0" collapsed="false">
      <c r="J1735" s="1"/>
      <c r="K1735" s="1"/>
      <c r="O1735" s="1"/>
    </row>
    <row r="1736" customFormat="false" ht="12.75" hidden="false" customHeight="false" outlineLevel="0" collapsed="false">
      <c r="J1736" s="1"/>
      <c r="K1736" s="1"/>
      <c r="O1736" s="1"/>
    </row>
    <row r="1737" customFormat="false" ht="12.75" hidden="false" customHeight="false" outlineLevel="0" collapsed="false">
      <c r="J1737" s="1"/>
      <c r="K1737" s="1"/>
      <c r="O1737" s="1"/>
    </row>
    <row r="1738" customFormat="false" ht="12.75" hidden="false" customHeight="false" outlineLevel="0" collapsed="false">
      <c r="J1738" s="1"/>
      <c r="K1738" s="1"/>
      <c r="O1738" s="1"/>
    </row>
    <row r="1739" customFormat="false" ht="12.75" hidden="false" customHeight="false" outlineLevel="0" collapsed="false">
      <c r="J1739" s="1"/>
      <c r="K1739" s="1"/>
      <c r="O1739" s="1"/>
    </row>
    <row r="1740" customFormat="false" ht="12.75" hidden="false" customHeight="false" outlineLevel="0" collapsed="false">
      <c r="J1740" s="1"/>
      <c r="K1740" s="1"/>
      <c r="O1740" s="1"/>
    </row>
    <row r="1741" customFormat="false" ht="12.75" hidden="false" customHeight="false" outlineLevel="0" collapsed="false">
      <c r="J1741" s="1"/>
      <c r="K1741" s="1"/>
      <c r="O1741" s="1"/>
    </row>
    <row r="1742" customFormat="false" ht="12.75" hidden="false" customHeight="false" outlineLevel="0" collapsed="false">
      <c r="J1742" s="1"/>
      <c r="K1742" s="1"/>
      <c r="O1742" s="1"/>
    </row>
    <row r="1743" customFormat="false" ht="12.75" hidden="false" customHeight="false" outlineLevel="0" collapsed="false">
      <c r="J1743" s="1"/>
      <c r="K1743" s="1"/>
      <c r="O1743" s="1"/>
    </row>
    <row r="1744" customFormat="false" ht="12.75" hidden="false" customHeight="false" outlineLevel="0" collapsed="false">
      <c r="J1744" s="1"/>
      <c r="K1744" s="1"/>
      <c r="O1744" s="1"/>
    </row>
    <row r="1745" customFormat="false" ht="12.75" hidden="false" customHeight="false" outlineLevel="0" collapsed="false">
      <c r="J1745" s="1"/>
      <c r="K1745" s="1"/>
      <c r="O1745" s="1"/>
    </row>
    <row r="1746" customFormat="false" ht="12.75" hidden="false" customHeight="false" outlineLevel="0" collapsed="false">
      <c r="J1746" s="1"/>
      <c r="K1746" s="1"/>
      <c r="O1746" s="1"/>
    </row>
    <row r="1747" customFormat="false" ht="12.75" hidden="false" customHeight="false" outlineLevel="0" collapsed="false">
      <c r="J1747" s="1"/>
      <c r="K1747" s="1"/>
      <c r="O1747" s="1"/>
    </row>
    <row r="1748" customFormat="false" ht="12.75" hidden="false" customHeight="false" outlineLevel="0" collapsed="false">
      <c r="J1748" s="1"/>
      <c r="K1748" s="1"/>
      <c r="O1748" s="1"/>
    </row>
    <row r="1749" customFormat="false" ht="12.75" hidden="false" customHeight="false" outlineLevel="0" collapsed="false">
      <c r="J1749" s="1"/>
      <c r="K1749" s="1"/>
      <c r="O1749" s="1"/>
    </row>
    <row r="1750" customFormat="false" ht="12.75" hidden="false" customHeight="false" outlineLevel="0" collapsed="false">
      <c r="J1750" s="1"/>
      <c r="K1750" s="1"/>
      <c r="O1750" s="1"/>
    </row>
    <row r="1751" customFormat="false" ht="12.75" hidden="false" customHeight="false" outlineLevel="0" collapsed="false">
      <c r="J1751" s="1"/>
      <c r="K1751" s="1"/>
      <c r="O1751" s="1"/>
    </row>
    <row r="1752" customFormat="false" ht="12.75" hidden="false" customHeight="false" outlineLevel="0" collapsed="false">
      <c r="J1752" s="1"/>
      <c r="K1752" s="1"/>
      <c r="O1752" s="1"/>
    </row>
    <row r="1753" customFormat="false" ht="12.75" hidden="false" customHeight="false" outlineLevel="0" collapsed="false">
      <c r="J1753" s="1"/>
      <c r="K1753" s="1"/>
      <c r="O1753" s="1"/>
    </row>
    <row r="1754" customFormat="false" ht="12.75" hidden="false" customHeight="false" outlineLevel="0" collapsed="false">
      <c r="J1754" s="1"/>
      <c r="K1754" s="1"/>
      <c r="O1754" s="1"/>
    </row>
    <row r="1755" customFormat="false" ht="12.75" hidden="false" customHeight="false" outlineLevel="0" collapsed="false">
      <c r="J1755" s="1"/>
      <c r="K1755" s="1"/>
      <c r="O1755" s="1"/>
    </row>
    <row r="1756" customFormat="false" ht="12.75" hidden="false" customHeight="false" outlineLevel="0" collapsed="false">
      <c r="J1756" s="1"/>
      <c r="K1756" s="1"/>
      <c r="O1756" s="1"/>
    </row>
    <row r="1757" customFormat="false" ht="12.75" hidden="false" customHeight="false" outlineLevel="0" collapsed="false">
      <c r="J1757" s="1"/>
      <c r="K1757" s="1"/>
      <c r="O1757" s="1"/>
    </row>
    <row r="1758" customFormat="false" ht="12.75" hidden="false" customHeight="false" outlineLevel="0" collapsed="false">
      <c r="J1758" s="1"/>
      <c r="K1758" s="1"/>
      <c r="O1758" s="1"/>
    </row>
    <row r="1759" customFormat="false" ht="12.75" hidden="false" customHeight="false" outlineLevel="0" collapsed="false">
      <c r="J1759" s="1"/>
      <c r="K1759" s="1"/>
      <c r="O1759" s="1"/>
    </row>
    <row r="1760" customFormat="false" ht="12.75" hidden="false" customHeight="false" outlineLevel="0" collapsed="false">
      <c r="J1760" s="1"/>
      <c r="K1760" s="1"/>
      <c r="O1760" s="1"/>
    </row>
    <row r="1761" customFormat="false" ht="12.75" hidden="false" customHeight="false" outlineLevel="0" collapsed="false">
      <c r="J1761" s="1"/>
      <c r="K1761" s="1"/>
      <c r="O1761" s="1"/>
    </row>
    <row r="1762" customFormat="false" ht="12.75" hidden="false" customHeight="false" outlineLevel="0" collapsed="false">
      <c r="J1762" s="1"/>
      <c r="K1762" s="1"/>
      <c r="O1762" s="1"/>
    </row>
    <row r="1763" customFormat="false" ht="12.75" hidden="false" customHeight="false" outlineLevel="0" collapsed="false">
      <c r="J1763" s="1"/>
      <c r="K1763" s="1"/>
      <c r="O1763" s="1"/>
    </row>
    <row r="1764" customFormat="false" ht="12.75" hidden="false" customHeight="false" outlineLevel="0" collapsed="false">
      <c r="J1764" s="1"/>
      <c r="K1764" s="1"/>
      <c r="O1764" s="1"/>
    </row>
    <row r="1765" customFormat="false" ht="12.75" hidden="false" customHeight="false" outlineLevel="0" collapsed="false">
      <c r="J1765" s="1"/>
      <c r="K1765" s="1"/>
      <c r="O1765" s="1"/>
    </row>
    <row r="1766" customFormat="false" ht="12.75" hidden="false" customHeight="false" outlineLevel="0" collapsed="false">
      <c r="J1766" s="1"/>
      <c r="K1766" s="1"/>
      <c r="O1766" s="1"/>
    </row>
    <row r="1767" customFormat="false" ht="12.75" hidden="false" customHeight="false" outlineLevel="0" collapsed="false">
      <c r="J1767" s="1"/>
      <c r="K1767" s="1"/>
      <c r="O1767" s="1"/>
    </row>
    <row r="1768" customFormat="false" ht="12.75" hidden="false" customHeight="false" outlineLevel="0" collapsed="false">
      <c r="J1768" s="1"/>
      <c r="K1768" s="1"/>
      <c r="O1768" s="1"/>
    </row>
    <row r="1769" customFormat="false" ht="12.75" hidden="false" customHeight="false" outlineLevel="0" collapsed="false">
      <c r="J1769" s="1"/>
      <c r="K1769" s="1"/>
      <c r="O1769" s="1"/>
    </row>
    <row r="1770" customFormat="false" ht="12.75" hidden="false" customHeight="false" outlineLevel="0" collapsed="false">
      <c r="J1770" s="1"/>
      <c r="K1770" s="1"/>
      <c r="O1770" s="1"/>
    </row>
    <row r="1771" customFormat="false" ht="12.75" hidden="false" customHeight="false" outlineLevel="0" collapsed="false">
      <c r="J1771" s="1"/>
      <c r="K1771" s="1"/>
      <c r="O1771" s="1"/>
    </row>
    <row r="1772" customFormat="false" ht="12.75" hidden="false" customHeight="false" outlineLevel="0" collapsed="false">
      <c r="J1772" s="1"/>
      <c r="K1772" s="1"/>
      <c r="O1772" s="1"/>
    </row>
    <row r="1773" customFormat="false" ht="12.75" hidden="false" customHeight="false" outlineLevel="0" collapsed="false">
      <c r="J1773" s="1"/>
      <c r="K1773" s="1"/>
      <c r="O1773" s="1"/>
    </row>
    <row r="1774" customFormat="false" ht="12.75" hidden="false" customHeight="false" outlineLevel="0" collapsed="false">
      <c r="J1774" s="1"/>
      <c r="K1774" s="1"/>
      <c r="O1774" s="1"/>
    </row>
    <row r="1775" customFormat="false" ht="12.75" hidden="false" customHeight="false" outlineLevel="0" collapsed="false">
      <c r="J1775" s="1"/>
      <c r="K1775" s="1"/>
      <c r="O1775" s="1"/>
    </row>
    <row r="1776" customFormat="false" ht="12.75" hidden="false" customHeight="false" outlineLevel="0" collapsed="false">
      <c r="J1776" s="1"/>
      <c r="K1776" s="1"/>
      <c r="O1776" s="1"/>
    </row>
    <row r="1777" customFormat="false" ht="12.75" hidden="false" customHeight="false" outlineLevel="0" collapsed="false">
      <c r="J1777" s="1"/>
      <c r="K1777" s="1"/>
      <c r="O1777" s="1"/>
    </row>
    <row r="1778" customFormat="false" ht="12.75" hidden="false" customHeight="false" outlineLevel="0" collapsed="false">
      <c r="J1778" s="1"/>
      <c r="K1778" s="1"/>
      <c r="O1778" s="1"/>
    </row>
    <row r="1779" customFormat="false" ht="12.75" hidden="false" customHeight="false" outlineLevel="0" collapsed="false">
      <c r="J1779" s="1"/>
      <c r="K1779" s="1"/>
      <c r="O1779" s="1"/>
    </row>
    <row r="1780" customFormat="false" ht="12.75" hidden="false" customHeight="false" outlineLevel="0" collapsed="false">
      <c r="J1780" s="1"/>
      <c r="K1780" s="1"/>
      <c r="O1780" s="1"/>
    </row>
    <row r="1781" customFormat="false" ht="12.75" hidden="false" customHeight="false" outlineLevel="0" collapsed="false">
      <c r="J1781" s="1"/>
      <c r="K1781" s="1"/>
      <c r="O1781" s="1"/>
    </row>
    <row r="1782" customFormat="false" ht="12.75" hidden="false" customHeight="false" outlineLevel="0" collapsed="false">
      <c r="J1782" s="1"/>
      <c r="K1782" s="1"/>
      <c r="O1782" s="1"/>
    </row>
    <row r="1783" customFormat="false" ht="12.75" hidden="false" customHeight="false" outlineLevel="0" collapsed="false">
      <c r="J1783" s="1"/>
      <c r="K1783" s="1"/>
      <c r="O1783" s="1"/>
    </row>
    <row r="1784" customFormat="false" ht="12.75" hidden="false" customHeight="false" outlineLevel="0" collapsed="false">
      <c r="J1784" s="1"/>
      <c r="K1784" s="1"/>
      <c r="O1784" s="1"/>
    </row>
    <row r="1785" customFormat="false" ht="12.75" hidden="false" customHeight="false" outlineLevel="0" collapsed="false">
      <c r="J1785" s="1"/>
      <c r="K1785" s="1"/>
      <c r="O1785" s="1"/>
    </row>
    <row r="1786" customFormat="false" ht="12.75" hidden="false" customHeight="false" outlineLevel="0" collapsed="false">
      <c r="J1786" s="1"/>
      <c r="K1786" s="1"/>
      <c r="O1786" s="1"/>
    </row>
    <row r="1787" customFormat="false" ht="12.75" hidden="false" customHeight="false" outlineLevel="0" collapsed="false">
      <c r="J1787" s="1"/>
      <c r="K1787" s="1"/>
      <c r="O1787" s="1"/>
    </row>
    <row r="1788" customFormat="false" ht="12.75" hidden="false" customHeight="false" outlineLevel="0" collapsed="false">
      <c r="J1788" s="1"/>
      <c r="K1788" s="1"/>
      <c r="O1788" s="1"/>
    </row>
    <row r="1789" customFormat="false" ht="12.75" hidden="false" customHeight="false" outlineLevel="0" collapsed="false">
      <c r="J1789" s="1"/>
      <c r="K1789" s="1"/>
      <c r="O1789" s="1"/>
    </row>
    <row r="1790" customFormat="false" ht="12.75" hidden="false" customHeight="false" outlineLevel="0" collapsed="false">
      <c r="J1790" s="1"/>
      <c r="K1790" s="1"/>
      <c r="O1790" s="1"/>
    </row>
    <row r="1791" customFormat="false" ht="12.75" hidden="false" customHeight="false" outlineLevel="0" collapsed="false">
      <c r="J1791" s="1"/>
      <c r="K1791" s="1"/>
      <c r="O1791" s="1"/>
    </row>
    <row r="1792" customFormat="false" ht="12.75" hidden="false" customHeight="false" outlineLevel="0" collapsed="false">
      <c r="J1792" s="1"/>
      <c r="K1792" s="1"/>
      <c r="O1792" s="1"/>
    </row>
    <row r="1793" customFormat="false" ht="12.75" hidden="false" customHeight="false" outlineLevel="0" collapsed="false">
      <c r="J1793" s="1"/>
      <c r="K1793" s="1"/>
      <c r="O1793" s="1"/>
    </row>
    <row r="1794" customFormat="false" ht="12.75" hidden="false" customHeight="false" outlineLevel="0" collapsed="false">
      <c r="J1794" s="1"/>
      <c r="K1794" s="1"/>
      <c r="O1794" s="1"/>
    </row>
    <row r="1795" customFormat="false" ht="12.75" hidden="false" customHeight="false" outlineLevel="0" collapsed="false">
      <c r="J1795" s="1"/>
      <c r="K1795" s="1"/>
      <c r="O1795" s="1"/>
    </row>
    <row r="1796" customFormat="false" ht="12.75" hidden="false" customHeight="false" outlineLevel="0" collapsed="false">
      <c r="J1796" s="1"/>
      <c r="K1796" s="1"/>
      <c r="O1796" s="1"/>
    </row>
    <row r="1797" customFormat="false" ht="12.75" hidden="false" customHeight="false" outlineLevel="0" collapsed="false">
      <c r="J1797" s="1"/>
      <c r="K1797" s="1"/>
      <c r="O1797" s="1"/>
    </row>
    <row r="1798" customFormat="false" ht="12.75" hidden="false" customHeight="false" outlineLevel="0" collapsed="false">
      <c r="J1798" s="1"/>
      <c r="K1798" s="1"/>
      <c r="O1798" s="1"/>
    </row>
    <row r="1799" customFormat="false" ht="12.75" hidden="false" customHeight="false" outlineLevel="0" collapsed="false">
      <c r="J1799" s="1"/>
      <c r="K1799" s="1"/>
      <c r="O1799" s="1"/>
    </row>
    <row r="1800" customFormat="false" ht="12.75" hidden="false" customHeight="false" outlineLevel="0" collapsed="false">
      <c r="J1800" s="1"/>
      <c r="K1800" s="1"/>
      <c r="O1800" s="1"/>
    </row>
    <row r="1801" customFormat="false" ht="12.75" hidden="false" customHeight="false" outlineLevel="0" collapsed="false">
      <c r="J1801" s="1"/>
      <c r="K1801" s="1"/>
      <c r="O1801" s="1"/>
    </row>
    <row r="1802" customFormat="false" ht="12.75" hidden="false" customHeight="false" outlineLevel="0" collapsed="false">
      <c r="J1802" s="1"/>
      <c r="K1802" s="1"/>
      <c r="O1802" s="1"/>
    </row>
    <row r="1803" customFormat="false" ht="12.75" hidden="false" customHeight="false" outlineLevel="0" collapsed="false">
      <c r="J1803" s="1"/>
      <c r="K1803" s="1"/>
      <c r="O1803" s="1"/>
    </row>
    <row r="1804" customFormat="false" ht="12.75" hidden="false" customHeight="false" outlineLevel="0" collapsed="false">
      <c r="J1804" s="1"/>
      <c r="K1804" s="1"/>
      <c r="O1804" s="1"/>
    </row>
    <row r="1805" customFormat="false" ht="12.75" hidden="false" customHeight="false" outlineLevel="0" collapsed="false">
      <c r="J1805" s="1"/>
      <c r="K1805" s="1"/>
      <c r="O1805" s="1"/>
    </row>
    <row r="1806" customFormat="false" ht="12.75" hidden="false" customHeight="false" outlineLevel="0" collapsed="false">
      <c r="J1806" s="1"/>
      <c r="K1806" s="1"/>
      <c r="O1806" s="1"/>
    </row>
    <row r="1807" customFormat="false" ht="12.75" hidden="false" customHeight="false" outlineLevel="0" collapsed="false">
      <c r="J1807" s="1"/>
      <c r="K1807" s="1"/>
      <c r="O1807" s="1"/>
    </row>
    <row r="1808" customFormat="false" ht="12.75" hidden="false" customHeight="false" outlineLevel="0" collapsed="false">
      <c r="J1808" s="1"/>
      <c r="K1808" s="1"/>
      <c r="O1808" s="1"/>
    </row>
    <row r="1809" customFormat="false" ht="12.75" hidden="false" customHeight="false" outlineLevel="0" collapsed="false">
      <c r="J1809" s="1"/>
      <c r="K1809" s="1"/>
      <c r="O1809" s="1"/>
    </row>
    <row r="1810" customFormat="false" ht="12.75" hidden="false" customHeight="false" outlineLevel="0" collapsed="false">
      <c r="J1810" s="1"/>
      <c r="K1810" s="1"/>
      <c r="O1810" s="1"/>
    </row>
    <row r="1811" customFormat="false" ht="12.75" hidden="false" customHeight="false" outlineLevel="0" collapsed="false">
      <c r="J1811" s="1"/>
      <c r="K1811" s="1"/>
      <c r="O1811" s="1"/>
    </row>
    <row r="1812" customFormat="false" ht="12.75" hidden="false" customHeight="false" outlineLevel="0" collapsed="false">
      <c r="J1812" s="1"/>
      <c r="K1812" s="1"/>
      <c r="O1812" s="1"/>
    </row>
    <row r="1813" customFormat="false" ht="12.75" hidden="false" customHeight="false" outlineLevel="0" collapsed="false">
      <c r="J1813" s="1"/>
      <c r="K1813" s="1"/>
      <c r="O1813" s="1"/>
    </row>
    <row r="1814" customFormat="false" ht="12.75" hidden="false" customHeight="false" outlineLevel="0" collapsed="false">
      <c r="J1814" s="1"/>
      <c r="K1814" s="1"/>
      <c r="O1814" s="1"/>
    </row>
    <row r="1815" customFormat="false" ht="12.75" hidden="false" customHeight="false" outlineLevel="0" collapsed="false">
      <c r="J1815" s="1"/>
      <c r="K1815" s="1"/>
      <c r="O1815" s="1"/>
    </row>
    <row r="1816" customFormat="false" ht="12.75" hidden="false" customHeight="false" outlineLevel="0" collapsed="false">
      <c r="J1816" s="1"/>
      <c r="K1816" s="1"/>
      <c r="O1816" s="1"/>
    </row>
    <row r="1817" customFormat="false" ht="12.75" hidden="false" customHeight="false" outlineLevel="0" collapsed="false">
      <c r="J1817" s="1"/>
      <c r="K1817" s="1"/>
      <c r="O1817" s="1"/>
    </row>
    <row r="1818" customFormat="false" ht="12.75" hidden="false" customHeight="false" outlineLevel="0" collapsed="false">
      <c r="J1818" s="1"/>
      <c r="K1818" s="1"/>
      <c r="O1818" s="1"/>
    </row>
    <row r="1819" customFormat="false" ht="12.75" hidden="false" customHeight="false" outlineLevel="0" collapsed="false">
      <c r="J1819" s="1"/>
      <c r="K1819" s="1"/>
      <c r="O1819" s="1"/>
    </row>
    <row r="1820" customFormat="false" ht="12.75" hidden="false" customHeight="false" outlineLevel="0" collapsed="false">
      <c r="J1820" s="1"/>
      <c r="K1820" s="1"/>
      <c r="O1820" s="1"/>
    </row>
    <row r="1821" customFormat="false" ht="12.75" hidden="false" customHeight="false" outlineLevel="0" collapsed="false">
      <c r="J1821" s="1"/>
      <c r="K1821" s="1"/>
      <c r="O1821" s="1"/>
    </row>
    <row r="1822" customFormat="false" ht="12.75" hidden="false" customHeight="false" outlineLevel="0" collapsed="false">
      <c r="J1822" s="1"/>
      <c r="K1822" s="1"/>
      <c r="O1822" s="1"/>
    </row>
    <row r="1823" customFormat="false" ht="12.75" hidden="false" customHeight="false" outlineLevel="0" collapsed="false">
      <c r="J1823" s="1"/>
      <c r="K1823" s="1"/>
      <c r="O1823" s="1"/>
    </row>
    <row r="1824" customFormat="false" ht="12.75" hidden="false" customHeight="false" outlineLevel="0" collapsed="false">
      <c r="J1824" s="1"/>
      <c r="K1824" s="1"/>
      <c r="O1824" s="1"/>
    </row>
    <row r="1825" customFormat="false" ht="12.75" hidden="false" customHeight="false" outlineLevel="0" collapsed="false">
      <c r="J1825" s="1"/>
      <c r="K1825" s="1"/>
      <c r="O1825" s="1"/>
    </row>
    <row r="1826" customFormat="false" ht="12.75" hidden="false" customHeight="false" outlineLevel="0" collapsed="false">
      <c r="J1826" s="1"/>
      <c r="K1826" s="1"/>
      <c r="O1826" s="1"/>
    </row>
    <row r="1827" customFormat="false" ht="12.75" hidden="false" customHeight="false" outlineLevel="0" collapsed="false">
      <c r="J1827" s="1"/>
      <c r="K1827" s="1"/>
      <c r="O1827" s="1"/>
    </row>
    <row r="1828" customFormat="false" ht="12.75" hidden="false" customHeight="false" outlineLevel="0" collapsed="false">
      <c r="J1828" s="1"/>
      <c r="K1828" s="1"/>
      <c r="O1828" s="1"/>
    </row>
    <row r="1829" customFormat="false" ht="12.75" hidden="false" customHeight="false" outlineLevel="0" collapsed="false">
      <c r="J1829" s="1"/>
      <c r="K1829" s="1"/>
      <c r="O1829" s="1"/>
    </row>
    <row r="1830" customFormat="false" ht="12.75" hidden="false" customHeight="false" outlineLevel="0" collapsed="false">
      <c r="J1830" s="1"/>
      <c r="K1830" s="1"/>
      <c r="O1830" s="1"/>
    </row>
    <row r="1831" customFormat="false" ht="12.75" hidden="false" customHeight="false" outlineLevel="0" collapsed="false">
      <c r="J1831" s="1"/>
      <c r="K1831" s="1"/>
      <c r="O1831" s="1"/>
    </row>
    <row r="1832" customFormat="false" ht="12.75" hidden="false" customHeight="false" outlineLevel="0" collapsed="false">
      <c r="J1832" s="1"/>
      <c r="K1832" s="1"/>
      <c r="O1832" s="1"/>
    </row>
    <row r="1833" customFormat="false" ht="12.75" hidden="false" customHeight="false" outlineLevel="0" collapsed="false">
      <c r="J1833" s="1"/>
      <c r="K1833" s="1"/>
      <c r="O1833" s="1"/>
    </row>
    <row r="1834" customFormat="false" ht="12.75" hidden="false" customHeight="false" outlineLevel="0" collapsed="false">
      <c r="J1834" s="1"/>
      <c r="K1834" s="1"/>
      <c r="O1834" s="1"/>
    </row>
    <row r="1835" customFormat="false" ht="12.75" hidden="false" customHeight="false" outlineLevel="0" collapsed="false">
      <c r="J1835" s="1"/>
      <c r="K1835" s="1"/>
      <c r="O1835" s="1"/>
    </row>
    <row r="1836" customFormat="false" ht="12.75" hidden="false" customHeight="false" outlineLevel="0" collapsed="false">
      <c r="J1836" s="1"/>
      <c r="K1836" s="1"/>
      <c r="O1836" s="1"/>
    </row>
    <row r="1837" customFormat="false" ht="12.75" hidden="false" customHeight="false" outlineLevel="0" collapsed="false">
      <c r="J1837" s="1"/>
      <c r="K1837" s="1"/>
      <c r="O1837" s="1"/>
    </row>
    <row r="1838" customFormat="false" ht="12.75" hidden="false" customHeight="false" outlineLevel="0" collapsed="false">
      <c r="J1838" s="1"/>
      <c r="K1838" s="1"/>
      <c r="O1838" s="1"/>
    </row>
    <row r="1839" customFormat="false" ht="12.75" hidden="false" customHeight="false" outlineLevel="0" collapsed="false">
      <c r="J1839" s="1"/>
      <c r="K1839" s="1"/>
      <c r="O1839" s="1"/>
    </row>
    <row r="1840" customFormat="false" ht="12.75" hidden="false" customHeight="false" outlineLevel="0" collapsed="false">
      <c r="J1840" s="1"/>
      <c r="K1840" s="1"/>
      <c r="O1840" s="1"/>
    </row>
    <row r="1841" customFormat="false" ht="12.75" hidden="false" customHeight="false" outlineLevel="0" collapsed="false">
      <c r="J1841" s="1"/>
      <c r="K1841" s="1"/>
      <c r="O1841" s="1"/>
    </row>
    <row r="1842" customFormat="false" ht="12.75" hidden="false" customHeight="false" outlineLevel="0" collapsed="false">
      <c r="J1842" s="1"/>
      <c r="K1842" s="1"/>
      <c r="O1842" s="1"/>
    </row>
    <row r="1843" customFormat="false" ht="12.75" hidden="false" customHeight="false" outlineLevel="0" collapsed="false">
      <c r="J1843" s="1"/>
      <c r="K1843" s="1"/>
      <c r="O1843" s="1"/>
    </row>
    <row r="1844" customFormat="false" ht="12.75" hidden="false" customHeight="false" outlineLevel="0" collapsed="false">
      <c r="J1844" s="1"/>
      <c r="K1844" s="1"/>
      <c r="O1844" s="1"/>
    </row>
    <row r="1845" customFormat="false" ht="12.75" hidden="false" customHeight="false" outlineLevel="0" collapsed="false">
      <c r="J1845" s="1"/>
      <c r="K1845" s="1"/>
      <c r="O1845" s="1"/>
    </row>
    <row r="1846" customFormat="false" ht="12.75" hidden="false" customHeight="false" outlineLevel="0" collapsed="false">
      <c r="J1846" s="1"/>
      <c r="K1846" s="1"/>
      <c r="O1846" s="1"/>
    </row>
    <row r="1847" customFormat="false" ht="12.75" hidden="false" customHeight="false" outlineLevel="0" collapsed="false">
      <c r="J1847" s="1"/>
      <c r="K1847" s="1"/>
      <c r="O1847" s="1"/>
    </row>
    <row r="1848" customFormat="false" ht="12.75" hidden="false" customHeight="false" outlineLevel="0" collapsed="false">
      <c r="J1848" s="1"/>
      <c r="K1848" s="1"/>
      <c r="O1848" s="1"/>
    </row>
    <row r="1849" customFormat="false" ht="12.75" hidden="false" customHeight="false" outlineLevel="0" collapsed="false">
      <c r="J1849" s="1"/>
      <c r="K1849" s="1"/>
      <c r="O1849" s="1"/>
    </row>
    <row r="1850" customFormat="false" ht="12.75" hidden="false" customHeight="false" outlineLevel="0" collapsed="false">
      <c r="J1850" s="1"/>
      <c r="K1850" s="1"/>
      <c r="O1850" s="1"/>
    </row>
    <row r="1851" customFormat="false" ht="12.75" hidden="false" customHeight="false" outlineLevel="0" collapsed="false">
      <c r="J1851" s="1"/>
      <c r="K1851" s="1"/>
      <c r="O1851" s="1"/>
    </row>
    <row r="1852" customFormat="false" ht="12.75" hidden="false" customHeight="false" outlineLevel="0" collapsed="false">
      <c r="J1852" s="1"/>
      <c r="K1852" s="1"/>
      <c r="O1852" s="1"/>
    </row>
    <row r="1853" customFormat="false" ht="12.75" hidden="false" customHeight="false" outlineLevel="0" collapsed="false">
      <c r="J1853" s="1"/>
      <c r="K1853" s="1"/>
      <c r="O1853" s="1"/>
    </row>
    <row r="1854" customFormat="false" ht="12.75" hidden="false" customHeight="false" outlineLevel="0" collapsed="false">
      <c r="J1854" s="1"/>
      <c r="K1854" s="1"/>
      <c r="O1854" s="1"/>
    </row>
    <row r="1855" customFormat="false" ht="12.75" hidden="false" customHeight="false" outlineLevel="0" collapsed="false">
      <c r="J1855" s="1"/>
      <c r="K1855" s="1"/>
      <c r="O1855" s="1"/>
    </row>
    <row r="1856" customFormat="false" ht="12.75" hidden="false" customHeight="false" outlineLevel="0" collapsed="false">
      <c r="J1856" s="1"/>
      <c r="K1856" s="1"/>
      <c r="O1856" s="1"/>
    </row>
    <row r="1857" customFormat="false" ht="12.75" hidden="false" customHeight="false" outlineLevel="0" collapsed="false">
      <c r="J1857" s="1"/>
      <c r="K1857" s="1"/>
      <c r="O1857" s="1"/>
    </row>
    <row r="1858" customFormat="false" ht="12.75" hidden="false" customHeight="false" outlineLevel="0" collapsed="false">
      <c r="J1858" s="1"/>
      <c r="K1858" s="1"/>
      <c r="O1858" s="1"/>
    </row>
    <row r="1859" customFormat="false" ht="12.75" hidden="false" customHeight="false" outlineLevel="0" collapsed="false">
      <c r="J1859" s="1"/>
      <c r="K1859" s="1"/>
      <c r="O1859" s="1"/>
    </row>
    <row r="1860" customFormat="false" ht="12.75" hidden="false" customHeight="false" outlineLevel="0" collapsed="false">
      <c r="J1860" s="1"/>
      <c r="K1860" s="1"/>
      <c r="O1860" s="1"/>
    </row>
    <row r="1861" customFormat="false" ht="12.75" hidden="false" customHeight="false" outlineLevel="0" collapsed="false">
      <c r="J1861" s="1"/>
      <c r="K1861" s="1"/>
      <c r="O1861" s="1"/>
    </row>
    <row r="1862" customFormat="false" ht="12.75" hidden="false" customHeight="false" outlineLevel="0" collapsed="false">
      <c r="J1862" s="1"/>
      <c r="K1862" s="1"/>
      <c r="O1862" s="1"/>
    </row>
    <row r="1863" customFormat="false" ht="12.75" hidden="false" customHeight="false" outlineLevel="0" collapsed="false">
      <c r="J1863" s="1"/>
      <c r="K1863" s="1"/>
      <c r="O1863" s="1"/>
    </row>
    <row r="1864" customFormat="false" ht="12.75" hidden="false" customHeight="false" outlineLevel="0" collapsed="false">
      <c r="J1864" s="1"/>
      <c r="K1864" s="1"/>
      <c r="O1864" s="1"/>
    </row>
    <row r="1865" customFormat="false" ht="12.75" hidden="false" customHeight="false" outlineLevel="0" collapsed="false">
      <c r="J1865" s="1"/>
      <c r="K1865" s="1"/>
      <c r="O1865" s="1"/>
    </row>
    <row r="1866" customFormat="false" ht="12.75" hidden="false" customHeight="false" outlineLevel="0" collapsed="false">
      <c r="J1866" s="1"/>
      <c r="K1866" s="1"/>
      <c r="O1866" s="1"/>
    </row>
    <row r="1867" customFormat="false" ht="12.75" hidden="false" customHeight="false" outlineLevel="0" collapsed="false">
      <c r="J1867" s="1"/>
      <c r="K1867" s="1"/>
      <c r="O1867" s="1"/>
    </row>
    <row r="1868" customFormat="false" ht="12.75" hidden="false" customHeight="false" outlineLevel="0" collapsed="false">
      <c r="J1868" s="1"/>
      <c r="K1868" s="1"/>
      <c r="O1868" s="1"/>
    </row>
    <row r="1869" customFormat="false" ht="12.75" hidden="false" customHeight="false" outlineLevel="0" collapsed="false">
      <c r="J1869" s="1"/>
      <c r="K1869" s="1"/>
      <c r="O1869" s="1"/>
    </row>
    <row r="1870" customFormat="false" ht="12.75" hidden="false" customHeight="false" outlineLevel="0" collapsed="false">
      <c r="J1870" s="1"/>
      <c r="K1870" s="1"/>
      <c r="O1870" s="1"/>
    </row>
    <row r="1871" customFormat="false" ht="12.75" hidden="false" customHeight="false" outlineLevel="0" collapsed="false">
      <c r="J1871" s="1"/>
      <c r="K1871" s="1"/>
      <c r="O1871" s="1"/>
    </row>
    <row r="1872" customFormat="false" ht="12.75" hidden="false" customHeight="false" outlineLevel="0" collapsed="false">
      <c r="J1872" s="1"/>
      <c r="K1872" s="1"/>
      <c r="O1872" s="1"/>
    </row>
    <row r="1873" customFormat="false" ht="12.75" hidden="false" customHeight="false" outlineLevel="0" collapsed="false">
      <c r="J1873" s="1"/>
      <c r="K1873" s="1"/>
      <c r="O1873" s="1"/>
    </row>
    <row r="1874" customFormat="false" ht="12.75" hidden="false" customHeight="false" outlineLevel="0" collapsed="false">
      <c r="J1874" s="1"/>
      <c r="K1874" s="1"/>
      <c r="O1874" s="1"/>
    </row>
    <row r="1875" customFormat="false" ht="12.75" hidden="false" customHeight="false" outlineLevel="0" collapsed="false">
      <c r="J1875" s="1"/>
      <c r="K1875" s="1"/>
      <c r="O1875" s="1"/>
    </row>
    <row r="1876" customFormat="false" ht="12.75" hidden="false" customHeight="false" outlineLevel="0" collapsed="false">
      <c r="J1876" s="1"/>
      <c r="K1876" s="1"/>
      <c r="O1876" s="1"/>
    </row>
    <row r="1877" customFormat="false" ht="12.75" hidden="false" customHeight="false" outlineLevel="0" collapsed="false">
      <c r="J1877" s="1"/>
      <c r="K1877" s="1"/>
      <c r="O1877" s="1"/>
    </row>
    <row r="1878" customFormat="false" ht="12.75" hidden="false" customHeight="false" outlineLevel="0" collapsed="false">
      <c r="J1878" s="1"/>
      <c r="K1878" s="1"/>
      <c r="O1878" s="1"/>
    </row>
    <row r="1879" customFormat="false" ht="12.75" hidden="false" customHeight="false" outlineLevel="0" collapsed="false">
      <c r="J1879" s="1"/>
      <c r="K1879" s="1"/>
      <c r="O1879" s="1"/>
    </row>
    <row r="1880" customFormat="false" ht="12.75" hidden="false" customHeight="false" outlineLevel="0" collapsed="false">
      <c r="J1880" s="1"/>
      <c r="K1880" s="1"/>
      <c r="O1880" s="1"/>
    </row>
    <row r="1881" customFormat="false" ht="12.75" hidden="false" customHeight="false" outlineLevel="0" collapsed="false">
      <c r="J1881" s="1"/>
      <c r="K1881" s="1"/>
      <c r="O1881" s="1"/>
    </row>
    <row r="1882" customFormat="false" ht="12.75" hidden="false" customHeight="false" outlineLevel="0" collapsed="false">
      <c r="J1882" s="1"/>
      <c r="K1882" s="1"/>
      <c r="O1882" s="1"/>
    </row>
    <row r="1883" customFormat="false" ht="12.75" hidden="false" customHeight="false" outlineLevel="0" collapsed="false">
      <c r="J1883" s="1"/>
      <c r="K1883" s="1"/>
      <c r="O1883" s="1"/>
    </row>
    <row r="1884" customFormat="false" ht="12.75" hidden="false" customHeight="false" outlineLevel="0" collapsed="false">
      <c r="J1884" s="1"/>
      <c r="K1884" s="1"/>
      <c r="O1884" s="1"/>
    </row>
    <row r="1885" customFormat="false" ht="12.75" hidden="false" customHeight="false" outlineLevel="0" collapsed="false">
      <c r="J1885" s="1"/>
      <c r="K1885" s="1"/>
      <c r="O1885" s="1"/>
    </row>
    <row r="1886" customFormat="false" ht="12.75" hidden="false" customHeight="false" outlineLevel="0" collapsed="false">
      <c r="J1886" s="1"/>
      <c r="K1886" s="1"/>
      <c r="O1886" s="1"/>
    </row>
    <row r="1887" customFormat="false" ht="12.75" hidden="false" customHeight="false" outlineLevel="0" collapsed="false">
      <c r="J1887" s="1"/>
      <c r="K1887" s="1"/>
      <c r="O1887" s="1"/>
    </row>
    <row r="1888" customFormat="false" ht="12.75" hidden="false" customHeight="false" outlineLevel="0" collapsed="false">
      <c r="J1888" s="1"/>
      <c r="K1888" s="1"/>
      <c r="O1888" s="1"/>
    </row>
    <row r="1889" customFormat="false" ht="12.75" hidden="false" customHeight="false" outlineLevel="0" collapsed="false">
      <c r="J1889" s="1"/>
      <c r="K1889" s="1"/>
      <c r="O1889" s="1"/>
    </row>
    <row r="1890" customFormat="false" ht="12.75" hidden="false" customHeight="false" outlineLevel="0" collapsed="false">
      <c r="J1890" s="1"/>
      <c r="K1890" s="1"/>
      <c r="O1890" s="1"/>
    </row>
    <row r="1891" customFormat="false" ht="12.75" hidden="false" customHeight="false" outlineLevel="0" collapsed="false">
      <c r="J1891" s="1"/>
      <c r="K1891" s="1"/>
      <c r="O1891" s="1"/>
    </row>
    <row r="1892" customFormat="false" ht="12.75" hidden="false" customHeight="false" outlineLevel="0" collapsed="false">
      <c r="J1892" s="1"/>
      <c r="K1892" s="1"/>
      <c r="O1892" s="1"/>
    </row>
    <row r="1893" customFormat="false" ht="12.75" hidden="false" customHeight="false" outlineLevel="0" collapsed="false">
      <c r="J1893" s="1"/>
      <c r="K1893" s="1"/>
      <c r="O1893" s="1"/>
    </row>
    <row r="1894" customFormat="false" ht="12.75" hidden="false" customHeight="false" outlineLevel="0" collapsed="false">
      <c r="J1894" s="1"/>
      <c r="K1894" s="1"/>
      <c r="O1894" s="1"/>
    </row>
    <row r="1895" customFormat="false" ht="12.75" hidden="false" customHeight="false" outlineLevel="0" collapsed="false">
      <c r="J1895" s="1"/>
      <c r="K1895" s="1"/>
      <c r="O1895" s="1"/>
    </row>
    <row r="1896" customFormat="false" ht="12.75" hidden="false" customHeight="false" outlineLevel="0" collapsed="false">
      <c r="J1896" s="1"/>
      <c r="K1896" s="1"/>
      <c r="O1896" s="1"/>
    </row>
    <row r="1897" customFormat="false" ht="12.75" hidden="false" customHeight="false" outlineLevel="0" collapsed="false">
      <c r="J1897" s="1"/>
      <c r="K1897" s="1"/>
      <c r="O1897" s="1"/>
    </row>
    <row r="1898" customFormat="false" ht="12.75" hidden="false" customHeight="false" outlineLevel="0" collapsed="false">
      <c r="J1898" s="1"/>
      <c r="K1898" s="1"/>
      <c r="O1898" s="1"/>
    </row>
    <row r="1899" customFormat="false" ht="12.75" hidden="false" customHeight="false" outlineLevel="0" collapsed="false">
      <c r="J1899" s="1"/>
      <c r="K1899" s="1"/>
      <c r="O1899" s="1"/>
    </row>
    <row r="1900" customFormat="false" ht="12.75" hidden="false" customHeight="false" outlineLevel="0" collapsed="false">
      <c r="J1900" s="1"/>
      <c r="K1900" s="1"/>
      <c r="O1900" s="1"/>
    </row>
    <row r="1901" customFormat="false" ht="12.75" hidden="false" customHeight="false" outlineLevel="0" collapsed="false">
      <c r="J1901" s="1"/>
      <c r="K1901" s="1"/>
      <c r="O1901" s="1"/>
    </row>
    <row r="1902" customFormat="false" ht="12.75" hidden="false" customHeight="false" outlineLevel="0" collapsed="false">
      <c r="J1902" s="1"/>
      <c r="K1902" s="1"/>
      <c r="O1902" s="1"/>
    </row>
    <row r="1903" customFormat="false" ht="12.75" hidden="false" customHeight="false" outlineLevel="0" collapsed="false">
      <c r="J1903" s="1"/>
      <c r="K1903" s="1"/>
      <c r="O1903" s="1"/>
    </row>
    <row r="1904" customFormat="false" ht="12.75" hidden="false" customHeight="false" outlineLevel="0" collapsed="false">
      <c r="J1904" s="1"/>
      <c r="K1904" s="1"/>
      <c r="O1904" s="1"/>
    </row>
    <row r="1905" customFormat="false" ht="12.75" hidden="false" customHeight="false" outlineLevel="0" collapsed="false">
      <c r="J1905" s="1"/>
      <c r="K1905" s="1"/>
      <c r="O1905" s="1"/>
    </row>
    <row r="1906" customFormat="false" ht="12.75" hidden="false" customHeight="false" outlineLevel="0" collapsed="false">
      <c r="J1906" s="1"/>
      <c r="K1906" s="1"/>
      <c r="O1906" s="1"/>
    </row>
    <row r="1907" customFormat="false" ht="12.75" hidden="false" customHeight="false" outlineLevel="0" collapsed="false">
      <c r="J1907" s="1"/>
      <c r="K1907" s="1"/>
      <c r="O1907" s="1"/>
    </row>
    <row r="1908" customFormat="false" ht="12.75" hidden="false" customHeight="false" outlineLevel="0" collapsed="false">
      <c r="J1908" s="1"/>
      <c r="K1908" s="1"/>
      <c r="O1908" s="1"/>
    </row>
    <row r="1909" customFormat="false" ht="12.75" hidden="false" customHeight="false" outlineLevel="0" collapsed="false">
      <c r="J1909" s="1"/>
      <c r="K1909" s="1"/>
      <c r="O1909" s="1"/>
    </row>
    <row r="1910" customFormat="false" ht="12.75" hidden="false" customHeight="false" outlineLevel="0" collapsed="false">
      <c r="J1910" s="1"/>
      <c r="K1910" s="1"/>
      <c r="O1910" s="1"/>
    </row>
    <row r="1911" customFormat="false" ht="12.75" hidden="false" customHeight="false" outlineLevel="0" collapsed="false">
      <c r="J1911" s="1"/>
      <c r="K1911" s="1"/>
      <c r="O1911" s="1"/>
    </row>
    <row r="1912" customFormat="false" ht="12.75" hidden="false" customHeight="false" outlineLevel="0" collapsed="false">
      <c r="J1912" s="1"/>
      <c r="K1912" s="1"/>
      <c r="O1912" s="1"/>
    </row>
    <row r="1913" customFormat="false" ht="12.75" hidden="false" customHeight="false" outlineLevel="0" collapsed="false">
      <c r="J1913" s="1"/>
      <c r="K1913" s="1"/>
      <c r="O1913" s="1"/>
    </row>
    <row r="1914" customFormat="false" ht="12.75" hidden="false" customHeight="false" outlineLevel="0" collapsed="false">
      <c r="J1914" s="1"/>
      <c r="K1914" s="1"/>
      <c r="O1914" s="1"/>
    </row>
    <row r="1915" customFormat="false" ht="12.75" hidden="false" customHeight="false" outlineLevel="0" collapsed="false">
      <c r="J1915" s="1"/>
      <c r="K1915" s="1"/>
      <c r="O1915" s="1"/>
    </row>
    <row r="1916" customFormat="false" ht="12.75" hidden="false" customHeight="false" outlineLevel="0" collapsed="false">
      <c r="J1916" s="1"/>
      <c r="K1916" s="1"/>
      <c r="O1916" s="1"/>
    </row>
    <row r="1917" customFormat="false" ht="12.75" hidden="false" customHeight="false" outlineLevel="0" collapsed="false">
      <c r="J1917" s="1"/>
      <c r="K1917" s="1"/>
      <c r="O1917" s="1"/>
    </row>
    <row r="1918" customFormat="false" ht="12.75" hidden="false" customHeight="false" outlineLevel="0" collapsed="false">
      <c r="J1918" s="1"/>
      <c r="K1918" s="1"/>
      <c r="O1918" s="1"/>
    </row>
    <row r="1919" customFormat="false" ht="12.75" hidden="false" customHeight="false" outlineLevel="0" collapsed="false">
      <c r="J1919" s="1"/>
      <c r="K1919" s="1"/>
      <c r="O1919" s="1"/>
    </row>
    <row r="1920" customFormat="false" ht="12.75" hidden="false" customHeight="false" outlineLevel="0" collapsed="false">
      <c r="J1920" s="1"/>
      <c r="K1920" s="1"/>
      <c r="O1920" s="1"/>
    </row>
    <row r="1921" customFormat="false" ht="12.75" hidden="false" customHeight="false" outlineLevel="0" collapsed="false">
      <c r="J1921" s="1"/>
      <c r="K1921" s="1"/>
      <c r="O1921" s="1"/>
    </row>
    <row r="1922" customFormat="false" ht="12.75" hidden="false" customHeight="false" outlineLevel="0" collapsed="false">
      <c r="J1922" s="1"/>
      <c r="K1922" s="1"/>
      <c r="O1922" s="1"/>
    </row>
    <row r="1923" customFormat="false" ht="12.75" hidden="false" customHeight="false" outlineLevel="0" collapsed="false">
      <c r="J1923" s="1"/>
      <c r="K1923" s="1"/>
      <c r="O1923" s="1"/>
    </row>
    <row r="1924" customFormat="false" ht="12.75" hidden="false" customHeight="false" outlineLevel="0" collapsed="false">
      <c r="J1924" s="1"/>
      <c r="K1924" s="1"/>
      <c r="O1924" s="1"/>
    </row>
    <row r="1925" customFormat="false" ht="12.75" hidden="false" customHeight="false" outlineLevel="0" collapsed="false">
      <c r="J1925" s="1"/>
      <c r="K1925" s="1"/>
      <c r="O1925" s="1"/>
    </row>
    <row r="1926" customFormat="false" ht="12.75" hidden="false" customHeight="false" outlineLevel="0" collapsed="false">
      <c r="J1926" s="1"/>
      <c r="K1926" s="1"/>
      <c r="O1926" s="1"/>
    </row>
    <row r="1927" customFormat="false" ht="12.75" hidden="false" customHeight="false" outlineLevel="0" collapsed="false">
      <c r="J1927" s="1"/>
      <c r="K1927" s="1"/>
      <c r="O1927" s="1"/>
    </row>
    <row r="1928" customFormat="false" ht="12.75" hidden="false" customHeight="false" outlineLevel="0" collapsed="false">
      <c r="J1928" s="1"/>
      <c r="K1928" s="1"/>
      <c r="O1928" s="1"/>
    </row>
    <row r="1929" customFormat="false" ht="12.75" hidden="false" customHeight="false" outlineLevel="0" collapsed="false">
      <c r="J1929" s="1"/>
      <c r="K1929" s="1"/>
      <c r="O1929" s="1"/>
    </row>
    <row r="1930" customFormat="false" ht="12.75" hidden="false" customHeight="false" outlineLevel="0" collapsed="false">
      <c r="J1930" s="1"/>
      <c r="K1930" s="1"/>
      <c r="O1930" s="1"/>
    </row>
    <row r="1931" customFormat="false" ht="12.75" hidden="false" customHeight="false" outlineLevel="0" collapsed="false">
      <c r="J1931" s="1"/>
      <c r="K1931" s="1"/>
      <c r="O1931" s="1"/>
    </row>
    <row r="1932" customFormat="false" ht="12.75" hidden="false" customHeight="false" outlineLevel="0" collapsed="false">
      <c r="J1932" s="1"/>
      <c r="K1932" s="1"/>
      <c r="O1932" s="1"/>
    </row>
    <row r="1933" customFormat="false" ht="12.75" hidden="false" customHeight="false" outlineLevel="0" collapsed="false">
      <c r="J1933" s="1"/>
      <c r="K1933" s="1"/>
      <c r="O1933" s="1"/>
    </row>
    <row r="1934" customFormat="false" ht="12.75" hidden="false" customHeight="false" outlineLevel="0" collapsed="false">
      <c r="J1934" s="1"/>
      <c r="K1934" s="1"/>
      <c r="O1934" s="1"/>
    </row>
    <row r="1935" customFormat="false" ht="12.75" hidden="false" customHeight="false" outlineLevel="0" collapsed="false">
      <c r="J1935" s="1"/>
      <c r="K1935" s="1"/>
      <c r="O1935" s="1"/>
    </row>
    <row r="1936" customFormat="false" ht="12.75" hidden="false" customHeight="false" outlineLevel="0" collapsed="false">
      <c r="J1936" s="1"/>
      <c r="K1936" s="1"/>
      <c r="O1936" s="1"/>
    </row>
    <row r="1937" customFormat="false" ht="12.75" hidden="false" customHeight="false" outlineLevel="0" collapsed="false">
      <c r="J1937" s="1"/>
      <c r="K1937" s="1"/>
      <c r="O1937" s="1"/>
    </row>
    <row r="1938" customFormat="false" ht="12.75" hidden="false" customHeight="false" outlineLevel="0" collapsed="false">
      <c r="J1938" s="1"/>
      <c r="K1938" s="1"/>
      <c r="O1938" s="1"/>
    </row>
    <row r="1939" customFormat="false" ht="12.75" hidden="false" customHeight="false" outlineLevel="0" collapsed="false">
      <c r="J1939" s="1"/>
      <c r="K1939" s="1"/>
      <c r="O1939" s="1"/>
    </row>
    <row r="1940" customFormat="false" ht="12.75" hidden="false" customHeight="false" outlineLevel="0" collapsed="false">
      <c r="J1940" s="1"/>
      <c r="K1940" s="1"/>
      <c r="O1940" s="1"/>
    </row>
    <row r="1941" customFormat="false" ht="12.75" hidden="false" customHeight="false" outlineLevel="0" collapsed="false">
      <c r="J1941" s="1"/>
      <c r="K1941" s="1"/>
      <c r="O1941" s="1"/>
    </row>
    <row r="1942" customFormat="false" ht="12.75" hidden="false" customHeight="false" outlineLevel="0" collapsed="false">
      <c r="J1942" s="1"/>
      <c r="K1942" s="1"/>
      <c r="O1942" s="1"/>
    </row>
    <row r="1943" customFormat="false" ht="12.75" hidden="false" customHeight="false" outlineLevel="0" collapsed="false">
      <c r="J1943" s="1"/>
      <c r="K1943" s="1"/>
      <c r="O1943" s="1"/>
    </row>
    <row r="1944" customFormat="false" ht="12.75" hidden="false" customHeight="false" outlineLevel="0" collapsed="false">
      <c r="J1944" s="1"/>
      <c r="K1944" s="1"/>
      <c r="O1944" s="1"/>
    </row>
    <row r="1945" customFormat="false" ht="12.75" hidden="false" customHeight="false" outlineLevel="0" collapsed="false">
      <c r="J1945" s="1"/>
      <c r="K1945" s="1"/>
      <c r="O1945" s="1"/>
    </row>
    <row r="1946" customFormat="false" ht="12.75" hidden="false" customHeight="false" outlineLevel="0" collapsed="false">
      <c r="J1946" s="1"/>
      <c r="K1946" s="1"/>
      <c r="O1946" s="1"/>
    </row>
    <row r="1947" customFormat="false" ht="12.75" hidden="false" customHeight="false" outlineLevel="0" collapsed="false">
      <c r="J1947" s="1"/>
      <c r="K1947" s="1"/>
      <c r="O1947" s="1"/>
    </row>
    <row r="1948" customFormat="false" ht="12.75" hidden="false" customHeight="false" outlineLevel="0" collapsed="false">
      <c r="J1948" s="1"/>
      <c r="K1948" s="1"/>
      <c r="O1948" s="1"/>
    </row>
    <row r="1949" customFormat="false" ht="12.75" hidden="false" customHeight="false" outlineLevel="0" collapsed="false">
      <c r="J1949" s="1"/>
      <c r="K1949" s="1"/>
      <c r="O1949" s="1"/>
    </row>
    <row r="1950" customFormat="false" ht="12.75" hidden="false" customHeight="false" outlineLevel="0" collapsed="false">
      <c r="J1950" s="1"/>
      <c r="K1950" s="1"/>
      <c r="O1950" s="1"/>
    </row>
    <row r="1951" customFormat="false" ht="12.75" hidden="false" customHeight="false" outlineLevel="0" collapsed="false">
      <c r="J1951" s="1"/>
      <c r="K1951" s="1"/>
      <c r="O1951" s="1"/>
    </row>
    <row r="1952" customFormat="false" ht="12.75" hidden="false" customHeight="false" outlineLevel="0" collapsed="false">
      <c r="J1952" s="1"/>
      <c r="K1952" s="1"/>
      <c r="O1952" s="1"/>
    </row>
    <row r="1953" customFormat="false" ht="12.75" hidden="false" customHeight="false" outlineLevel="0" collapsed="false">
      <c r="J1953" s="1"/>
      <c r="K1953" s="1"/>
      <c r="O1953" s="1"/>
    </row>
    <row r="1954" customFormat="false" ht="12.75" hidden="false" customHeight="false" outlineLevel="0" collapsed="false">
      <c r="J1954" s="1"/>
      <c r="K1954" s="1"/>
      <c r="O1954" s="1"/>
    </row>
    <row r="1955" customFormat="false" ht="12.75" hidden="false" customHeight="false" outlineLevel="0" collapsed="false">
      <c r="J1955" s="1"/>
      <c r="K1955" s="1"/>
      <c r="O1955" s="1"/>
    </row>
    <row r="1956" customFormat="false" ht="12.75" hidden="false" customHeight="false" outlineLevel="0" collapsed="false">
      <c r="J1956" s="1"/>
      <c r="K1956" s="1"/>
      <c r="O1956" s="1"/>
    </row>
    <row r="1957" customFormat="false" ht="12.75" hidden="false" customHeight="false" outlineLevel="0" collapsed="false">
      <c r="J1957" s="1"/>
      <c r="K1957" s="1"/>
      <c r="O1957" s="1"/>
    </row>
    <row r="1958" customFormat="false" ht="12.75" hidden="false" customHeight="false" outlineLevel="0" collapsed="false">
      <c r="J1958" s="1"/>
      <c r="K1958" s="1"/>
      <c r="O1958" s="1"/>
    </row>
    <row r="1959" customFormat="false" ht="12.75" hidden="false" customHeight="false" outlineLevel="0" collapsed="false">
      <c r="J1959" s="1"/>
      <c r="K1959" s="1"/>
      <c r="O1959" s="1"/>
    </row>
    <row r="1960" customFormat="false" ht="12.75" hidden="false" customHeight="false" outlineLevel="0" collapsed="false">
      <c r="J1960" s="1"/>
      <c r="K1960" s="1"/>
      <c r="O1960" s="1"/>
    </row>
    <row r="1961" customFormat="false" ht="12.75" hidden="false" customHeight="false" outlineLevel="0" collapsed="false">
      <c r="J1961" s="1"/>
      <c r="K1961" s="1"/>
      <c r="O1961" s="1"/>
    </row>
    <row r="1962" customFormat="false" ht="12.75" hidden="false" customHeight="false" outlineLevel="0" collapsed="false">
      <c r="J1962" s="1"/>
      <c r="K1962" s="1"/>
      <c r="O1962" s="1"/>
    </row>
    <row r="1963" customFormat="false" ht="12.75" hidden="false" customHeight="false" outlineLevel="0" collapsed="false">
      <c r="J1963" s="1"/>
      <c r="K1963" s="1"/>
      <c r="O1963" s="1"/>
    </row>
    <row r="1964" customFormat="false" ht="12.75" hidden="false" customHeight="false" outlineLevel="0" collapsed="false">
      <c r="J1964" s="1"/>
      <c r="K1964" s="1"/>
      <c r="O1964" s="1"/>
    </row>
    <row r="1965" customFormat="false" ht="12.75" hidden="false" customHeight="false" outlineLevel="0" collapsed="false">
      <c r="J1965" s="1"/>
      <c r="K1965" s="1"/>
      <c r="O1965" s="1"/>
    </row>
    <row r="1966" customFormat="false" ht="12.75" hidden="false" customHeight="false" outlineLevel="0" collapsed="false">
      <c r="J1966" s="1"/>
      <c r="K1966" s="1"/>
      <c r="O1966" s="1"/>
    </row>
    <row r="1967" customFormat="false" ht="12.75" hidden="false" customHeight="false" outlineLevel="0" collapsed="false">
      <c r="J1967" s="1"/>
      <c r="K1967" s="1"/>
      <c r="O1967" s="1"/>
    </row>
    <row r="1968" customFormat="false" ht="12.75" hidden="false" customHeight="false" outlineLevel="0" collapsed="false">
      <c r="J1968" s="1"/>
      <c r="K1968" s="1"/>
      <c r="O1968" s="1"/>
    </row>
    <row r="1969" customFormat="false" ht="12.75" hidden="false" customHeight="false" outlineLevel="0" collapsed="false">
      <c r="J1969" s="1"/>
      <c r="K1969" s="1"/>
      <c r="O1969" s="1"/>
    </row>
    <row r="1970" customFormat="false" ht="12.75" hidden="false" customHeight="false" outlineLevel="0" collapsed="false">
      <c r="J1970" s="1"/>
      <c r="K1970" s="1"/>
      <c r="O1970" s="1"/>
    </row>
    <row r="1971" customFormat="false" ht="12.75" hidden="false" customHeight="false" outlineLevel="0" collapsed="false">
      <c r="J1971" s="1"/>
      <c r="K1971" s="1"/>
      <c r="O1971" s="1"/>
    </row>
    <row r="1972" customFormat="false" ht="12.75" hidden="false" customHeight="false" outlineLevel="0" collapsed="false">
      <c r="J1972" s="1"/>
      <c r="K1972" s="1"/>
      <c r="O1972" s="1"/>
    </row>
    <row r="1973" customFormat="false" ht="12.75" hidden="false" customHeight="false" outlineLevel="0" collapsed="false">
      <c r="J1973" s="1"/>
      <c r="K1973" s="1"/>
      <c r="O1973" s="1"/>
    </row>
    <row r="1974" customFormat="false" ht="12.75" hidden="false" customHeight="false" outlineLevel="0" collapsed="false">
      <c r="J1974" s="1"/>
      <c r="K1974" s="1"/>
      <c r="O1974" s="1"/>
    </row>
    <row r="1975" customFormat="false" ht="12.75" hidden="false" customHeight="false" outlineLevel="0" collapsed="false">
      <c r="J1975" s="1"/>
      <c r="K1975" s="1"/>
      <c r="O1975" s="1"/>
    </row>
    <row r="1976" customFormat="false" ht="12.75" hidden="false" customHeight="false" outlineLevel="0" collapsed="false">
      <c r="J1976" s="1"/>
      <c r="K1976" s="1"/>
      <c r="O1976" s="1"/>
    </row>
    <row r="1977" customFormat="false" ht="12.75" hidden="false" customHeight="false" outlineLevel="0" collapsed="false">
      <c r="J1977" s="1"/>
      <c r="K1977" s="1"/>
      <c r="O1977" s="1"/>
    </row>
    <row r="1978" customFormat="false" ht="12.75" hidden="false" customHeight="false" outlineLevel="0" collapsed="false">
      <c r="J1978" s="1"/>
      <c r="K1978" s="1"/>
      <c r="O1978" s="1"/>
    </row>
    <row r="1979" customFormat="false" ht="12.75" hidden="false" customHeight="false" outlineLevel="0" collapsed="false">
      <c r="J1979" s="1"/>
      <c r="K1979" s="1"/>
      <c r="O1979" s="1"/>
    </row>
    <row r="1980" customFormat="false" ht="12.75" hidden="false" customHeight="false" outlineLevel="0" collapsed="false">
      <c r="J1980" s="1"/>
      <c r="K1980" s="1"/>
      <c r="O1980" s="1"/>
    </row>
    <row r="1981" customFormat="false" ht="12.75" hidden="false" customHeight="false" outlineLevel="0" collapsed="false">
      <c r="J1981" s="1"/>
      <c r="K1981" s="1"/>
      <c r="O1981" s="1"/>
    </row>
    <row r="1982" customFormat="false" ht="12.75" hidden="false" customHeight="false" outlineLevel="0" collapsed="false">
      <c r="J1982" s="1"/>
      <c r="K1982" s="1"/>
      <c r="O1982" s="1"/>
    </row>
    <row r="1983" customFormat="false" ht="12.75" hidden="false" customHeight="false" outlineLevel="0" collapsed="false">
      <c r="J1983" s="1"/>
      <c r="K1983" s="1"/>
      <c r="O1983" s="1"/>
    </row>
    <row r="1984" customFormat="false" ht="12.75" hidden="false" customHeight="false" outlineLevel="0" collapsed="false">
      <c r="J1984" s="1"/>
      <c r="K1984" s="1"/>
      <c r="O1984" s="1"/>
    </row>
    <row r="1985" customFormat="false" ht="12.75" hidden="false" customHeight="false" outlineLevel="0" collapsed="false">
      <c r="J1985" s="1"/>
      <c r="K1985" s="1"/>
      <c r="O1985" s="1"/>
    </row>
    <row r="1986" customFormat="false" ht="12.75" hidden="false" customHeight="false" outlineLevel="0" collapsed="false">
      <c r="J1986" s="1"/>
      <c r="K1986" s="1"/>
      <c r="O1986" s="1"/>
    </row>
    <row r="1987" customFormat="false" ht="12.75" hidden="false" customHeight="false" outlineLevel="0" collapsed="false">
      <c r="J1987" s="1"/>
      <c r="K1987" s="1"/>
      <c r="O1987" s="1"/>
    </row>
    <row r="1988" customFormat="false" ht="12.75" hidden="false" customHeight="false" outlineLevel="0" collapsed="false">
      <c r="J1988" s="1"/>
      <c r="K1988" s="1"/>
      <c r="O1988" s="1"/>
    </row>
    <row r="1989" customFormat="false" ht="12.75" hidden="false" customHeight="false" outlineLevel="0" collapsed="false">
      <c r="J1989" s="1"/>
      <c r="K1989" s="1"/>
      <c r="O1989" s="1"/>
    </row>
    <row r="1990" customFormat="false" ht="12.75" hidden="false" customHeight="false" outlineLevel="0" collapsed="false">
      <c r="J1990" s="1"/>
      <c r="K1990" s="1"/>
      <c r="O1990" s="1"/>
    </row>
    <row r="1991" customFormat="false" ht="12.75" hidden="false" customHeight="false" outlineLevel="0" collapsed="false">
      <c r="J1991" s="1"/>
      <c r="K1991" s="1"/>
      <c r="O1991" s="1"/>
    </row>
    <row r="1992" customFormat="false" ht="12.75" hidden="false" customHeight="false" outlineLevel="0" collapsed="false">
      <c r="J1992" s="1"/>
      <c r="K1992" s="1"/>
      <c r="O1992" s="1"/>
    </row>
    <row r="1993" customFormat="false" ht="12.75" hidden="false" customHeight="false" outlineLevel="0" collapsed="false">
      <c r="J1993" s="1"/>
      <c r="K1993" s="1"/>
      <c r="O1993" s="1"/>
    </row>
    <row r="1994" customFormat="false" ht="12.75" hidden="false" customHeight="false" outlineLevel="0" collapsed="false">
      <c r="J1994" s="1"/>
      <c r="K1994" s="1"/>
      <c r="O1994" s="1"/>
    </row>
    <row r="1995" customFormat="false" ht="12.75" hidden="false" customHeight="false" outlineLevel="0" collapsed="false">
      <c r="J1995" s="1"/>
      <c r="K1995" s="1"/>
      <c r="O1995" s="1"/>
    </row>
    <row r="1996" customFormat="false" ht="12.75" hidden="false" customHeight="false" outlineLevel="0" collapsed="false">
      <c r="J1996" s="1"/>
      <c r="K1996" s="1"/>
      <c r="O1996" s="1"/>
    </row>
    <row r="1997" customFormat="false" ht="12.75" hidden="false" customHeight="false" outlineLevel="0" collapsed="false">
      <c r="J1997" s="1"/>
      <c r="K1997" s="1"/>
      <c r="O1997" s="1"/>
    </row>
    <row r="1998" customFormat="false" ht="12.75" hidden="false" customHeight="false" outlineLevel="0" collapsed="false">
      <c r="J1998" s="1"/>
      <c r="K1998" s="1"/>
      <c r="O1998" s="1"/>
    </row>
    <row r="1999" customFormat="false" ht="12.75" hidden="false" customHeight="false" outlineLevel="0" collapsed="false">
      <c r="J1999" s="1"/>
      <c r="K1999" s="1"/>
      <c r="O1999" s="1"/>
    </row>
    <row r="2000" customFormat="false" ht="12.75" hidden="false" customHeight="false" outlineLevel="0" collapsed="false">
      <c r="J2000" s="1"/>
      <c r="K2000" s="1"/>
      <c r="O2000" s="1"/>
    </row>
    <row r="2001" customFormat="false" ht="12.75" hidden="false" customHeight="false" outlineLevel="0" collapsed="false">
      <c r="J2001" s="1"/>
      <c r="K2001" s="1"/>
      <c r="O2001" s="1"/>
    </row>
    <row r="2002" customFormat="false" ht="12.75" hidden="false" customHeight="false" outlineLevel="0" collapsed="false">
      <c r="J2002" s="1"/>
      <c r="K2002" s="1"/>
      <c r="O2002" s="1"/>
    </row>
    <row r="2003" customFormat="false" ht="12.75" hidden="false" customHeight="false" outlineLevel="0" collapsed="false">
      <c r="J2003" s="1"/>
      <c r="K2003" s="1"/>
      <c r="O2003" s="1"/>
    </row>
    <row r="2004" customFormat="false" ht="12.75" hidden="false" customHeight="false" outlineLevel="0" collapsed="false">
      <c r="J2004" s="1"/>
      <c r="K2004" s="1"/>
      <c r="O2004" s="1"/>
    </row>
    <row r="2005" customFormat="false" ht="12.75" hidden="false" customHeight="false" outlineLevel="0" collapsed="false">
      <c r="J2005" s="1"/>
      <c r="K2005" s="1"/>
      <c r="O2005" s="1"/>
    </row>
    <row r="2006" customFormat="false" ht="12.75" hidden="false" customHeight="false" outlineLevel="0" collapsed="false">
      <c r="J2006" s="1"/>
      <c r="K2006" s="1"/>
      <c r="O2006" s="1"/>
    </row>
    <row r="2007" customFormat="false" ht="12.75" hidden="false" customHeight="false" outlineLevel="0" collapsed="false">
      <c r="J2007" s="1"/>
      <c r="K2007" s="1"/>
      <c r="O2007" s="1"/>
    </row>
    <row r="2008" customFormat="false" ht="12.75" hidden="false" customHeight="false" outlineLevel="0" collapsed="false">
      <c r="J2008" s="1"/>
      <c r="K2008" s="1"/>
      <c r="O2008" s="1"/>
    </row>
    <row r="2009" customFormat="false" ht="12.75" hidden="false" customHeight="false" outlineLevel="0" collapsed="false">
      <c r="J2009" s="1"/>
      <c r="K2009" s="1"/>
      <c r="O2009" s="1"/>
    </row>
    <row r="2010" customFormat="false" ht="12.75" hidden="false" customHeight="false" outlineLevel="0" collapsed="false">
      <c r="J2010" s="1"/>
      <c r="K2010" s="1"/>
      <c r="O2010" s="1"/>
    </row>
    <row r="2011" customFormat="false" ht="12.75" hidden="false" customHeight="false" outlineLevel="0" collapsed="false">
      <c r="J2011" s="1"/>
      <c r="K2011" s="1"/>
      <c r="O2011" s="1"/>
    </row>
    <row r="2012" customFormat="false" ht="12.75" hidden="false" customHeight="false" outlineLevel="0" collapsed="false">
      <c r="J2012" s="1"/>
      <c r="K2012" s="1"/>
      <c r="O2012" s="1"/>
    </row>
    <row r="2013" customFormat="false" ht="12.75" hidden="false" customHeight="false" outlineLevel="0" collapsed="false">
      <c r="J2013" s="1"/>
      <c r="K2013" s="1"/>
      <c r="O2013" s="1"/>
    </row>
    <row r="2014" customFormat="false" ht="12.75" hidden="false" customHeight="false" outlineLevel="0" collapsed="false">
      <c r="J2014" s="1"/>
      <c r="K2014" s="1"/>
      <c r="O2014" s="1"/>
    </row>
    <row r="2015" customFormat="false" ht="12.75" hidden="false" customHeight="false" outlineLevel="0" collapsed="false">
      <c r="J2015" s="1"/>
      <c r="K2015" s="1"/>
      <c r="O2015" s="1"/>
    </row>
    <row r="2016" customFormat="false" ht="12.75" hidden="false" customHeight="false" outlineLevel="0" collapsed="false">
      <c r="J2016" s="1"/>
      <c r="K2016" s="1"/>
      <c r="O2016" s="1"/>
    </row>
    <row r="2017" customFormat="false" ht="12.75" hidden="false" customHeight="false" outlineLevel="0" collapsed="false">
      <c r="J2017" s="1"/>
      <c r="K2017" s="1"/>
      <c r="O2017" s="1"/>
    </row>
    <row r="2018" customFormat="false" ht="12.75" hidden="false" customHeight="false" outlineLevel="0" collapsed="false">
      <c r="J2018" s="1"/>
      <c r="K2018" s="1"/>
      <c r="O2018" s="1"/>
    </row>
    <row r="2019" customFormat="false" ht="12.75" hidden="false" customHeight="false" outlineLevel="0" collapsed="false">
      <c r="J2019" s="1"/>
      <c r="K2019" s="1"/>
      <c r="O2019" s="1"/>
    </row>
    <row r="2020" customFormat="false" ht="12.75" hidden="false" customHeight="false" outlineLevel="0" collapsed="false">
      <c r="J2020" s="1"/>
      <c r="K2020" s="1"/>
      <c r="O2020" s="1"/>
    </row>
    <row r="2021" customFormat="false" ht="12.75" hidden="false" customHeight="false" outlineLevel="0" collapsed="false">
      <c r="J2021" s="1"/>
      <c r="K2021" s="1"/>
      <c r="O2021" s="1"/>
    </row>
    <row r="2022" customFormat="false" ht="12.75" hidden="false" customHeight="false" outlineLevel="0" collapsed="false">
      <c r="J2022" s="1"/>
      <c r="K2022" s="1"/>
      <c r="O2022" s="1"/>
    </row>
    <row r="2023" customFormat="false" ht="12.75" hidden="false" customHeight="false" outlineLevel="0" collapsed="false">
      <c r="J2023" s="1"/>
      <c r="K2023" s="1"/>
      <c r="O2023" s="1"/>
    </row>
    <row r="2024" customFormat="false" ht="12.75" hidden="false" customHeight="false" outlineLevel="0" collapsed="false">
      <c r="J2024" s="1"/>
      <c r="K2024" s="1"/>
      <c r="O2024" s="1"/>
    </row>
    <row r="2025" customFormat="false" ht="12.75" hidden="false" customHeight="false" outlineLevel="0" collapsed="false">
      <c r="J2025" s="1"/>
      <c r="K2025" s="1"/>
      <c r="O2025" s="1"/>
    </row>
    <row r="2026" customFormat="false" ht="12.75" hidden="false" customHeight="false" outlineLevel="0" collapsed="false">
      <c r="J2026" s="1"/>
      <c r="K2026" s="1"/>
      <c r="O2026" s="1"/>
    </row>
    <row r="2027" customFormat="false" ht="12.75" hidden="false" customHeight="false" outlineLevel="0" collapsed="false">
      <c r="J2027" s="1"/>
      <c r="K2027" s="1"/>
      <c r="O2027" s="1"/>
    </row>
    <row r="2028" customFormat="false" ht="12.75" hidden="false" customHeight="false" outlineLevel="0" collapsed="false">
      <c r="J2028" s="1"/>
      <c r="K2028" s="1"/>
      <c r="O2028" s="1"/>
    </row>
    <row r="2029" customFormat="false" ht="12.75" hidden="false" customHeight="false" outlineLevel="0" collapsed="false">
      <c r="J2029" s="1"/>
      <c r="K2029" s="1"/>
      <c r="O2029" s="1"/>
    </row>
    <row r="2030" customFormat="false" ht="12.75" hidden="false" customHeight="false" outlineLevel="0" collapsed="false">
      <c r="J2030" s="1"/>
      <c r="K2030" s="1"/>
      <c r="O2030" s="1"/>
    </row>
    <row r="2031" customFormat="false" ht="12.75" hidden="false" customHeight="false" outlineLevel="0" collapsed="false">
      <c r="J2031" s="1"/>
      <c r="K2031" s="1"/>
      <c r="O2031" s="1"/>
    </row>
    <row r="2032" customFormat="false" ht="12.75" hidden="false" customHeight="false" outlineLevel="0" collapsed="false">
      <c r="J2032" s="1"/>
      <c r="K2032" s="1"/>
      <c r="O2032" s="1"/>
    </row>
    <row r="2033" customFormat="false" ht="12.75" hidden="false" customHeight="false" outlineLevel="0" collapsed="false">
      <c r="J2033" s="1"/>
      <c r="K2033" s="1"/>
      <c r="O2033" s="1"/>
    </row>
    <row r="2034" customFormat="false" ht="12.75" hidden="false" customHeight="false" outlineLevel="0" collapsed="false">
      <c r="J2034" s="1"/>
      <c r="K2034" s="1"/>
      <c r="O2034" s="1"/>
    </row>
    <row r="2035" customFormat="false" ht="12.75" hidden="false" customHeight="false" outlineLevel="0" collapsed="false">
      <c r="J2035" s="1"/>
      <c r="K2035" s="1"/>
      <c r="O2035" s="1"/>
    </row>
    <row r="2036" customFormat="false" ht="12.75" hidden="false" customHeight="false" outlineLevel="0" collapsed="false">
      <c r="J2036" s="1"/>
      <c r="K2036" s="1"/>
      <c r="O2036" s="1"/>
    </row>
    <row r="2037" customFormat="false" ht="12.75" hidden="false" customHeight="false" outlineLevel="0" collapsed="false">
      <c r="J2037" s="1"/>
      <c r="K2037" s="1"/>
      <c r="O2037" s="1"/>
    </row>
    <row r="2038" customFormat="false" ht="12.75" hidden="false" customHeight="false" outlineLevel="0" collapsed="false">
      <c r="J2038" s="1"/>
      <c r="K2038" s="1"/>
      <c r="O2038" s="1"/>
    </row>
    <row r="2039" customFormat="false" ht="12.75" hidden="false" customHeight="false" outlineLevel="0" collapsed="false">
      <c r="J2039" s="1"/>
      <c r="K2039" s="1"/>
      <c r="O2039" s="1"/>
    </row>
    <row r="2040" customFormat="false" ht="12.75" hidden="false" customHeight="false" outlineLevel="0" collapsed="false">
      <c r="J2040" s="1"/>
      <c r="K2040" s="1"/>
      <c r="O2040" s="1"/>
    </row>
    <row r="2041" customFormat="false" ht="12.75" hidden="false" customHeight="false" outlineLevel="0" collapsed="false">
      <c r="J2041" s="1"/>
      <c r="K2041" s="1"/>
      <c r="O2041" s="1"/>
    </row>
    <row r="2042" customFormat="false" ht="12.75" hidden="false" customHeight="false" outlineLevel="0" collapsed="false">
      <c r="J2042" s="1"/>
      <c r="K2042" s="1"/>
      <c r="O2042" s="1"/>
    </row>
    <row r="2043" customFormat="false" ht="12.75" hidden="false" customHeight="false" outlineLevel="0" collapsed="false">
      <c r="J2043" s="1"/>
      <c r="K2043" s="1"/>
      <c r="O2043" s="1"/>
    </row>
    <row r="2044" customFormat="false" ht="12.75" hidden="false" customHeight="false" outlineLevel="0" collapsed="false">
      <c r="J2044" s="1"/>
      <c r="K2044" s="1"/>
      <c r="O2044" s="1"/>
    </row>
    <row r="2045" customFormat="false" ht="12.75" hidden="false" customHeight="false" outlineLevel="0" collapsed="false">
      <c r="J2045" s="1"/>
      <c r="K2045" s="1"/>
      <c r="O2045" s="1"/>
    </row>
    <row r="2046" customFormat="false" ht="12.75" hidden="false" customHeight="false" outlineLevel="0" collapsed="false">
      <c r="J2046" s="1"/>
      <c r="K2046" s="1"/>
      <c r="O2046" s="1"/>
    </row>
    <row r="2047" customFormat="false" ht="12.75" hidden="false" customHeight="false" outlineLevel="0" collapsed="false">
      <c r="J2047" s="1"/>
      <c r="K2047" s="1"/>
      <c r="O2047" s="1"/>
    </row>
    <row r="2048" customFormat="false" ht="12.75" hidden="false" customHeight="false" outlineLevel="0" collapsed="false">
      <c r="J2048" s="1"/>
      <c r="K2048" s="1"/>
      <c r="O2048" s="1"/>
    </row>
    <row r="2049" customFormat="false" ht="12.75" hidden="false" customHeight="false" outlineLevel="0" collapsed="false">
      <c r="J2049" s="1"/>
      <c r="K2049" s="1"/>
      <c r="O2049" s="1"/>
    </row>
    <row r="2050" customFormat="false" ht="12.75" hidden="false" customHeight="false" outlineLevel="0" collapsed="false">
      <c r="J2050" s="1"/>
      <c r="K2050" s="1"/>
      <c r="O2050" s="1"/>
    </row>
    <row r="2051" customFormat="false" ht="12.75" hidden="false" customHeight="false" outlineLevel="0" collapsed="false">
      <c r="J2051" s="1"/>
      <c r="K2051" s="1"/>
      <c r="O2051" s="1"/>
    </row>
    <row r="2052" customFormat="false" ht="12.75" hidden="false" customHeight="false" outlineLevel="0" collapsed="false">
      <c r="J2052" s="1"/>
      <c r="K2052" s="1"/>
      <c r="O2052" s="1"/>
    </row>
    <row r="2053" customFormat="false" ht="12.75" hidden="false" customHeight="false" outlineLevel="0" collapsed="false">
      <c r="J2053" s="1"/>
      <c r="K2053" s="1"/>
      <c r="O2053" s="1"/>
    </row>
    <row r="2054" customFormat="false" ht="12.75" hidden="false" customHeight="false" outlineLevel="0" collapsed="false">
      <c r="J2054" s="1"/>
      <c r="K2054" s="1"/>
      <c r="O2054" s="1"/>
    </row>
    <row r="2055" customFormat="false" ht="12.75" hidden="false" customHeight="false" outlineLevel="0" collapsed="false">
      <c r="J2055" s="1"/>
      <c r="K2055" s="1"/>
      <c r="O2055" s="1"/>
    </row>
    <row r="2056" customFormat="false" ht="12.75" hidden="false" customHeight="false" outlineLevel="0" collapsed="false">
      <c r="J2056" s="1"/>
      <c r="K2056" s="1"/>
      <c r="O2056" s="1"/>
    </row>
    <row r="2057" customFormat="false" ht="12.75" hidden="false" customHeight="false" outlineLevel="0" collapsed="false">
      <c r="J2057" s="1"/>
      <c r="K2057" s="1"/>
      <c r="O2057" s="1"/>
    </row>
    <row r="2058" customFormat="false" ht="12.75" hidden="false" customHeight="false" outlineLevel="0" collapsed="false">
      <c r="J2058" s="1"/>
      <c r="K2058" s="1"/>
      <c r="O2058" s="1"/>
    </row>
    <row r="2059" customFormat="false" ht="12.75" hidden="false" customHeight="false" outlineLevel="0" collapsed="false">
      <c r="J2059" s="1"/>
      <c r="K2059" s="1"/>
      <c r="O2059" s="1"/>
    </row>
    <row r="2060" customFormat="false" ht="12.75" hidden="false" customHeight="false" outlineLevel="0" collapsed="false">
      <c r="J2060" s="1"/>
      <c r="K2060" s="1"/>
      <c r="O2060" s="1"/>
    </row>
    <row r="2061" customFormat="false" ht="12.75" hidden="false" customHeight="false" outlineLevel="0" collapsed="false">
      <c r="J2061" s="1"/>
      <c r="K2061" s="1"/>
      <c r="O2061" s="1"/>
    </row>
    <row r="2062" customFormat="false" ht="12.75" hidden="false" customHeight="false" outlineLevel="0" collapsed="false">
      <c r="J2062" s="1"/>
      <c r="K2062" s="1"/>
      <c r="O2062" s="1"/>
    </row>
    <row r="2063" customFormat="false" ht="12.75" hidden="false" customHeight="false" outlineLevel="0" collapsed="false">
      <c r="J2063" s="1"/>
      <c r="K2063" s="1"/>
      <c r="O2063" s="1"/>
    </row>
    <row r="2064" customFormat="false" ht="12.75" hidden="false" customHeight="false" outlineLevel="0" collapsed="false">
      <c r="J2064" s="1"/>
      <c r="K2064" s="1"/>
      <c r="O2064" s="1"/>
    </row>
    <row r="2065" customFormat="false" ht="12.75" hidden="false" customHeight="false" outlineLevel="0" collapsed="false">
      <c r="J2065" s="1"/>
      <c r="K2065" s="1"/>
      <c r="O2065" s="1"/>
    </row>
    <row r="2066" customFormat="false" ht="12.75" hidden="false" customHeight="false" outlineLevel="0" collapsed="false">
      <c r="J2066" s="1"/>
      <c r="K2066" s="1"/>
      <c r="O2066" s="1"/>
    </row>
    <row r="2067" customFormat="false" ht="12.75" hidden="false" customHeight="false" outlineLevel="0" collapsed="false">
      <c r="J2067" s="1"/>
      <c r="K2067" s="1"/>
      <c r="O2067" s="1"/>
    </row>
    <row r="2068" customFormat="false" ht="12.75" hidden="false" customHeight="false" outlineLevel="0" collapsed="false">
      <c r="J2068" s="1"/>
      <c r="K2068" s="1"/>
      <c r="O2068" s="1"/>
    </row>
    <row r="2069" customFormat="false" ht="12.75" hidden="false" customHeight="false" outlineLevel="0" collapsed="false">
      <c r="J2069" s="1"/>
      <c r="K2069" s="1"/>
      <c r="O2069" s="1"/>
    </row>
    <row r="2070" customFormat="false" ht="12.75" hidden="false" customHeight="false" outlineLevel="0" collapsed="false">
      <c r="J2070" s="1"/>
      <c r="K2070" s="1"/>
      <c r="O2070" s="1"/>
    </row>
    <row r="2071" customFormat="false" ht="12.75" hidden="false" customHeight="false" outlineLevel="0" collapsed="false">
      <c r="J2071" s="1"/>
      <c r="K2071" s="1"/>
      <c r="O2071" s="1"/>
    </row>
    <row r="2072" customFormat="false" ht="12.75" hidden="false" customHeight="false" outlineLevel="0" collapsed="false">
      <c r="J2072" s="1"/>
      <c r="K2072" s="1"/>
      <c r="O2072" s="1"/>
    </row>
    <row r="2073" customFormat="false" ht="12.75" hidden="false" customHeight="false" outlineLevel="0" collapsed="false">
      <c r="J2073" s="1"/>
      <c r="K2073" s="1"/>
      <c r="O2073" s="1"/>
    </row>
    <row r="2074" customFormat="false" ht="12.75" hidden="false" customHeight="false" outlineLevel="0" collapsed="false">
      <c r="J2074" s="1"/>
      <c r="K2074" s="1"/>
      <c r="O2074" s="1"/>
    </row>
    <row r="2075" customFormat="false" ht="12.75" hidden="false" customHeight="false" outlineLevel="0" collapsed="false">
      <c r="J2075" s="1"/>
      <c r="K2075" s="1"/>
      <c r="O2075" s="1"/>
    </row>
    <row r="2076" customFormat="false" ht="12.75" hidden="false" customHeight="false" outlineLevel="0" collapsed="false">
      <c r="J2076" s="1"/>
      <c r="K2076" s="1"/>
      <c r="O2076" s="1"/>
    </row>
    <row r="2077" customFormat="false" ht="12.75" hidden="false" customHeight="false" outlineLevel="0" collapsed="false">
      <c r="J2077" s="1"/>
      <c r="K2077" s="1"/>
      <c r="O2077" s="1"/>
    </row>
    <row r="2078" customFormat="false" ht="12.75" hidden="false" customHeight="false" outlineLevel="0" collapsed="false">
      <c r="J2078" s="1"/>
      <c r="K2078" s="1"/>
      <c r="O2078" s="1"/>
    </row>
    <row r="2079" customFormat="false" ht="12.75" hidden="false" customHeight="false" outlineLevel="0" collapsed="false">
      <c r="J2079" s="1"/>
      <c r="K2079" s="1"/>
      <c r="O2079" s="1"/>
    </row>
    <row r="2080" customFormat="false" ht="12.75" hidden="false" customHeight="false" outlineLevel="0" collapsed="false">
      <c r="J2080" s="1"/>
      <c r="K2080" s="1"/>
      <c r="O2080" s="1"/>
    </row>
    <row r="2081" customFormat="false" ht="12.75" hidden="false" customHeight="false" outlineLevel="0" collapsed="false">
      <c r="J2081" s="1"/>
      <c r="K2081" s="1"/>
      <c r="O2081" s="1"/>
    </row>
    <row r="2082" customFormat="false" ht="12.75" hidden="false" customHeight="false" outlineLevel="0" collapsed="false">
      <c r="J2082" s="1"/>
      <c r="K2082" s="1"/>
      <c r="O2082" s="1"/>
    </row>
    <row r="2083" customFormat="false" ht="12.75" hidden="false" customHeight="false" outlineLevel="0" collapsed="false">
      <c r="J2083" s="1"/>
      <c r="K2083" s="1"/>
      <c r="O2083" s="1"/>
    </row>
    <row r="2084" customFormat="false" ht="12.75" hidden="false" customHeight="false" outlineLevel="0" collapsed="false">
      <c r="J2084" s="1"/>
      <c r="K2084" s="1"/>
      <c r="O2084" s="1"/>
    </row>
    <row r="2085" customFormat="false" ht="12.75" hidden="false" customHeight="false" outlineLevel="0" collapsed="false">
      <c r="J2085" s="1"/>
      <c r="K2085" s="1"/>
      <c r="O2085" s="1"/>
    </row>
    <row r="2086" customFormat="false" ht="12.75" hidden="false" customHeight="false" outlineLevel="0" collapsed="false">
      <c r="J2086" s="1"/>
      <c r="K2086" s="1"/>
      <c r="O2086" s="1"/>
    </row>
    <row r="2087" customFormat="false" ht="12.75" hidden="false" customHeight="false" outlineLevel="0" collapsed="false">
      <c r="J2087" s="1"/>
      <c r="K2087" s="1"/>
      <c r="O2087" s="1"/>
    </row>
    <row r="2088" customFormat="false" ht="12.75" hidden="false" customHeight="false" outlineLevel="0" collapsed="false">
      <c r="J2088" s="1"/>
      <c r="K2088" s="1"/>
      <c r="O2088" s="1"/>
    </row>
    <row r="2089" customFormat="false" ht="12.75" hidden="false" customHeight="false" outlineLevel="0" collapsed="false">
      <c r="J2089" s="1"/>
      <c r="K2089" s="1"/>
      <c r="O2089" s="1"/>
    </row>
    <row r="2090" customFormat="false" ht="12.75" hidden="false" customHeight="false" outlineLevel="0" collapsed="false">
      <c r="J2090" s="1"/>
      <c r="K2090" s="1"/>
      <c r="O2090" s="1"/>
    </row>
    <row r="2091" customFormat="false" ht="12.75" hidden="false" customHeight="false" outlineLevel="0" collapsed="false">
      <c r="J2091" s="1"/>
      <c r="K2091" s="1"/>
      <c r="O2091" s="1"/>
    </row>
    <row r="2092" customFormat="false" ht="12.75" hidden="false" customHeight="false" outlineLevel="0" collapsed="false">
      <c r="J2092" s="1"/>
      <c r="K2092" s="1"/>
      <c r="O2092" s="1"/>
    </row>
    <row r="2093" customFormat="false" ht="12.75" hidden="false" customHeight="false" outlineLevel="0" collapsed="false">
      <c r="J2093" s="1"/>
      <c r="K2093" s="1"/>
      <c r="O2093" s="1"/>
    </row>
    <row r="2094" customFormat="false" ht="12.75" hidden="false" customHeight="false" outlineLevel="0" collapsed="false">
      <c r="J2094" s="1"/>
      <c r="K2094" s="1"/>
      <c r="O2094" s="1"/>
    </row>
    <row r="2095" customFormat="false" ht="12.75" hidden="false" customHeight="false" outlineLevel="0" collapsed="false">
      <c r="J2095" s="1"/>
      <c r="K2095" s="1"/>
      <c r="O2095" s="1"/>
    </row>
    <row r="2096" customFormat="false" ht="12.75" hidden="false" customHeight="false" outlineLevel="0" collapsed="false">
      <c r="J2096" s="1"/>
      <c r="K2096" s="1"/>
      <c r="O2096" s="1"/>
    </row>
    <row r="2097" customFormat="false" ht="12.75" hidden="false" customHeight="false" outlineLevel="0" collapsed="false">
      <c r="J2097" s="1"/>
      <c r="K2097" s="1"/>
      <c r="O2097" s="1"/>
    </row>
    <row r="2098" customFormat="false" ht="12.75" hidden="false" customHeight="false" outlineLevel="0" collapsed="false">
      <c r="J2098" s="1"/>
      <c r="K2098" s="1"/>
      <c r="O2098" s="1"/>
    </row>
    <row r="2099" customFormat="false" ht="12.75" hidden="false" customHeight="false" outlineLevel="0" collapsed="false">
      <c r="J2099" s="1"/>
      <c r="K2099" s="1"/>
      <c r="O2099" s="1"/>
    </row>
    <row r="2100" customFormat="false" ht="12.75" hidden="false" customHeight="false" outlineLevel="0" collapsed="false">
      <c r="J2100" s="1"/>
      <c r="K2100" s="1"/>
      <c r="O2100" s="1"/>
    </row>
    <row r="2101" customFormat="false" ht="12.75" hidden="false" customHeight="false" outlineLevel="0" collapsed="false">
      <c r="J2101" s="1"/>
      <c r="K2101" s="1"/>
      <c r="O2101" s="1"/>
    </row>
    <row r="2102" customFormat="false" ht="12.75" hidden="false" customHeight="false" outlineLevel="0" collapsed="false">
      <c r="J2102" s="1"/>
      <c r="K2102" s="1"/>
      <c r="O2102" s="1"/>
    </row>
    <row r="2103" customFormat="false" ht="12.75" hidden="false" customHeight="false" outlineLevel="0" collapsed="false">
      <c r="J2103" s="1"/>
      <c r="K2103" s="1"/>
      <c r="O2103" s="1"/>
    </row>
  </sheetData>
  <autoFilter ref="A7:N1098"/>
  <mergeCells count="2">
    <mergeCell ref="B5:H5"/>
    <mergeCell ref="B6:H6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42"/>
    <col collapsed="false" customWidth="true" hidden="false" outlineLevel="0" max="4" min="4" style="0" width="68.13"/>
    <col collapsed="false" customWidth="true" hidden="false" outlineLevel="0" max="5" min="5" style="0" width="15.28"/>
    <col collapsed="false" customWidth="true" hidden="false" outlineLevel="0" max="7" min="7" style="0" width="20.99"/>
    <col collapsed="false" customWidth="true" hidden="false" outlineLevel="0" max="8" min="8" style="0" width="22.56"/>
  </cols>
  <sheetData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</row>
    <row r="8" customFormat="false" ht="23.2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3"/>
      <c r="J8" s="1"/>
      <c r="K8" s="1"/>
      <c r="L8" s="1"/>
      <c r="M8" s="1"/>
      <c r="N8" s="1"/>
      <c r="O8" s="1"/>
    </row>
    <row r="9" customFormat="false" ht="23.25" hidden="false" customHeight="false" outlineLevel="0" collapsed="false">
      <c r="B9" s="4" t="s">
        <v>1034</v>
      </c>
      <c r="C9" s="4"/>
      <c r="D9" s="4"/>
      <c r="E9" s="4"/>
      <c r="F9" s="4"/>
      <c r="G9" s="4"/>
      <c r="H9" s="4"/>
      <c r="I9" s="3"/>
      <c r="J9" s="1"/>
      <c r="K9" s="1"/>
      <c r="L9" s="1"/>
      <c r="M9" s="1"/>
      <c r="N9" s="1"/>
      <c r="O9" s="1"/>
    </row>
    <row r="10" customFormat="false" ht="38.25" hidden="false" customHeight="false" outlineLevel="0" collapsed="false">
      <c r="B10" s="7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8" t="s">
        <v>13</v>
      </c>
      <c r="N10" s="8" t="s">
        <v>14</v>
      </c>
      <c r="O10" s="9" t="s">
        <v>15</v>
      </c>
      <c r="P10" s="10"/>
    </row>
    <row r="11" customFormat="false" ht="12.75" hidden="false" customHeight="false" outlineLevel="0" collapsed="false">
      <c r="A11" s="0" t="s">
        <v>32</v>
      </c>
      <c r="B11" s="12" t="s">
        <v>19</v>
      </c>
      <c r="C11" s="13" t="n">
        <v>2</v>
      </c>
      <c r="D11" s="14" t="s">
        <v>41</v>
      </c>
      <c r="E11" s="14" t="s">
        <v>42</v>
      </c>
      <c r="F11" s="15" t="n">
        <v>40</v>
      </c>
      <c r="G11" s="16" t="n">
        <v>180</v>
      </c>
      <c r="H11" s="17" t="n">
        <v>7200</v>
      </c>
      <c r="I11" s="18" t="n">
        <v>40</v>
      </c>
      <c r="J11" s="19" t="n">
        <v>40</v>
      </c>
      <c r="K11" s="19" t="n">
        <v>40</v>
      </c>
      <c r="L11" s="20" t="n">
        <v>0</v>
      </c>
      <c r="M11" s="20" t="n">
        <v>0</v>
      </c>
      <c r="N11" s="20" t="n">
        <v>0</v>
      </c>
      <c r="O11" s="21"/>
      <c r="P11" s="48"/>
    </row>
    <row r="12" customFormat="false" ht="12.75" hidden="false" customHeight="false" outlineLevel="0" collapsed="false">
      <c r="A12" s="0" t="s">
        <v>32</v>
      </c>
      <c r="B12" s="12" t="s">
        <v>19</v>
      </c>
      <c r="C12" s="13" t="n">
        <v>0</v>
      </c>
      <c r="D12" s="14" t="s">
        <v>50</v>
      </c>
      <c r="E12" s="14" t="s">
        <v>51</v>
      </c>
      <c r="F12" s="15" t="n">
        <v>501</v>
      </c>
      <c r="G12" s="16" t="n">
        <v>135</v>
      </c>
      <c r="H12" s="17" t="n">
        <v>67635</v>
      </c>
      <c r="I12" s="18" t="n">
        <v>501</v>
      </c>
      <c r="J12" s="19" t="n">
        <v>501</v>
      </c>
      <c r="K12" s="19" t="n">
        <v>501</v>
      </c>
      <c r="L12" s="20" t="n">
        <v>0</v>
      </c>
      <c r="M12" s="20" t="n">
        <v>0</v>
      </c>
      <c r="N12" s="20" t="n">
        <v>0</v>
      </c>
      <c r="O12" s="21"/>
      <c r="P12" s="48"/>
    </row>
    <row r="13" customFormat="false" ht="12.75" hidden="false" customHeight="false" outlineLevel="0" collapsed="false">
      <c r="A13" s="0" t="s">
        <v>32</v>
      </c>
      <c r="B13" s="12" t="s">
        <v>19</v>
      </c>
      <c r="C13" s="13" t="n">
        <v>0</v>
      </c>
      <c r="D13" s="14" t="s">
        <v>101</v>
      </c>
      <c r="E13" s="14" t="s">
        <v>21</v>
      </c>
      <c r="F13" s="15" t="n">
        <v>5</v>
      </c>
      <c r="G13" s="16" t="n">
        <v>1050</v>
      </c>
      <c r="H13" s="17" t="n">
        <v>5250</v>
      </c>
      <c r="I13" s="18" t="n">
        <v>5</v>
      </c>
      <c r="J13" s="19" t="n">
        <v>5</v>
      </c>
      <c r="K13" s="19" t="n">
        <v>5</v>
      </c>
      <c r="L13" s="20" t="n">
        <v>0</v>
      </c>
      <c r="M13" s="20" t="n">
        <v>0</v>
      </c>
      <c r="N13" s="20" t="n">
        <v>0</v>
      </c>
      <c r="O13" s="21"/>
      <c r="P13" s="48"/>
    </row>
    <row r="14" customFormat="false" ht="12.75" hidden="false" customHeight="false" outlineLevel="0" collapsed="false">
      <c r="A14" s="0" t="s">
        <v>32</v>
      </c>
      <c r="B14" s="12" t="s">
        <v>19</v>
      </c>
      <c r="C14" s="13" t="n">
        <v>84</v>
      </c>
      <c r="D14" s="14" t="s">
        <v>114</v>
      </c>
      <c r="E14" s="14" t="s">
        <v>21</v>
      </c>
      <c r="F14" s="15" t="n">
        <v>18</v>
      </c>
      <c r="G14" s="16" t="n">
        <v>24.4196428571429</v>
      </c>
      <c r="H14" s="17" t="n">
        <v>439.553571428571</v>
      </c>
      <c r="I14" s="18" t="n">
        <v>18</v>
      </c>
      <c r="J14" s="19" t="n">
        <v>18</v>
      </c>
      <c r="K14" s="19" t="n">
        <v>18</v>
      </c>
      <c r="L14" s="20" t="n">
        <v>0</v>
      </c>
      <c r="M14" s="20" t="n">
        <v>0</v>
      </c>
      <c r="N14" s="20" t="n">
        <v>0</v>
      </c>
      <c r="O14" s="21"/>
      <c r="P14" s="48"/>
    </row>
    <row r="15" customFormat="false" ht="12.75" hidden="false" customHeight="false" outlineLevel="0" collapsed="false">
      <c r="A15" s="0" t="s">
        <v>32</v>
      </c>
      <c r="B15" s="12" t="s">
        <v>19</v>
      </c>
      <c r="C15" s="13" t="n">
        <v>22</v>
      </c>
      <c r="D15" s="14" t="s">
        <v>120</v>
      </c>
      <c r="E15" s="14" t="s">
        <v>21</v>
      </c>
      <c r="F15" s="15" t="n">
        <v>19</v>
      </c>
      <c r="G15" s="16" t="n">
        <v>10.62</v>
      </c>
      <c r="H15" s="17" t="n">
        <v>201.78</v>
      </c>
      <c r="I15" s="18" t="n">
        <v>19</v>
      </c>
      <c r="J15" s="19" t="n">
        <v>19</v>
      </c>
      <c r="K15" s="19" t="n">
        <v>19</v>
      </c>
      <c r="L15" s="20" t="n">
        <v>0</v>
      </c>
      <c r="M15" s="20" t="n">
        <v>0</v>
      </c>
      <c r="N15" s="20" t="n">
        <v>0</v>
      </c>
      <c r="O15" s="21"/>
      <c r="P15" s="48"/>
    </row>
    <row r="16" customFormat="false" ht="12.75" hidden="false" customHeight="false" outlineLevel="0" collapsed="false">
      <c r="A16" s="0" t="s">
        <v>32</v>
      </c>
      <c r="B16" s="12" t="s">
        <v>19</v>
      </c>
      <c r="C16" s="13" t="n">
        <v>0</v>
      </c>
      <c r="D16" s="14" t="s">
        <v>131</v>
      </c>
      <c r="E16" s="14" t="s">
        <v>21</v>
      </c>
      <c r="F16" s="15" t="n">
        <v>144</v>
      </c>
      <c r="G16" s="16" t="n">
        <v>0.833333333333333</v>
      </c>
      <c r="H16" s="17" t="n">
        <v>120</v>
      </c>
      <c r="I16" s="18" t="n">
        <v>144</v>
      </c>
      <c r="J16" s="19" t="n">
        <v>144</v>
      </c>
      <c r="K16" s="19" t="n">
        <v>144</v>
      </c>
      <c r="L16" s="20" t="n">
        <v>0</v>
      </c>
      <c r="M16" s="20" t="n">
        <v>0</v>
      </c>
      <c r="N16" s="20" t="n">
        <v>0</v>
      </c>
      <c r="O16" s="21"/>
      <c r="P16" s="48"/>
    </row>
    <row r="17" customFormat="false" ht="12.75" hidden="false" customHeight="false" outlineLevel="0" collapsed="false">
      <c r="A17" s="0" t="s">
        <v>32</v>
      </c>
      <c r="B17" s="12" t="s">
        <v>19</v>
      </c>
      <c r="C17" s="13" t="n">
        <v>225</v>
      </c>
      <c r="D17" s="14" t="s">
        <v>137</v>
      </c>
      <c r="E17" s="14" t="s">
        <v>21</v>
      </c>
      <c r="F17" s="15" t="n">
        <v>24400</v>
      </c>
      <c r="G17" s="16" t="n">
        <v>5.31</v>
      </c>
      <c r="H17" s="17" t="n">
        <v>129564</v>
      </c>
      <c r="I17" s="18" t="n">
        <v>24400</v>
      </c>
      <c r="J17" s="19" t="n">
        <v>24400</v>
      </c>
      <c r="K17" s="19" t="n">
        <v>24400</v>
      </c>
      <c r="L17" s="20" t="n">
        <v>0</v>
      </c>
      <c r="M17" s="20" t="n">
        <v>0</v>
      </c>
      <c r="N17" s="20" t="n">
        <v>0</v>
      </c>
      <c r="O17" s="21"/>
      <c r="P17" s="48"/>
    </row>
    <row r="18" customFormat="false" ht="12.75" hidden="false" customHeight="false" outlineLevel="0" collapsed="false">
      <c r="A18" s="0" t="s">
        <v>32</v>
      </c>
      <c r="B18" s="12" t="s">
        <v>19</v>
      </c>
      <c r="C18" s="13" t="n">
        <v>0</v>
      </c>
      <c r="D18" s="14" t="s">
        <v>144</v>
      </c>
      <c r="E18" s="14" t="s">
        <v>21</v>
      </c>
      <c r="F18" s="15" t="n">
        <v>4</v>
      </c>
      <c r="G18" s="16" t="n">
        <v>1225</v>
      </c>
      <c r="H18" s="17" t="n">
        <v>4900</v>
      </c>
      <c r="I18" s="18" t="n">
        <v>4</v>
      </c>
      <c r="J18" s="19" t="n">
        <v>4</v>
      </c>
      <c r="K18" s="19" t="n">
        <v>4</v>
      </c>
      <c r="L18" s="20" t="n">
        <v>0</v>
      </c>
      <c r="M18" s="20" t="n">
        <v>0</v>
      </c>
      <c r="N18" s="20" t="n">
        <v>0</v>
      </c>
      <c r="O18" s="21"/>
      <c r="P18" s="48"/>
    </row>
    <row r="19" customFormat="false" ht="12.75" hidden="false" customHeight="false" outlineLevel="0" collapsed="false">
      <c r="A19" s="0" t="s">
        <v>32</v>
      </c>
      <c r="B19" s="12" t="s">
        <v>19</v>
      </c>
      <c r="C19" s="13" t="n">
        <v>0</v>
      </c>
      <c r="D19" s="14" t="s">
        <v>149</v>
      </c>
      <c r="E19" s="14" t="s">
        <v>21</v>
      </c>
      <c r="F19" s="15" t="n">
        <v>8</v>
      </c>
      <c r="G19" s="16" t="n">
        <v>1821</v>
      </c>
      <c r="H19" s="17" t="n">
        <v>14568</v>
      </c>
      <c r="I19" s="18" t="n">
        <v>8</v>
      </c>
      <c r="J19" s="19" t="n">
        <v>8</v>
      </c>
      <c r="K19" s="19" t="n">
        <v>8</v>
      </c>
      <c r="L19" s="20" t="n">
        <v>0</v>
      </c>
      <c r="M19" s="20" t="n">
        <v>0</v>
      </c>
      <c r="N19" s="20" t="n">
        <v>0</v>
      </c>
      <c r="O19" s="21"/>
      <c r="P19" s="48"/>
    </row>
    <row r="20" customFormat="false" ht="12.75" hidden="false" customHeight="false" outlineLevel="0" collapsed="false">
      <c r="A20" s="0" t="s">
        <v>32</v>
      </c>
      <c r="B20" s="12" t="s">
        <v>19</v>
      </c>
      <c r="C20" s="13" t="n">
        <v>0</v>
      </c>
      <c r="D20" s="14" t="s">
        <v>150</v>
      </c>
      <c r="E20" s="14" t="s">
        <v>21</v>
      </c>
      <c r="F20" s="15" t="n">
        <v>8</v>
      </c>
      <c r="G20" s="16" t="n">
        <v>1464</v>
      </c>
      <c r="H20" s="17" t="n">
        <v>11712</v>
      </c>
      <c r="I20" s="18" t="n">
        <v>8</v>
      </c>
      <c r="J20" s="19" t="n">
        <v>8</v>
      </c>
      <c r="K20" s="19" t="n">
        <v>8</v>
      </c>
      <c r="L20" s="20" t="n">
        <v>0</v>
      </c>
      <c r="M20" s="20" t="n">
        <v>0</v>
      </c>
      <c r="N20" s="20" t="n">
        <v>0</v>
      </c>
      <c r="O20" s="21"/>
      <c r="P20" s="48"/>
    </row>
    <row r="21" customFormat="false" ht="12.75" hidden="false" customHeight="false" outlineLevel="0" collapsed="false">
      <c r="A21" s="0" t="s">
        <v>32</v>
      </c>
      <c r="B21" s="12" t="s">
        <v>19</v>
      </c>
      <c r="C21" s="13" t="n">
        <v>0</v>
      </c>
      <c r="D21" s="14" t="s">
        <v>159</v>
      </c>
      <c r="E21" s="14" t="s">
        <v>21</v>
      </c>
      <c r="F21" s="15" t="n">
        <v>1</v>
      </c>
      <c r="G21" s="16" t="n">
        <v>35600</v>
      </c>
      <c r="H21" s="17" t="n">
        <v>35600</v>
      </c>
      <c r="I21" s="18" t="n">
        <v>1</v>
      </c>
      <c r="J21" s="19" t="n">
        <v>1</v>
      </c>
      <c r="K21" s="19" t="n">
        <v>1</v>
      </c>
      <c r="L21" s="20" t="n">
        <v>0</v>
      </c>
      <c r="M21" s="20" t="n">
        <v>0</v>
      </c>
      <c r="N21" s="20" t="n">
        <v>0</v>
      </c>
      <c r="O21" s="21"/>
      <c r="P21" s="48"/>
    </row>
    <row r="22" customFormat="false" ht="12.75" hidden="false" customHeight="false" outlineLevel="0" collapsed="false">
      <c r="A22" s="0" t="s">
        <v>32</v>
      </c>
      <c r="B22" s="12" t="s">
        <v>19</v>
      </c>
      <c r="C22" s="13" t="n">
        <v>0</v>
      </c>
      <c r="D22" s="14" t="s">
        <v>165</v>
      </c>
      <c r="E22" s="14" t="s">
        <v>21</v>
      </c>
      <c r="F22" s="15" t="n">
        <v>2</v>
      </c>
      <c r="G22" s="16" t="n">
        <v>2014.2</v>
      </c>
      <c r="H22" s="17" t="n">
        <v>4028.4</v>
      </c>
      <c r="I22" s="18" t="n">
        <v>2</v>
      </c>
      <c r="J22" s="19" t="n">
        <v>2</v>
      </c>
      <c r="K22" s="19" t="n">
        <v>2</v>
      </c>
      <c r="L22" s="20" t="n">
        <v>0</v>
      </c>
      <c r="M22" s="20" t="n">
        <v>0</v>
      </c>
      <c r="N22" s="20" t="n">
        <v>0</v>
      </c>
      <c r="O22" s="21"/>
      <c r="P22" s="48"/>
    </row>
    <row r="23" customFormat="false" ht="12.75" hidden="false" customHeight="false" outlineLevel="0" collapsed="false">
      <c r="A23" s="0" t="s">
        <v>32</v>
      </c>
      <c r="B23" s="12" t="s">
        <v>19</v>
      </c>
      <c r="C23" s="13" t="n">
        <v>31</v>
      </c>
      <c r="D23" s="14" t="s">
        <v>194</v>
      </c>
      <c r="E23" s="14" t="s">
        <v>21</v>
      </c>
      <c r="F23" s="15" t="n">
        <v>29</v>
      </c>
      <c r="G23" s="16" t="n">
        <v>250</v>
      </c>
      <c r="H23" s="17" t="n">
        <v>7250</v>
      </c>
      <c r="I23" s="19" t="n">
        <v>3</v>
      </c>
      <c r="J23" s="19" t="n">
        <v>29</v>
      </c>
      <c r="K23" s="19" t="n">
        <v>29</v>
      </c>
      <c r="L23" s="20" t="n">
        <v>0</v>
      </c>
      <c r="M23" s="20" t="n">
        <v>0</v>
      </c>
      <c r="N23" s="20" t="n">
        <v>0</v>
      </c>
      <c r="O23" s="21"/>
      <c r="P23" s="48"/>
    </row>
    <row r="24" customFormat="false" ht="12.75" hidden="false" customHeight="false" outlineLevel="0" collapsed="false">
      <c r="A24" s="0" t="s">
        <v>32</v>
      </c>
      <c r="B24" s="12" t="s">
        <v>19</v>
      </c>
      <c r="C24" s="13" t="n">
        <v>0</v>
      </c>
      <c r="D24" s="14" t="s">
        <v>198</v>
      </c>
      <c r="E24" s="14" t="s">
        <v>21</v>
      </c>
      <c r="F24" s="15" t="n">
        <v>18</v>
      </c>
      <c r="G24" s="16" t="n">
        <v>2536</v>
      </c>
      <c r="H24" s="17" t="n">
        <v>45648</v>
      </c>
      <c r="I24" s="18" t="n">
        <v>18</v>
      </c>
      <c r="J24" s="19" t="n">
        <v>18</v>
      </c>
      <c r="K24" s="19" t="n">
        <v>18</v>
      </c>
      <c r="L24" s="20" t="n">
        <v>0</v>
      </c>
      <c r="M24" s="20" t="n">
        <v>0</v>
      </c>
      <c r="N24" s="20" t="n">
        <v>0</v>
      </c>
      <c r="O24" s="21"/>
      <c r="P24" s="48"/>
    </row>
    <row r="25" customFormat="false" ht="12.75" hidden="false" customHeight="false" outlineLevel="0" collapsed="false">
      <c r="A25" s="0" t="s">
        <v>32</v>
      </c>
      <c r="B25" s="12" t="s">
        <v>19</v>
      </c>
      <c r="C25" s="13"/>
      <c r="D25" s="14" t="s">
        <v>1035</v>
      </c>
      <c r="E25" s="14" t="s">
        <v>21</v>
      </c>
      <c r="F25" s="15" t="n">
        <v>1</v>
      </c>
      <c r="G25" s="16" t="n">
        <v>5850</v>
      </c>
      <c r="H25" s="17" t="n">
        <v>5850</v>
      </c>
      <c r="I25" s="18" t="n">
        <v>1</v>
      </c>
      <c r="J25" s="19" t="n">
        <v>1</v>
      </c>
      <c r="K25" s="19" t="n">
        <v>1</v>
      </c>
      <c r="L25" s="20" t="n">
        <v>0</v>
      </c>
      <c r="M25" s="20" t="n">
        <v>0</v>
      </c>
      <c r="N25" s="20" t="n">
        <v>0</v>
      </c>
      <c r="O25" s="21"/>
      <c r="P25" s="48"/>
    </row>
    <row r="26" customFormat="false" ht="12.75" hidden="false" customHeight="false" outlineLevel="0" collapsed="false">
      <c r="A26" s="0" t="s">
        <v>32</v>
      </c>
      <c r="B26" s="12" t="s">
        <v>19</v>
      </c>
      <c r="C26" s="13" t="n">
        <v>52</v>
      </c>
      <c r="D26" s="14" t="s">
        <v>232</v>
      </c>
      <c r="E26" s="14" t="s">
        <v>21</v>
      </c>
      <c r="F26" s="15" t="n">
        <v>5</v>
      </c>
      <c r="G26" s="16" t="n">
        <v>105</v>
      </c>
      <c r="H26" s="17" t="n">
        <v>525</v>
      </c>
      <c r="I26" s="18" t="n">
        <v>5</v>
      </c>
      <c r="J26" s="19" t="n">
        <v>5</v>
      </c>
      <c r="K26" s="19" t="n">
        <v>5</v>
      </c>
      <c r="L26" s="20" t="n">
        <v>0</v>
      </c>
      <c r="M26" s="20" t="n">
        <v>0</v>
      </c>
      <c r="N26" s="20" t="n">
        <v>0</v>
      </c>
      <c r="O26" s="21"/>
      <c r="P26" s="48"/>
    </row>
    <row r="27" customFormat="false" ht="12.75" hidden="false" customHeight="false" outlineLevel="0" collapsed="false">
      <c r="A27" s="0" t="s">
        <v>32</v>
      </c>
      <c r="B27" s="12" t="s">
        <v>19</v>
      </c>
      <c r="C27" s="13" t="n">
        <v>53</v>
      </c>
      <c r="D27" s="14" t="s">
        <v>233</v>
      </c>
      <c r="E27" s="14" t="s">
        <v>21</v>
      </c>
      <c r="F27" s="15" t="n">
        <v>14</v>
      </c>
      <c r="G27" s="16" t="n">
        <v>80</v>
      </c>
      <c r="H27" s="17" t="n">
        <v>1120</v>
      </c>
      <c r="I27" s="18" t="n">
        <v>14</v>
      </c>
      <c r="J27" s="19" t="n">
        <v>14</v>
      </c>
      <c r="K27" s="19" t="n">
        <v>14</v>
      </c>
      <c r="L27" s="20" t="n">
        <v>0</v>
      </c>
      <c r="M27" s="20" t="n">
        <v>0</v>
      </c>
      <c r="N27" s="20" t="n">
        <v>0</v>
      </c>
      <c r="O27" s="21"/>
      <c r="P27" s="48"/>
    </row>
    <row r="28" customFormat="false" ht="12.75" hidden="false" customHeight="false" outlineLevel="0" collapsed="false">
      <c r="A28" s="0" t="s">
        <v>32</v>
      </c>
      <c r="B28" s="12" t="s">
        <v>19</v>
      </c>
      <c r="C28" s="13" t="n">
        <v>58</v>
      </c>
      <c r="D28" s="14" t="s">
        <v>248</v>
      </c>
      <c r="E28" s="14" t="s">
        <v>21</v>
      </c>
      <c r="F28" s="15" t="n">
        <v>24</v>
      </c>
      <c r="G28" s="16" t="n">
        <v>65</v>
      </c>
      <c r="H28" s="17" t="n">
        <v>1560</v>
      </c>
      <c r="I28" s="18" t="n">
        <v>24</v>
      </c>
      <c r="J28" s="19" t="n">
        <v>24</v>
      </c>
      <c r="K28" s="19" t="n">
        <v>24</v>
      </c>
      <c r="L28" s="20" t="n">
        <v>0</v>
      </c>
      <c r="M28" s="20" t="n">
        <v>0</v>
      </c>
      <c r="N28" s="20" t="n">
        <v>0</v>
      </c>
      <c r="O28" s="21"/>
      <c r="P28" s="48"/>
    </row>
    <row r="29" customFormat="false" ht="12.75" hidden="false" customHeight="false" outlineLevel="0" collapsed="false">
      <c r="A29" s="0" t="s">
        <v>32</v>
      </c>
      <c r="B29" s="12" t="s">
        <v>19</v>
      </c>
      <c r="C29" s="13" t="n">
        <v>57</v>
      </c>
      <c r="D29" s="14" t="s">
        <v>249</v>
      </c>
      <c r="E29" s="14" t="s">
        <v>21</v>
      </c>
      <c r="F29" s="15" t="n">
        <v>237</v>
      </c>
      <c r="G29" s="16" t="n">
        <v>90</v>
      </c>
      <c r="H29" s="17" t="n">
        <v>21330</v>
      </c>
      <c r="I29" s="18" t="n">
        <v>237</v>
      </c>
      <c r="J29" s="19" t="n">
        <v>237</v>
      </c>
      <c r="K29" s="19" t="n">
        <v>237</v>
      </c>
      <c r="L29" s="20" t="n">
        <v>0</v>
      </c>
      <c r="M29" s="20" t="n">
        <v>0</v>
      </c>
      <c r="N29" s="20" t="n">
        <v>0</v>
      </c>
      <c r="O29" s="21"/>
      <c r="P29" s="48"/>
    </row>
    <row r="30" customFormat="false" ht="12.75" hidden="false" customHeight="false" outlineLevel="0" collapsed="false">
      <c r="A30" s="0" t="s">
        <v>32</v>
      </c>
      <c r="B30" s="12" t="s">
        <v>19</v>
      </c>
      <c r="C30" s="13" t="n">
        <v>53</v>
      </c>
      <c r="D30" s="14" t="s">
        <v>250</v>
      </c>
      <c r="E30" s="14" t="s">
        <v>21</v>
      </c>
      <c r="F30" s="15" t="n">
        <v>102</v>
      </c>
      <c r="G30" s="16" t="n">
        <v>90</v>
      </c>
      <c r="H30" s="17" t="n">
        <v>9180</v>
      </c>
      <c r="I30" s="18" t="n">
        <v>102</v>
      </c>
      <c r="J30" s="19" t="n">
        <v>102</v>
      </c>
      <c r="K30" s="19" t="n">
        <v>102</v>
      </c>
      <c r="L30" s="20" t="n">
        <v>0</v>
      </c>
      <c r="M30" s="20" t="n">
        <v>0</v>
      </c>
      <c r="N30" s="20" t="n">
        <v>0</v>
      </c>
      <c r="O30" s="21"/>
      <c r="P30" s="48"/>
    </row>
    <row r="31" customFormat="false" ht="12.75" hidden="false" customHeight="false" outlineLevel="0" collapsed="false">
      <c r="A31" s="0" t="s">
        <v>32</v>
      </c>
      <c r="B31" s="12" t="s">
        <v>19</v>
      </c>
      <c r="C31" s="13" t="n">
        <v>56</v>
      </c>
      <c r="D31" s="14" t="s">
        <v>251</v>
      </c>
      <c r="E31" s="14" t="s">
        <v>21</v>
      </c>
      <c r="F31" s="15" t="n">
        <v>2</v>
      </c>
      <c r="G31" s="16" t="n">
        <v>650</v>
      </c>
      <c r="H31" s="17" t="n">
        <v>1300</v>
      </c>
      <c r="I31" s="18" t="n">
        <v>2</v>
      </c>
      <c r="J31" s="19" t="n">
        <v>2</v>
      </c>
      <c r="K31" s="19" t="n">
        <v>2</v>
      </c>
      <c r="L31" s="20" t="n">
        <v>0</v>
      </c>
      <c r="M31" s="20" t="n">
        <v>0</v>
      </c>
      <c r="N31" s="20" t="n">
        <v>0</v>
      </c>
      <c r="O31" s="21"/>
      <c r="P31" s="48" t="s">
        <v>252</v>
      </c>
    </row>
    <row r="32" customFormat="false" ht="12.75" hidden="false" customHeight="false" outlineLevel="0" collapsed="false">
      <c r="A32" s="0" t="s">
        <v>32</v>
      </c>
      <c r="B32" s="12" t="s">
        <v>19</v>
      </c>
      <c r="C32" s="13" t="n">
        <v>60</v>
      </c>
      <c r="D32" s="14" t="s">
        <v>258</v>
      </c>
      <c r="E32" s="14" t="s">
        <v>59</v>
      </c>
      <c r="F32" s="15" t="n">
        <v>128</v>
      </c>
      <c r="G32" s="16" t="n">
        <v>45</v>
      </c>
      <c r="H32" s="17" t="n">
        <v>5760</v>
      </c>
      <c r="I32" s="18" t="n">
        <v>128</v>
      </c>
      <c r="J32" s="19" t="n">
        <v>128</v>
      </c>
      <c r="K32" s="19" t="n">
        <v>128</v>
      </c>
      <c r="L32" s="20" t="n">
        <v>0</v>
      </c>
      <c r="M32" s="20" t="n">
        <v>0</v>
      </c>
      <c r="N32" s="20" t="n">
        <v>0</v>
      </c>
      <c r="O32" s="21"/>
      <c r="P32" s="48"/>
    </row>
    <row r="33" customFormat="false" ht="12.75" hidden="false" customHeight="false" outlineLevel="0" collapsed="false">
      <c r="A33" s="0" t="s">
        <v>32</v>
      </c>
      <c r="B33" s="12" t="s">
        <v>19</v>
      </c>
      <c r="C33" s="13" t="n">
        <v>61</v>
      </c>
      <c r="D33" s="14" t="s">
        <v>259</v>
      </c>
      <c r="E33" s="14" t="s">
        <v>59</v>
      </c>
      <c r="F33" s="15" t="n">
        <v>20</v>
      </c>
      <c r="G33" s="16" t="n">
        <v>65</v>
      </c>
      <c r="H33" s="17" t="n">
        <v>1300</v>
      </c>
      <c r="I33" s="18" t="n">
        <v>20</v>
      </c>
      <c r="J33" s="19" t="n">
        <v>20</v>
      </c>
      <c r="K33" s="19" t="n">
        <v>20</v>
      </c>
      <c r="L33" s="20" t="n">
        <v>0</v>
      </c>
      <c r="M33" s="20" t="n">
        <v>0</v>
      </c>
      <c r="N33" s="20" t="n">
        <v>0</v>
      </c>
      <c r="O33" s="21"/>
      <c r="P33" s="48"/>
    </row>
    <row r="34" customFormat="false" ht="12.75" hidden="false" customHeight="false" outlineLevel="0" collapsed="false">
      <c r="A34" s="0" t="s">
        <v>32</v>
      </c>
      <c r="B34" s="12" t="s">
        <v>19</v>
      </c>
      <c r="C34" s="13" t="n">
        <v>0</v>
      </c>
      <c r="D34" s="14" t="s">
        <v>286</v>
      </c>
      <c r="E34" s="14" t="s">
        <v>21</v>
      </c>
      <c r="F34" s="15" t="n">
        <v>14</v>
      </c>
      <c r="G34" s="16" t="n">
        <v>20</v>
      </c>
      <c r="H34" s="17" t="n">
        <v>280</v>
      </c>
      <c r="I34" s="18" t="n">
        <v>14</v>
      </c>
      <c r="J34" s="19" t="n">
        <v>14</v>
      </c>
      <c r="K34" s="19" t="n">
        <v>14</v>
      </c>
      <c r="L34" s="20" t="n">
        <v>0</v>
      </c>
      <c r="M34" s="20" t="n">
        <v>0</v>
      </c>
      <c r="N34" s="20" t="n">
        <v>0</v>
      </c>
      <c r="O34" s="21"/>
      <c r="P34" s="48"/>
    </row>
    <row r="35" customFormat="false" ht="12.75" hidden="false" customHeight="false" outlineLevel="0" collapsed="false">
      <c r="A35" s="0" t="s">
        <v>32</v>
      </c>
      <c r="B35" s="12" t="s">
        <v>19</v>
      </c>
      <c r="C35" s="13" t="n">
        <v>0</v>
      </c>
      <c r="D35" s="14" t="s">
        <v>305</v>
      </c>
      <c r="E35" s="14" t="s">
        <v>21</v>
      </c>
      <c r="F35" s="15" t="n">
        <v>2</v>
      </c>
      <c r="G35" s="16" t="n">
        <v>2950</v>
      </c>
      <c r="H35" s="17" t="n">
        <v>5900</v>
      </c>
      <c r="I35" s="18" t="n">
        <v>2</v>
      </c>
      <c r="J35" s="19" t="n">
        <v>2</v>
      </c>
      <c r="K35" s="19" t="n">
        <v>2</v>
      </c>
      <c r="L35" s="20" t="n">
        <v>0</v>
      </c>
      <c r="M35" s="20" t="n">
        <v>0</v>
      </c>
      <c r="N35" s="20" t="n">
        <v>0</v>
      </c>
      <c r="O35" s="21"/>
      <c r="P35" s="48"/>
    </row>
    <row r="36" customFormat="false" ht="12.75" hidden="false" customHeight="false" outlineLevel="0" collapsed="false">
      <c r="A36" s="0" t="s">
        <v>32</v>
      </c>
      <c r="B36" s="12" t="s">
        <v>19</v>
      </c>
      <c r="C36" s="13" t="n">
        <v>0</v>
      </c>
      <c r="D36" s="14" t="s">
        <v>319</v>
      </c>
      <c r="E36" s="14" t="s">
        <v>21</v>
      </c>
      <c r="F36" s="15" t="n">
        <v>150</v>
      </c>
      <c r="G36" s="16" t="n">
        <v>90</v>
      </c>
      <c r="H36" s="17" t="n">
        <v>13500</v>
      </c>
      <c r="I36" s="18" t="n">
        <v>150</v>
      </c>
      <c r="J36" s="19" t="n">
        <v>150</v>
      </c>
      <c r="K36" s="19" t="n">
        <v>150</v>
      </c>
      <c r="L36" s="20" t="n">
        <v>0</v>
      </c>
      <c r="M36" s="20" t="n">
        <v>0</v>
      </c>
      <c r="N36" s="20" t="n">
        <v>0</v>
      </c>
      <c r="O36" s="21"/>
      <c r="P36" s="48"/>
    </row>
    <row r="37" customFormat="false" ht="12.75" hidden="false" customHeight="false" outlineLevel="0" collapsed="false">
      <c r="A37" s="0" t="s">
        <v>32</v>
      </c>
      <c r="B37" s="12" t="s">
        <v>19</v>
      </c>
      <c r="C37" s="13" t="n">
        <v>127</v>
      </c>
      <c r="D37" s="14" t="s">
        <v>326</v>
      </c>
      <c r="E37" s="14" t="s">
        <v>42</v>
      </c>
      <c r="F37" s="15" t="n">
        <v>26</v>
      </c>
      <c r="G37" s="16" t="n">
        <v>89.1891891891892</v>
      </c>
      <c r="H37" s="17" t="n">
        <v>2318.91891891892</v>
      </c>
      <c r="I37" s="18" t="n">
        <v>26</v>
      </c>
      <c r="J37" s="19" t="n">
        <v>26</v>
      </c>
      <c r="K37" s="19" t="n">
        <v>26</v>
      </c>
      <c r="L37" s="20" t="n">
        <v>0</v>
      </c>
      <c r="M37" s="20" t="n">
        <v>0</v>
      </c>
      <c r="N37" s="20" t="n">
        <v>0</v>
      </c>
      <c r="O37" s="21"/>
      <c r="P37" s="48"/>
    </row>
    <row r="38" customFormat="false" ht="12.75" hidden="false" customHeight="false" outlineLevel="0" collapsed="false">
      <c r="A38" s="0" t="s">
        <v>32</v>
      </c>
      <c r="B38" s="12" t="s">
        <v>19</v>
      </c>
      <c r="C38" s="13" t="n">
        <v>0</v>
      </c>
      <c r="D38" s="14" t="s">
        <v>343</v>
      </c>
      <c r="E38" s="14" t="s">
        <v>21</v>
      </c>
      <c r="F38" s="15" t="n">
        <v>6</v>
      </c>
      <c r="G38" s="16" t="n">
        <v>1050</v>
      </c>
      <c r="H38" s="17" t="n">
        <v>6300</v>
      </c>
      <c r="I38" s="18" t="n">
        <v>6</v>
      </c>
      <c r="J38" s="19" t="n">
        <v>6</v>
      </c>
      <c r="K38" s="19" t="n">
        <v>6</v>
      </c>
      <c r="L38" s="20" t="n">
        <v>0</v>
      </c>
      <c r="M38" s="20" t="n">
        <v>0</v>
      </c>
      <c r="N38" s="20" t="n">
        <v>0</v>
      </c>
      <c r="O38" s="21"/>
      <c r="P38" s="48"/>
    </row>
    <row r="39" customFormat="false" ht="12.75" hidden="false" customHeight="false" outlineLevel="0" collapsed="false">
      <c r="A39" s="0" t="s">
        <v>32</v>
      </c>
      <c r="B39" s="12" t="s">
        <v>19</v>
      </c>
      <c r="C39" s="13" t="n">
        <v>73</v>
      </c>
      <c r="D39" s="14" t="s">
        <v>346</v>
      </c>
      <c r="E39" s="14" t="s">
        <v>21</v>
      </c>
      <c r="F39" s="15" t="n">
        <v>1</v>
      </c>
      <c r="G39" s="16" t="n">
        <v>29745.76</v>
      </c>
      <c r="H39" s="17" t="n">
        <v>29745.76</v>
      </c>
      <c r="I39" s="18" t="n">
        <v>1</v>
      </c>
      <c r="J39" s="19" t="n">
        <v>1</v>
      </c>
      <c r="K39" s="19" t="n">
        <v>1</v>
      </c>
      <c r="L39" s="20" t="n">
        <v>0</v>
      </c>
      <c r="M39" s="20" t="n">
        <v>0</v>
      </c>
      <c r="N39" s="20" t="n">
        <v>0</v>
      </c>
      <c r="O39" s="21"/>
      <c r="P39" s="48"/>
    </row>
    <row r="40" customFormat="false" ht="12.75" hidden="false" customHeight="false" outlineLevel="0" collapsed="false">
      <c r="A40" s="0" t="s">
        <v>32</v>
      </c>
      <c r="B40" s="12" t="s">
        <v>19</v>
      </c>
      <c r="C40" s="13" t="n">
        <v>75</v>
      </c>
      <c r="D40" s="14" t="s">
        <v>356</v>
      </c>
      <c r="E40" s="14" t="s">
        <v>21</v>
      </c>
      <c r="F40" s="15" t="n">
        <v>9</v>
      </c>
      <c r="G40" s="16" t="n">
        <v>150</v>
      </c>
      <c r="H40" s="17" t="n">
        <v>1350</v>
      </c>
      <c r="I40" s="18" t="n">
        <v>9</v>
      </c>
      <c r="J40" s="19" t="n">
        <v>9</v>
      </c>
      <c r="K40" s="19" t="n">
        <v>9</v>
      </c>
      <c r="L40" s="20" t="n">
        <v>0</v>
      </c>
      <c r="M40" s="20" t="n">
        <v>0</v>
      </c>
      <c r="N40" s="20" t="n">
        <v>0</v>
      </c>
      <c r="O40" s="21"/>
      <c r="P40" s="48"/>
    </row>
    <row r="41" customFormat="false" ht="12.75" hidden="false" customHeight="false" outlineLevel="0" collapsed="false">
      <c r="A41" s="0" t="s">
        <v>32</v>
      </c>
      <c r="B41" s="12" t="s">
        <v>19</v>
      </c>
      <c r="C41" s="13" t="n">
        <v>0</v>
      </c>
      <c r="D41" s="14" t="s">
        <v>376</v>
      </c>
      <c r="E41" s="14" t="s">
        <v>21</v>
      </c>
      <c r="F41" s="15" t="n">
        <v>2</v>
      </c>
      <c r="G41" s="16" t="n">
        <v>850</v>
      </c>
      <c r="H41" s="17" t="n">
        <v>1700</v>
      </c>
      <c r="I41" s="18" t="n">
        <v>2</v>
      </c>
      <c r="J41" s="19" t="n">
        <v>2</v>
      </c>
      <c r="K41" s="19" t="n">
        <v>2</v>
      </c>
      <c r="L41" s="20" t="n">
        <v>0</v>
      </c>
      <c r="M41" s="20" t="n">
        <v>0</v>
      </c>
      <c r="N41" s="20" t="n">
        <v>0</v>
      </c>
      <c r="O41" s="21"/>
      <c r="P41" s="48"/>
    </row>
    <row r="42" customFormat="false" ht="12.75" hidden="false" customHeight="false" outlineLevel="0" collapsed="false">
      <c r="A42" s="0" t="s">
        <v>32</v>
      </c>
      <c r="B42" s="12" t="s">
        <v>19</v>
      </c>
      <c r="C42" s="13" t="n">
        <v>0</v>
      </c>
      <c r="D42" s="14" t="s">
        <v>407</v>
      </c>
      <c r="E42" s="14" t="s">
        <v>21</v>
      </c>
      <c r="F42" s="15" t="n">
        <v>1</v>
      </c>
      <c r="G42" s="16" t="n">
        <v>2200</v>
      </c>
      <c r="H42" s="17" t="n">
        <v>2200</v>
      </c>
      <c r="I42" s="18" t="n">
        <v>1</v>
      </c>
      <c r="J42" s="19" t="n">
        <v>1</v>
      </c>
      <c r="K42" s="19" t="n">
        <v>1</v>
      </c>
      <c r="L42" s="20" t="n">
        <v>0</v>
      </c>
      <c r="M42" s="20" t="n">
        <v>0</v>
      </c>
      <c r="N42" s="20" t="n">
        <v>0</v>
      </c>
      <c r="O42" s="21"/>
      <c r="P42" s="48"/>
    </row>
    <row r="43" customFormat="false" ht="12.75" hidden="false" customHeight="false" outlineLevel="0" collapsed="false">
      <c r="A43" s="0" t="s">
        <v>32</v>
      </c>
      <c r="B43" s="12" t="s">
        <v>19</v>
      </c>
      <c r="C43" s="13" t="n">
        <v>90</v>
      </c>
      <c r="D43" s="14" t="s">
        <v>415</v>
      </c>
      <c r="E43" s="14" t="s">
        <v>413</v>
      </c>
      <c r="F43" s="15" t="n">
        <v>25</v>
      </c>
      <c r="G43" s="16" t="n">
        <v>531</v>
      </c>
      <c r="H43" s="17" t="n">
        <v>13275</v>
      </c>
      <c r="I43" s="18" t="n">
        <v>25</v>
      </c>
      <c r="J43" s="19" t="n">
        <v>25</v>
      </c>
      <c r="K43" s="19" t="n">
        <v>25</v>
      </c>
      <c r="L43" s="20" t="n">
        <v>0</v>
      </c>
      <c r="M43" s="20" t="n">
        <v>0</v>
      </c>
      <c r="N43" s="20" t="n">
        <v>0</v>
      </c>
      <c r="O43" s="21"/>
      <c r="P43" s="48"/>
    </row>
    <row r="44" customFormat="false" ht="12.75" hidden="false" customHeight="false" outlineLevel="0" collapsed="false">
      <c r="A44" s="0" t="s">
        <v>32</v>
      </c>
      <c r="B44" s="12" t="s">
        <v>19</v>
      </c>
      <c r="C44" s="13" t="n">
        <v>89</v>
      </c>
      <c r="D44" s="14" t="s">
        <v>416</v>
      </c>
      <c r="E44" s="14" t="s">
        <v>413</v>
      </c>
      <c r="F44" s="15" t="n">
        <v>6</v>
      </c>
      <c r="G44" s="16" t="n">
        <v>531</v>
      </c>
      <c r="H44" s="17" t="n">
        <v>3186</v>
      </c>
      <c r="I44" s="18" t="n">
        <v>6</v>
      </c>
      <c r="J44" s="19" t="n">
        <v>6</v>
      </c>
      <c r="K44" s="19" t="n">
        <v>6</v>
      </c>
      <c r="L44" s="20" t="n">
        <v>0</v>
      </c>
      <c r="M44" s="20" t="n">
        <v>0</v>
      </c>
      <c r="N44" s="20" t="n">
        <v>0</v>
      </c>
      <c r="O44" s="21"/>
      <c r="P44" s="48"/>
    </row>
    <row r="45" customFormat="false" ht="12.75" hidden="false" customHeight="false" outlineLevel="0" collapsed="false">
      <c r="A45" s="0" t="s">
        <v>32</v>
      </c>
      <c r="B45" s="12" t="s">
        <v>19</v>
      </c>
      <c r="C45" s="13" t="n">
        <v>239</v>
      </c>
      <c r="D45" s="14" t="s">
        <v>418</v>
      </c>
      <c r="E45" s="14" t="s">
        <v>419</v>
      </c>
      <c r="F45" s="15" t="n">
        <v>4</v>
      </c>
      <c r="G45" s="16" t="n">
        <v>2675</v>
      </c>
      <c r="H45" s="17" t="n">
        <v>10700</v>
      </c>
      <c r="I45" s="18" t="n">
        <v>4</v>
      </c>
      <c r="J45" s="19" t="n">
        <v>4</v>
      </c>
      <c r="K45" s="19" t="n">
        <v>4</v>
      </c>
      <c r="L45" s="20" t="n">
        <v>0</v>
      </c>
      <c r="M45" s="20" t="n">
        <v>0</v>
      </c>
      <c r="N45" s="20" t="n">
        <v>0</v>
      </c>
      <c r="O45" s="21"/>
      <c r="P45" s="48"/>
    </row>
    <row r="46" customFormat="false" ht="12.75" hidden="false" customHeight="false" outlineLevel="0" collapsed="false">
      <c r="A46" s="0" t="s">
        <v>32</v>
      </c>
      <c r="B46" s="12" t="s">
        <v>19</v>
      </c>
      <c r="C46" s="13" t="n">
        <v>94</v>
      </c>
      <c r="D46" s="14" t="s">
        <v>446</v>
      </c>
      <c r="E46" s="14" t="s">
        <v>59</v>
      </c>
      <c r="F46" s="15" t="n">
        <v>3</v>
      </c>
      <c r="G46" s="16" t="n">
        <v>280</v>
      </c>
      <c r="H46" s="17" t="n">
        <v>840</v>
      </c>
      <c r="I46" s="18" t="n">
        <v>3</v>
      </c>
      <c r="J46" s="19" t="n">
        <v>3</v>
      </c>
      <c r="K46" s="19" t="n">
        <v>3</v>
      </c>
      <c r="L46" s="20" t="n">
        <v>0</v>
      </c>
      <c r="M46" s="20" t="n">
        <v>0</v>
      </c>
      <c r="N46" s="20" t="n">
        <v>0</v>
      </c>
      <c r="O46" s="21"/>
      <c r="P46" s="48"/>
    </row>
    <row r="47" customFormat="false" ht="12.75" hidden="false" customHeight="false" outlineLevel="0" collapsed="false">
      <c r="A47" s="0" t="s">
        <v>32</v>
      </c>
      <c r="B47" s="12" t="s">
        <v>19</v>
      </c>
      <c r="C47" s="13" t="n">
        <v>0</v>
      </c>
      <c r="D47" s="14" t="s">
        <v>453</v>
      </c>
      <c r="E47" s="14" t="s">
        <v>21</v>
      </c>
      <c r="F47" s="15" t="n">
        <v>1</v>
      </c>
      <c r="G47" s="16" t="n">
        <v>2450</v>
      </c>
      <c r="H47" s="17" t="n">
        <v>2450</v>
      </c>
      <c r="I47" s="18" t="n">
        <v>1</v>
      </c>
      <c r="J47" s="19" t="n">
        <v>1</v>
      </c>
      <c r="K47" s="19" t="n">
        <v>1</v>
      </c>
      <c r="L47" s="20" t="n">
        <v>0</v>
      </c>
      <c r="M47" s="20" t="n">
        <v>0</v>
      </c>
      <c r="N47" s="20" t="n">
        <v>0</v>
      </c>
      <c r="O47" s="21"/>
      <c r="P47" s="48"/>
    </row>
    <row r="48" customFormat="false" ht="12.75" hidden="false" customHeight="false" outlineLevel="0" collapsed="false">
      <c r="A48" s="0" t="s">
        <v>32</v>
      </c>
      <c r="B48" s="12" t="s">
        <v>19</v>
      </c>
      <c r="C48" s="13" t="n">
        <v>0</v>
      </c>
      <c r="D48" s="14" t="s">
        <v>456</v>
      </c>
      <c r="E48" s="14" t="s">
        <v>21</v>
      </c>
      <c r="F48" s="15" t="n">
        <v>50</v>
      </c>
      <c r="G48" s="16" t="n">
        <v>550</v>
      </c>
      <c r="H48" s="17" t="n">
        <v>27500</v>
      </c>
      <c r="I48" s="18" t="n">
        <v>50</v>
      </c>
      <c r="J48" s="19" t="n">
        <v>50</v>
      </c>
      <c r="K48" s="19" t="n">
        <v>50</v>
      </c>
      <c r="L48" s="20" t="n">
        <v>0</v>
      </c>
      <c r="M48" s="20" t="n">
        <v>0</v>
      </c>
      <c r="N48" s="20" t="n">
        <v>0</v>
      </c>
      <c r="O48" s="21"/>
      <c r="P48" s="48"/>
    </row>
    <row r="49" customFormat="false" ht="12.75" hidden="false" customHeight="false" outlineLevel="0" collapsed="false">
      <c r="A49" s="0" t="s">
        <v>32</v>
      </c>
      <c r="B49" s="12" t="s">
        <v>19</v>
      </c>
      <c r="C49" s="13"/>
      <c r="D49" s="14" t="s">
        <v>457</v>
      </c>
      <c r="E49" s="14" t="s">
        <v>21</v>
      </c>
      <c r="F49" s="15" t="n">
        <v>1</v>
      </c>
      <c r="G49" s="16" t="n">
        <v>60110.96</v>
      </c>
      <c r="H49" s="17" t="n">
        <v>60110.96</v>
      </c>
      <c r="I49" s="18" t="n">
        <v>1</v>
      </c>
      <c r="J49" s="19" t="n">
        <v>1</v>
      </c>
      <c r="K49" s="19" t="n">
        <v>1</v>
      </c>
      <c r="L49" s="20" t="n">
        <v>0</v>
      </c>
      <c r="M49" s="20" t="n">
        <v>0</v>
      </c>
      <c r="N49" s="20" t="n">
        <v>0</v>
      </c>
      <c r="O49" s="21"/>
      <c r="P49" s="48"/>
    </row>
    <row r="50" customFormat="false" ht="12.75" hidden="false" customHeight="false" outlineLevel="0" collapsed="false">
      <c r="A50" s="0" t="s">
        <v>32</v>
      </c>
      <c r="B50" s="12" t="s">
        <v>19</v>
      </c>
      <c r="C50" s="13" t="n">
        <v>97</v>
      </c>
      <c r="D50" s="14" t="s">
        <v>463</v>
      </c>
      <c r="E50" s="14" t="s">
        <v>21</v>
      </c>
      <c r="F50" s="15" t="n">
        <v>5</v>
      </c>
      <c r="G50" s="16" t="n">
        <v>17400</v>
      </c>
      <c r="H50" s="17" t="n">
        <v>87000</v>
      </c>
      <c r="I50" s="18" t="n">
        <v>5</v>
      </c>
      <c r="J50" s="19" t="n">
        <v>5</v>
      </c>
      <c r="K50" s="19" t="n">
        <v>5</v>
      </c>
      <c r="L50" s="20" t="n">
        <v>0</v>
      </c>
      <c r="M50" s="20" t="n">
        <v>0</v>
      </c>
      <c r="N50" s="20" t="n">
        <v>0</v>
      </c>
      <c r="O50" s="21"/>
      <c r="P50" s="48"/>
    </row>
    <row r="51" customFormat="false" ht="12.75" hidden="false" customHeight="false" outlineLevel="0" collapsed="false">
      <c r="A51" s="0" t="s">
        <v>32</v>
      </c>
      <c r="B51" s="12" t="s">
        <v>19</v>
      </c>
      <c r="C51" s="13" t="n">
        <v>99</v>
      </c>
      <c r="D51" s="14" t="s">
        <v>473</v>
      </c>
      <c r="E51" s="14" t="s">
        <v>21</v>
      </c>
      <c r="F51" s="15" t="n">
        <v>11</v>
      </c>
      <c r="G51" s="16" t="n">
        <v>327</v>
      </c>
      <c r="H51" s="17" t="n">
        <v>3597</v>
      </c>
      <c r="I51" s="18" t="n">
        <v>11</v>
      </c>
      <c r="J51" s="19" t="n">
        <v>11</v>
      </c>
      <c r="K51" s="19" t="n">
        <v>11</v>
      </c>
      <c r="L51" s="20" t="n">
        <v>0</v>
      </c>
      <c r="M51" s="20" t="n">
        <v>0</v>
      </c>
      <c r="N51" s="20" t="n">
        <v>0</v>
      </c>
      <c r="O51" s="21"/>
      <c r="P51" s="48"/>
    </row>
    <row r="52" customFormat="false" ht="12.75" hidden="false" customHeight="false" outlineLevel="0" collapsed="false">
      <c r="A52" s="0" t="s">
        <v>32</v>
      </c>
      <c r="B52" s="12" t="s">
        <v>19</v>
      </c>
      <c r="C52" s="13" t="n">
        <v>100</v>
      </c>
      <c r="D52" s="14" t="s">
        <v>474</v>
      </c>
      <c r="E52" s="14" t="s">
        <v>475</v>
      </c>
      <c r="F52" s="15" t="n">
        <v>1</v>
      </c>
      <c r="G52" s="16" t="n">
        <v>110</v>
      </c>
      <c r="H52" s="17" t="n">
        <v>110</v>
      </c>
      <c r="I52" s="18" t="n">
        <v>1</v>
      </c>
      <c r="J52" s="19" t="n">
        <v>1</v>
      </c>
      <c r="K52" s="19" t="n">
        <v>1</v>
      </c>
      <c r="L52" s="20" t="n">
        <v>0</v>
      </c>
      <c r="M52" s="20" t="n">
        <v>0</v>
      </c>
      <c r="N52" s="20" t="n">
        <v>0</v>
      </c>
      <c r="O52" s="21"/>
      <c r="P52" s="48"/>
    </row>
    <row r="53" customFormat="false" ht="12.75" hidden="false" customHeight="false" outlineLevel="0" collapsed="false">
      <c r="A53" s="0" t="s">
        <v>32</v>
      </c>
      <c r="B53" s="12" t="s">
        <v>19</v>
      </c>
      <c r="C53" s="13" t="n">
        <v>0</v>
      </c>
      <c r="D53" s="14" t="s">
        <v>476</v>
      </c>
      <c r="E53" s="14" t="s">
        <v>475</v>
      </c>
      <c r="F53" s="15" t="n">
        <v>1</v>
      </c>
      <c r="G53" s="16" t="n">
        <v>0</v>
      </c>
      <c r="H53" s="17" t="n">
        <v>0</v>
      </c>
      <c r="I53" s="18" t="n">
        <v>1</v>
      </c>
      <c r="J53" s="19" t="n">
        <v>1</v>
      </c>
      <c r="K53" s="19" t="n">
        <v>1</v>
      </c>
      <c r="L53" s="20" t="n">
        <v>0</v>
      </c>
      <c r="M53" s="20" t="n">
        <v>0</v>
      </c>
      <c r="N53" s="20" t="n">
        <v>0</v>
      </c>
      <c r="O53" s="21"/>
      <c r="P53" s="48"/>
    </row>
    <row r="54" customFormat="false" ht="12.75" hidden="false" customHeight="false" outlineLevel="0" collapsed="false">
      <c r="A54" s="0" t="s">
        <v>32</v>
      </c>
      <c r="B54" s="12" t="s">
        <v>19</v>
      </c>
      <c r="C54" s="13" t="n">
        <v>103</v>
      </c>
      <c r="D54" s="14" t="s">
        <v>477</v>
      </c>
      <c r="E54" s="14" t="s">
        <v>59</v>
      </c>
      <c r="F54" s="15" t="n">
        <v>90</v>
      </c>
      <c r="G54" s="16" t="n">
        <v>40</v>
      </c>
      <c r="H54" s="17" t="n">
        <v>3600</v>
      </c>
      <c r="I54" s="18" t="n">
        <v>90</v>
      </c>
      <c r="J54" s="19" t="n">
        <v>90</v>
      </c>
      <c r="K54" s="19" t="n">
        <v>90</v>
      </c>
      <c r="L54" s="20" t="n">
        <v>0</v>
      </c>
      <c r="M54" s="20" t="n">
        <v>0</v>
      </c>
      <c r="N54" s="20" t="n">
        <v>0</v>
      </c>
      <c r="O54" s="21"/>
      <c r="P54" s="48"/>
    </row>
    <row r="55" customFormat="false" ht="12.75" hidden="false" customHeight="false" outlineLevel="0" collapsed="false">
      <c r="A55" s="0" t="s">
        <v>32</v>
      </c>
      <c r="B55" s="12" t="s">
        <v>19</v>
      </c>
      <c r="C55" s="13" t="n">
        <v>104</v>
      </c>
      <c r="D55" s="14" t="s">
        <v>478</v>
      </c>
      <c r="E55" s="14" t="s">
        <v>59</v>
      </c>
      <c r="F55" s="15" t="n">
        <v>22</v>
      </c>
      <c r="G55" s="16" t="n">
        <v>90</v>
      </c>
      <c r="H55" s="17" t="n">
        <v>1980</v>
      </c>
      <c r="I55" s="18" t="n">
        <v>22</v>
      </c>
      <c r="J55" s="19" t="n">
        <v>22</v>
      </c>
      <c r="K55" s="19" t="n">
        <v>22</v>
      </c>
      <c r="L55" s="20" t="n">
        <v>0</v>
      </c>
      <c r="M55" s="20" t="n">
        <v>0</v>
      </c>
      <c r="N55" s="20" t="n">
        <v>0</v>
      </c>
      <c r="O55" s="21"/>
      <c r="P55" s="48"/>
    </row>
    <row r="56" customFormat="false" ht="12.75" hidden="false" customHeight="false" outlineLevel="0" collapsed="false">
      <c r="A56" s="0" t="s">
        <v>32</v>
      </c>
      <c r="B56" s="12" t="s">
        <v>19</v>
      </c>
      <c r="C56" s="13" t="n">
        <v>0</v>
      </c>
      <c r="D56" s="14" t="s">
        <v>491</v>
      </c>
      <c r="E56" s="14" t="s">
        <v>21</v>
      </c>
      <c r="F56" s="15" t="n">
        <v>8</v>
      </c>
      <c r="G56" s="16" t="n">
        <v>760</v>
      </c>
      <c r="H56" s="17" t="n">
        <v>6080</v>
      </c>
      <c r="I56" s="18" t="n">
        <v>8</v>
      </c>
      <c r="J56" s="19" t="n">
        <v>8</v>
      </c>
      <c r="K56" s="19" t="n">
        <v>8</v>
      </c>
      <c r="L56" s="20" t="n">
        <v>0</v>
      </c>
      <c r="M56" s="20" t="n">
        <v>0</v>
      </c>
      <c r="N56" s="20" t="n">
        <v>0</v>
      </c>
      <c r="O56" s="21"/>
      <c r="P56" s="48"/>
    </row>
    <row r="57" customFormat="false" ht="12.75" hidden="false" customHeight="false" outlineLevel="0" collapsed="false">
      <c r="A57" s="0" t="s">
        <v>32</v>
      </c>
      <c r="B57" s="12" t="s">
        <v>19</v>
      </c>
      <c r="C57" s="13"/>
      <c r="D57" s="14" t="s">
        <v>532</v>
      </c>
      <c r="E57" s="14" t="s">
        <v>533</v>
      </c>
      <c r="F57" s="15" t="n">
        <v>22</v>
      </c>
      <c r="G57" s="16" t="n">
        <v>150</v>
      </c>
      <c r="H57" s="17" t="n">
        <v>3300</v>
      </c>
      <c r="I57" s="18" t="n">
        <v>22</v>
      </c>
      <c r="J57" s="19" t="n">
        <v>22</v>
      </c>
      <c r="K57" s="19" t="n">
        <v>22</v>
      </c>
      <c r="L57" s="20" t="n">
        <v>0</v>
      </c>
      <c r="M57" s="20" t="n">
        <v>0</v>
      </c>
      <c r="N57" s="20" t="n">
        <v>0</v>
      </c>
      <c r="O57" s="21"/>
      <c r="P57" s="48"/>
    </row>
    <row r="58" customFormat="false" ht="12.75" hidden="false" customHeight="false" outlineLevel="0" collapsed="false">
      <c r="A58" s="0" t="s">
        <v>32</v>
      </c>
      <c r="B58" s="12" t="s">
        <v>19</v>
      </c>
      <c r="C58" s="13" t="n">
        <v>0</v>
      </c>
      <c r="D58" s="14" t="s">
        <v>536</v>
      </c>
      <c r="E58" s="14" t="s">
        <v>21</v>
      </c>
      <c r="F58" s="15" t="n">
        <v>12</v>
      </c>
      <c r="G58" s="16" t="n">
        <v>250</v>
      </c>
      <c r="H58" s="17" t="n">
        <v>3000</v>
      </c>
      <c r="I58" s="18" t="n">
        <v>12</v>
      </c>
      <c r="J58" s="19" t="n">
        <v>12</v>
      </c>
      <c r="K58" s="19" t="n">
        <v>12</v>
      </c>
      <c r="L58" s="20" t="n">
        <v>0</v>
      </c>
      <c r="M58" s="20" t="n">
        <v>0</v>
      </c>
      <c r="N58" s="20" t="n">
        <v>0</v>
      </c>
      <c r="O58" s="21"/>
      <c r="P58" s="48"/>
    </row>
    <row r="59" customFormat="false" ht="12.75" hidden="false" customHeight="false" outlineLevel="0" collapsed="false">
      <c r="A59" s="0" t="s">
        <v>32</v>
      </c>
      <c r="B59" s="12" t="s">
        <v>19</v>
      </c>
      <c r="C59" s="13" t="n">
        <v>115</v>
      </c>
      <c r="D59" s="14" t="s">
        <v>538</v>
      </c>
      <c r="E59" s="14" t="s">
        <v>533</v>
      </c>
      <c r="F59" s="15" t="n">
        <v>21</v>
      </c>
      <c r="G59" s="16" t="n">
        <v>60</v>
      </c>
      <c r="H59" s="17" t="n">
        <v>1260</v>
      </c>
      <c r="I59" s="18" t="n">
        <v>21</v>
      </c>
      <c r="J59" s="19" t="n">
        <v>21</v>
      </c>
      <c r="K59" s="19" t="n">
        <v>21</v>
      </c>
      <c r="L59" s="20" t="n">
        <v>0</v>
      </c>
      <c r="M59" s="20" t="n">
        <v>0</v>
      </c>
      <c r="N59" s="20" t="n">
        <v>0</v>
      </c>
      <c r="O59" s="21"/>
      <c r="P59" s="48"/>
    </row>
    <row r="60" customFormat="false" ht="12.75" hidden="false" customHeight="false" outlineLevel="0" collapsed="false">
      <c r="A60" s="0" t="s">
        <v>32</v>
      </c>
      <c r="B60" s="12" t="s">
        <v>19</v>
      </c>
      <c r="C60" s="13" t="n">
        <v>0</v>
      </c>
      <c r="D60" s="14" t="s">
        <v>539</v>
      </c>
      <c r="E60" s="14" t="s">
        <v>21</v>
      </c>
      <c r="F60" s="15" t="n">
        <v>12</v>
      </c>
      <c r="G60" s="16" t="n">
        <v>200</v>
      </c>
      <c r="H60" s="17" t="n">
        <v>2400</v>
      </c>
      <c r="I60" s="18" t="n">
        <v>12</v>
      </c>
      <c r="J60" s="19" t="n">
        <v>12</v>
      </c>
      <c r="K60" s="19" t="n">
        <v>12</v>
      </c>
      <c r="L60" s="20" t="n">
        <v>0</v>
      </c>
      <c r="M60" s="20" t="n">
        <v>0</v>
      </c>
      <c r="N60" s="20" t="n">
        <v>0</v>
      </c>
      <c r="O60" s="21"/>
      <c r="P60" s="48"/>
    </row>
    <row r="61" customFormat="false" ht="12.75" hidden="false" customHeight="false" outlineLevel="0" collapsed="false">
      <c r="A61" s="0" t="s">
        <v>32</v>
      </c>
      <c r="B61" s="12" t="s">
        <v>19</v>
      </c>
      <c r="C61" s="13"/>
      <c r="D61" s="14" t="s">
        <v>552</v>
      </c>
      <c r="E61" s="14" t="s">
        <v>21</v>
      </c>
      <c r="F61" s="15" t="n">
        <v>42</v>
      </c>
      <c r="G61" s="16" t="n">
        <v>60</v>
      </c>
      <c r="H61" s="17" t="n">
        <v>2520</v>
      </c>
      <c r="I61" s="18" t="n">
        <v>42</v>
      </c>
      <c r="J61" s="19" t="n">
        <v>42</v>
      </c>
      <c r="K61" s="19" t="n">
        <v>42</v>
      </c>
      <c r="L61" s="20" t="n">
        <v>0</v>
      </c>
      <c r="M61" s="20" t="n">
        <v>0</v>
      </c>
      <c r="N61" s="20" t="n">
        <v>0</v>
      </c>
      <c r="O61" s="21"/>
      <c r="P61" s="48"/>
    </row>
    <row r="62" customFormat="false" ht="12.75" hidden="false" customHeight="false" outlineLevel="0" collapsed="false">
      <c r="A62" s="0" t="s">
        <v>32</v>
      </c>
      <c r="B62" s="12" t="s">
        <v>19</v>
      </c>
      <c r="C62" s="13"/>
      <c r="D62" s="14" t="s">
        <v>553</v>
      </c>
      <c r="E62" s="14" t="s">
        <v>21</v>
      </c>
      <c r="F62" s="15" t="n">
        <v>37</v>
      </c>
      <c r="G62" s="16" t="n">
        <v>30</v>
      </c>
      <c r="H62" s="17" t="n">
        <v>1110</v>
      </c>
      <c r="I62" s="18" t="n">
        <v>37</v>
      </c>
      <c r="J62" s="19" t="n">
        <v>37</v>
      </c>
      <c r="K62" s="19" t="n">
        <v>37</v>
      </c>
      <c r="L62" s="20" t="n">
        <v>0</v>
      </c>
      <c r="M62" s="20" t="n">
        <v>0</v>
      </c>
      <c r="N62" s="20" t="n">
        <v>0</v>
      </c>
      <c r="O62" s="21"/>
      <c r="P62" s="48"/>
    </row>
    <row r="63" customFormat="false" ht="12.75" hidden="false" customHeight="false" outlineLevel="0" collapsed="false">
      <c r="A63" s="0" t="s">
        <v>32</v>
      </c>
      <c r="B63" s="12" t="s">
        <v>19</v>
      </c>
      <c r="C63" s="13" t="n">
        <v>119</v>
      </c>
      <c r="D63" s="14" t="s">
        <v>554</v>
      </c>
      <c r="E63" s="14" t="s">
        <v>21</v>
      </c>
      <c r="F63" s="15" t="n">
        <v>5</v>
      </c>
      <c r="G63" s="16" t="n">
        <v>285</v>
      </c>
      <c r="H63" s="17" t="n">
        <v>1425</v>
      </c>
      <c r="I63" s="18" t="n">
        <v>5</v>
      </c>
      <c r="J63" s="19" t="n">
        <v>5</v>
      </c>
      <c r="K63" s="19" t="n">
        <v>5</v>
      </c>
      <c r="L63" s="20" t="n">
        <v>0</v>
      </c>
      <c r="M63" s="20" t="n">
        <v>0</v>
      </c>
      <c r="N63" s="20" t="n">
        <v>0</v>
      </c>
      <c r="O63" s="21"/>
      <c r="P63" s="48"/>
    </row>
    <row r="64" customFormat="false" ht="12.75" hidden="false" customHeight="false" outlineLevel="0" collapsed="false">
      <c r="A64" s="0" t="s">
        <v>32</v>
      </c>
      <c r="B64" s="12" t="s">
        <v>19</v>
      </c>
      <c r="C64" s="13" t="n">
        <v>91</v>
      </c>
      <c r="D64" s="14" t="s">
        <v>570</v>
      </c>
      <c r="E64" s="14" t="s">
        <v>419</v>
      </c>
      <c r="F64" s="15" t="n">
        <v>4</v>
      </c>
      <c r="G64" s="16" t="n">
        <v>375</v>
      </c>
      <c r="H64" s="17" t="n">
        <v>1500</v>
      </c>
      <c r="I64" s="18" t="n">
        <v>4</v>
      </c>
      <c r="J64" s="19" t="n">
        <v>4</v>
      </c>
      <c r="K64" s="19" t="n">
        <v>4</v>
      </c>
      <c r="L64" s="20" t="n">
        <v>0</v>
      </c>
      <c r="M64" s="20" t="n">
        <v>0</v>
      </c>
      <c r="N64" s="20" t="n">
        <v>0</v>
      </c>
      <c r="O64" s="21"/>
      <c r="P64" s="48"/>
    </row>
    <row r="65" customFormat="false" ht="12.75" hidden="false" customHeight="false" outlineLevel="0" collapsed="false">
      <c r="A65" s="0" t="s">
        <v>32</v>
      </c>
      <c r="B65" s="12" t="s">
        <v>19</v>
      </c>
      <c r="C65" s="13" t="n">
        <v>0</v>
      </c>
      <c r="D65" s="14" t="s">
        <v>572</v>
      </c>
      <c r="E65" s="14" t="s">
        <v>21</v>
      </c>
      <c r="F65" s="15" t="n">
        <v>1</v>
      </c>
      <c r="G65" s="16" t="n">
        <v>1451</v>
      </c>
      <c r="H65" s="17" t="n">
        <v>1451</v>
      </c>
      <c r="I65" s="18" t="n">
        <v>1</v>
      </c>
      <c r="J65" s="19" t="n">
        <v>1</v>
      </c>
      <c r="K65" s="19" t="n">
        <v>1</v>
      </c>
      <c r="L65" s="20" t="n">
        <v>0</v>
      </c>
      <c r="M65" s="20" t="n">
        <v>0</v>
      </c>
      <c r="N65" s="20" t="n">
        <v>0</v>
      </c>
      <c r="O65" s="21"/>
      <c r="P65" s="48"/>
    </row>
    <row r="66" customFormat="false" ht="12.75" hidden="false" customHeight="false" outlineLevel="0" collapsed="false">
      <c r="A66" s="0" t="s">
        <v>32</v>
      </c>
      <c r="B66" s="12" t="s">
        <v>19</v>
      </c>
      <c r="C66" s="13" t="n">
        <v>240</v>
      </c>
      <c r="D66" s="14" t="s">
        <v>586</v>
      </c>
      <c r="E66" s="14" t="s">
        <v>21</v>
      </c>
      <c r="F66" s="15" t="n">
        <v>239</v>
      </c>
      <c r="G66" s="16" t="n">
        <v>15</v>
      </c>
      <c r="H66" s="17" t="n">
        <v>3585</v>
      </c>
      <c r="I66" s="18" t="n">
        <v>239</v>
      </c>
      <c r="J66" s="19" t="n">
        <v>239</v>
      </c>
      <c r="K66" s="19" t="n">
        <v>239</v>
      </c>
      <c r="L66" s="20" t="n">
        <v>0</v>
      </c>
      <c r="M66" s="20" t="n">
        <v>0</v>
      </c>
      <c r="N66" s="20" t="n">
        <v>0</v>
      </c>
      <c r="O66" s="21"/>
      <c r="P66" s="48"/>
    </row>
    <row r="67" customFormat="false" ht="12.75" hidden="false" customHeight="false" outlineLevel="0" collapsed="false">
      <c r="A67" s="0" t="s">
        <v>32</v>
      </c>
      <c r="B67" s="12" t="s">
        <v>19</v>
      </c>
      <c r="C67" s="13" t="n">
        <v>122</v>
      </c>
      <c r="D67" s="14" t="s">
        <v>587</v>
      </c>
      <c r="E67" s="14" t="s">
        <v>21</v>
      </c>
      <c r="F67" s="15" t="n">
        <v>253</v>
      </c>
      <c r="G67" s="16" t="n">
        <v>15</v>
      </c>
      <c r="H67" s="17" t="n">
        <v>3795</v>
      </c>
      <c r="I67" s="18" t="n">
        <v>253</v>
      </c>
      <c r="J67" s="19" t="n">
        <v>253</v>
      </c>
      <c r="K67" s="19" t="n">
        <v>253</v>
      </c>
      <c r="L67" s="20" t="n">
        <v>0</v>
      </c>
      <c r="M67" s="20" t="n">
        <v>0</v>
      </c>
      <c r="N67" s="20" t="n">
        <v>0</v>
      </c>
      <c r="O67" s="21"/>
      <c r="P67" s="48"/>
    </row>
    <row r="68" customFormat="false" ht="12.75" hidden="false" customHeight="false" outlineLevel="0" collapsed="false">
      <c r="A68" s="0" t="s">
        <v>32</v>
      </c>
      <c r="B68" s="12" t="s">
        <v>19</v>
      </c>
      <c r="C68" s="13" t="n">
        <v>0</v>
      </c>
      <c r="D68" s="14" t="s">
        <v>590</v>
      </c>
      <c r="E68" s="14" t="s">
        <v>21</v>
      </c>
      <c r="F68" s="15" t="n">
        <v>2</v>
      </c>
      <c r="G68" s="16" t="n">
        <v>1100</v>
      </c>
      <c r="H68" s="17" t="n">
        <v>2200</v>
      </c>
      <c r="I68" s="18" t="n">
        <v>2</v>
      </c>
      <c r="J68" s="19" t="n">
        <v>2</v>
      </c>
      <c r="K68" s="19" t="n">
        <v>2</v>
      </c>
      <c r="L68" s="20" t="n">
        <v>0</v>
      </c>
      <c r="M68" s="20" t="n">
        <v>0</v>
      </c>
      <c r="N68" s="20" t="n">
        <v>0</v>
      </c>
      <c r="O68" s="21"/>
      <c r="P68" s="48"/>
    </row>
    <row r="69" customFormat="false" ht="12.75" hidden="false" customHeight="false" outlineLevel="0" collapsed="false">
      <c r="A69" s="0" t="s">
        <v>32</v>
      </c>
      <c r="B69" s="12" t="s">
        <v>19</v>
      </c>
      <c r="C69" s="13" t="n">
        <v>0</v>
      </c>
      <c r="D69" s="14" t="s">
        <v>1036</v>
      </c>
      <c r="E69" s="14" t="s">
        <v>21</v>
      </c>
      <c r="F69" s="15" t="n">
        <v>1</v>
      </c>
      <c r="G69" s="16" t="n">
        <v>2317</v>
      </c>
      <c r="H69" s="17" t="n">
        <v>2317</v>
      </c>
      <c r="I69" s="18" t="n">
        <v>1</v>
      </c>
      <c r="J69" s="19" t="n">
        <v>1</v>
      </c>
      <c r="K69" s="19" t="n">
        <v>1</v>
      </c>
      <c r="L69" s="20" t="n">
        <v>0</v>
      </c>
      <c r="M69" s="20" t="n">
        <v>0</v>
      </c>
      <c r="N69" s="20" t="n">
        <v>0</v>
      </c>
      <c r="O69" s="21"/>
      <c r="P69" s="48"/>
    </row>
    <row r="70" customFormat="false" ht="12.75" hidden="false" customHeight="false" outlineLevel="0" collapsed="false">
      <c r="A70" s="0" t="s">
        <v>32</v>
      </c>
      <c r="B70" s="12" t="s">
        <v>19</v>
      </c>
      <c r="C70" s="13" t="n">
        <v>130</v>
      </c>
      <c r="D70" s="14" t="s">
        <v>638</v>
      </c>
      <c r="E70" s="14" t="s">
        <v>21</v>
      </c>
      <c r="F70" s="15" t="n">
        <v>23</v>
      </c>
      <c r="G70" s="16" t="n">
        <v>250</v>
      </c>
      <c r="H70" s="17" t="n">
        <v>5750</v>
      </c>
      <c r="I70" s="18" t="n">
        <v>23</v>
      </c>
      <c r="J70" s="19" t="n">
        <v>23</v>
      </c>
      <c r="K70" s="19" t="n">
        <v>23</v>
      </c>
      <c r="L70" s="20" t="n">
        <v>0</v>
      </c>
      <c r="M70" s="20" t="n">
        <v>0</v>
      </c>
      <c r="N70" s="20" t="n">
        <v>0</v>
      </c>
      <c r="O70" s="21"/>
      <c r="P70" s="48"/>
    </row>
    <row r="71" customFormat="false" ht="12.75" hidden="false" customHeight="false" outlineLevel="0" collapsed="false">
      <c r="A71" s="0" t="s">
        <v>32</v>
      </c>
      <c r="B71" s="12" t="s">
        <v>19</v>
      </c>
      <c r="C71" s="13" t="n">
        <v>135</v>
      </c>
      <c r="D71" s="14" t="s">
        <v>651</v>
      </c>
      <c r="E71" s="14" t="s">
        <v>21</v>
      </c>
      <c r="F71" s="15" t="n">
        <v>888</v>
      </c>
      <c r="G71" s="16" t="n">
        <v>3.54</v>
      </c>
      <c r="H71" s="17" t="n">
        <v>3143.52</v>
      </c>
      <c r="I71" s="18" t="n">
        <v>888</v>
      </c>
      <c r="J71" s="19" t="n">
        <v>888</v>
      </c>
      <c r="K71" s="19" t="n">
        <v>888</v>
      </c>
      <c r="L71" s="20" t="n">
        <v>0</v>
      </c>
      <c r="M71" s="20" t="n">
        <v>0</v>
      </c>
      <c r="N71" s="20" t="n">
        <v>0</v>
      </c>
      <c r="O71" s="21"/>
      <c r="P71" s="48"/>
    </row>
    <row r="72" customFormat="false" ht="12.75" hidden="false" customHeight="false" outlineLevel="0" collapsed="false">
      <c r="A72" s="0" t="s">
        <v>32</v>
      </c>
      <c r="B72" s="12" t="s">
        <v>19</v>
      </c>
      <c r="C72" s="13" t="n">
        <v>140</v>
      </c>
      <c r="D72" s="14" t="s">
        <v>652</v>
      </c>
      <c r="E72" s="14" t="s">
        <v>653</v>
      </c>
      <c r="F72" s="15" t="n">
        <v>1852</v>
      </c>
      <c r="G72" s="16" t="n">
        <v>13.41</v>
      </c>
      <c r="H72" s="17" t="n">
        <v>24835.32</v>
      </c>
      <c r="I72" s="18" t="n">
        <v>1852</v>
      </c>
      <c r="J72" s="19" t="n">
        <v>1852</v>
      </c>
      <c r="K72" s="19" t="n">
        <v>1852</v>
      </c>
      <c r="L72" s="20" t="n">
        <v>0</v>
      </c>
      <c r="M72" s="20" t="n">
        <v>0</v>
      </c>
      <c r="N72" s="20" t="n">
        <v>0</v>
      </c>
      <c r="O72" s="21"/>
      <c r="P72" s="48"/>
    </row>
    <row r="73" customFormat="false" ht="12.75" hidden="false" customHeight="false" outlineLevel="0" collapsed="false">
      <c r="A73" s="0" t="s">
        <v>32</v>
      </c>
      <c r="B73" s="12" t="s">
        <v>19</v>
      </c>
      <c r="C73" s="13" t="n">
        <v>136</v>
      </c>
      <c r="D73" s="14" t="s">
        <v>654</v>
      </c>
      <c r="E73" s="14" t="s">
        <v>647</v>
      </c>
      <c r="F73" s="15" t="n">
        <v>8</v>
      </c>
      <c r="G73" s="16" t="n">
        <v>250</v>
      </c>
      <c r="H73" s="17" t="n">
        <v>2000</v>
      </c>
      <c r="I73" s="18" t="n">
        <v>8</v>
      </c>
      <c r="J73" s="19" t="n">
        <v>8</v>
      </c>
      <c r="K73" s="19" t="n">
        <v>8</v>
      </c>
      <c r="L73" s="20" t="n">
        <v>0</v>
      </c>
      <c r="M73" s="20" t="n">
        <v>0</v>
      </c>
      <c r="N73" s="20" t="n">
        <v>0</v>
      </c>
      <c r="O73" s="21"/>
      <c r="P73" s="48"/>
    </row>
    <row r="74" customFormat="false" ht="12.75" hidden="false" customHeight="false" outlineLevel="0" collapsed="false">
      <c r="A74" s="0" t="s">
        <v>32</v>
      </c>
      <c r="B74" s="12" t="s">
        <v>19</v>
      </c>
      <c r="C74" s="13" t="n">
        <v>141</v>
      </c>
      <c r="D74" s="14" t="s">
        <v>656</v>
      </c>
      <c r="E74" s="14" t="s">
        <v>649</v>
      </c>
      <c r="F74" s="15" t="n">
        <v>442</v>
      </c>
      <c r="G74" s="16" t="n">
        <v>275</v>
      </c>
      <c r="H74" s="17" t="n">
        <v>121550</v>
      </c>
      <c r="I74" s="18" t="n">
        <v>442</v>
      </c>
      <c r="J74" s="19" t="n">
        <v>442</v>
      </c>
      <c r="K74" s="19" t="n">
        <v>442</v>
      </c>
      <c r="L74" s="20" t="n">
        <v>0</v>
      </c>
      <c r="M74" s="20" t="n">
        <v>0</v>
      </c>
      <c r="N74" s="20" t="n">
        <v>0</v>
      </c>
      <c r="O74" s="21"/>
      <c r="P74" s="48"/>
    </row>
    <row r="75" customFormat="false" ht="12.75" hidden="false" customHeight="false" outlineLevel="0" collapsed="false">
      <c r="A75" s="0" t="s">
        <v>32</v>
      </c>
      <c r="B75" s="12" t="s">
        <v>19</v>
      </c>
      <c r="C75" s="13" t="n">
        <v>142</v>
      </c>
      <c r="D75" s="14" t="s">
        <v>657</v>
      </c>
      <c r="E75" s="14" t="s">
        <v>649</v>
      </c>
      <c r="F75" s="15" t="n">
        <v>12</v>
      </c>
      <c r="G75" s="16" t="n">
        <v>364</v>
      </c>
      <c r="H75" s="17" t="n">
        <v>4368</v>
      </c>
      <c r="I75" s="18" t="n">
        <v>12</v>
      </c>
      <c r="J75" s="19" t="n">
        <v>12</v>
      </c>
      <c r="K75" s="19" t="n">
        <v>12</v>
      </c>
      <c r="L75" s="20" t="n">
        <v>0</v>
      </c>
      <c r="M75" s="20" t="n">
        <v>0</v>
      </c>
      <c r="N75" s="20" t="n">
        <v>0</v>
      </c>
      <c r="O75" s="21"/>
      <c r="P75" s="48"/>
    </row>
    <row r="76" customFormat="false" ht="12.75" hidden="false" customHeight="false" outlineLevel="0" collapsed="false">
      <c r="A76" s="0" t="s">
        <v>32</v>
      </c>
      <c r="B76" s="12" t="s">
        <v>19</v>
      </c>
      <c r="C76" s="13" t="n">
        <v>0</v>
      </c>
      <c r="D76" s="14" t="s">
        <v>658</v>
      </c>
      <c r="E76" s="14" t="s">
        <v>21</v>
      </c>
      <c r="F76" s="15" t="n">
        <v>314</v>
      </c>
      <c r="G76" s="16" t="n">
        <v>0.81668625146886</v>
      </c>
      <c r="H76" s="17" t="n">
        <v>256.439482961222</v>
      </c>
      <c r="I76" s="18" t="n">
        <v>314</v>
      </c>
      <c r="J76" s="19" t="n">
        <v>314</v>
      </c>
      <c r="K76" s="19" t="n">
        <v>314</v>
      </c>
      <c r="L76" s="20" t="n">
        <v>0</v>
      </c>
      <c r="M76" s="20" t="n">
        <v>0</v>
      </c>
      <c r="N76" s="20" t="n">
        <v>0</v>
      </c>
      <c r="O76" s="21"/>
      <c r="P76" s="48"/>
    </row>
    <row r="77" customFormat="false" ht="12.75" hidden="false" customHeight="false" outlineLevel="0" collapsed="false">
      <c r="A77" s="0" t="s">
        <v>32</v>
      </c>
      <c r="B77" s="12" t="s">
        <v>19</v>
      </c>
      <c r="C77" s="13" t="n">
        <v>144</v>
      </c>
      <c r="D77" s="14" t="s">
        <v>661</v>
      </c>
      <c r="E77" s="14" t="s">
        <v>649</v>
      </c>
      <c r="F77" s="15" t="n">
        <v>90</v>
      </c>
      <c r="G77" s="16" t="n">
        <v>1650</v>
      </c>
      <c r="H77" s="17" t="n">
        <v>148500</v>
      </c>
      <c r="I77" s="18" t="n">
        <v>90</v>
      </c>
      <c r="J77" s="19" t="n">
        <v>90</v>
      </c>
      <c r="K77" s="19" t="n">
        <v>90</v>
      </c>
      <c r="L77" s="20" t="n">
        <v>0</v>
      </c>
      <c r="M77" s="20" t="n">
        <v>0</v>
      </c>
      <c r="N77" s="20" t="n">
        <v>0</v>
      </c>
      <c r="O77" s="21"/>
      <c r="P77" s="48"/>
    </row>
    <row r="78" customFormat="false" ht="12.75" hidden="false" customHeight="false" outlineLevel="0" collapsed="false">
      <c r="A78" s="0" t="s">
        <v>32</v>
      </c>
      <c r="B78" s="12" t="s">
        <v>19</v>
      </c>
      <c r="C78" s="13"/>
      <c r="D78" s="14" t="s">
        <v>671</v>
      </c>
      <c r="E78" s="14" t="s">
        <v>672</v>
      </c>
      <c r="F78" s="15" t="n">
        <v>2</v>
      </c>
      <c r="G78" s="16" t="n">
        <v>190</v>
      </c>
      <c r="H78" s="17" t="n">
        <v>380</v>
      </c>
      <c r="I78" s="18" t="n">
        <v>2</v>
      </c>
      <c r="J78" s="19" t="n">
        <v>2</v>
      </c>
      <c r="K78" s="19" t="n">
        <v>2</v>
      </c>
      <c r="L78" s="20" t="n">
        <v>0</v>
      </c>
      <c r="M78" s="20" t="n">
        <v>0</v>
      </c>
      <c r="N78" s="20" t="n">
        <v>0</v>
      </c>
      <c r="O78" s="21"/>
      <c r="P78" s="48"/>
    </row>
    <row r="79" customFormat="false" ht="12.75" hidden="false" customHeight="false" outlineLevel="0" collapsed="false">
      <c r="A79" s="0" t="s">
        <v>32</v>
      </c>
      <c r="B79" s="12" t="s">
        <v>19</v>
      </c>
      <c r="C79" s="13" t="n">
        <v>0</v>
      </c>
      <c r="D79" s="14" t="s">
        <v>676</v>
      </c>
      <c r="E79" s="14" t="s">
        <v>677</v>
      </c>
      <c r="F79" s="15" t="n">
        <v>304</v>
      </c>
      <c r="G79" s="16" t="n">
        <v>29.3494423791822</v>
      </c>
      <c r="H79" s="17" t="n">
        <v>8922.23048327138</v>
      </c>
      <c r="I79" s="18" t="n">
        <v>304</v>
      </c>
      <c r="J79" s="19" t="n">
        <v>304</v>
      </c>
      <c r="K79" s="19" t="n">
        <v>304</v>
      </c>
      <c r="L79" s="20" t="n">
        <v>0</v>
      </c>
      <c r="M79" s="20" t="n">
        <v>0</v>
      </c>
      <c r="N79" s="20" t="n">
        <v>0</v>
      </c>
      <c r="O79" s="21"/>
      <c r="P79" s="48"/>
    </row>
    <row r="80" customFormat="false" ht="12.75" hidden="false" customHeight="false" outlineLevel="0" collapsed="false">
      <c r="A80" s="0" t="s">
        <v>32</v>
      </c>
      <c r="B80" s="12" t="s">
        <v>19</v>
      </c>
      <c r="C80" s="13" t="n">
        <v>0</v>
      </c>
      <c r="D80" s="14" t="s">
        <v>682</v>
      </c>
      <c r="E80" s="14" t="s">
        <v>21</v>
      </c>
      <c r="F80" s="15" t="n">
        <v>3</v>
      </c>
      <c r="G80" s="16" t="n">
        <v>405</v>
      </c>
      <c r="H80" s="17" t="n">
        <v>1215</v>
      </c>
      <c r="I80" s="18" t="n">
        <v>3</v>
      </c>
      <c r="J80" s="19" t="n">
        <v>3</v>
      </c>
      <c r="K80" s="19" t="n">
        <v>3</v>
      </c>
      <c r="L80" s="20" t="n">
        <v>0</v>
      </c>
      <c r="M80" s="20" t="n">
        <v>0</v>
      </c>
      <c r="N80" s="20" t="n">
        <v>0</v>
      </c>
      <c r="O80" s="21"/>
      <c r="P80" s="48"/>
    </row>
    <row r="81" customFormat="false" ht="12.75" hidden="false" customHeight="false" outlineLevel="0" collapsed="false">
      <c r="A81" s="0" t="s">
        <v>32</v>
      </c>
      <c r="B81" s="12" t="s">
        <v>19</v>
      </c>
      <c r="C81" s="13" t="n">
        <v>146</v>
      </c>
      <c r="D81" s="14" t="s">
        <v>684</v>
      </c>
      <c r="E81" s="14" t="s">
        <v>21</v>
      </c>
      <c r="F81" s="15" t="n">
        <v>3</v>
      </c>
      <c r="G81" s="16" t="n">
        <v>216.95</v>
      </c>
      <c r="H81" s="17" t="n">
        <v>650.85</v>
      </c>
      <c r="I81" s="18" t="n">
        <v>3</v>
      </c>
      <c r="J81" s="19" t="n">
        <v>3</v>
      </c>
      <c r="K81" s="19" t="n">
        <v>3</v>
      </c>
      <c r="L81" s="20" t="n">
        <v>0</v>
      </c>
      <c r="M81" s="20" t="n">
        <v>0</v>
      </c>
      <c r="N81" s="20" t="n">
        <v>0</v>
      </c>
      <c r="O81" s="21"/>
      <c r="P81" s="48"/>
    </row>
    <row r="82" customFormat="false" ht="12.75" hidden="false" customHeight="false" outlineLevel="0" collapsed="false">
      <c r="A82" s="0" t="s">
        <v>32</v>
      </c>
      <c r="B82" s="12" t="s">
        <v>19</v>
      </c>
      <c r="C82" s="13" t="n">
        <v>147</v>
      </c>
      <c r="D82" s="14" t="s">
        <v>685</v>
      </c>
      <c r="E82" s="14" t="s">
        <v>21</v>
      </c>
      <c r="F82" s="15" t="n">
        <v>33</v>
      </c>
      <c r="G82" s="16" t="n">
        <v>350</v>
      </c>
      <c r="H82" s="17" t="n">
        <v>11550</v>
      </c>
      <c r="I82" s="18" t="n">
        <v>33</v>
      </c>
      <c r="J82" s="19" t="n">
        <v>33</v>
      </c>
      <c r="K82" s="19" t="n">
        <v>33</v>
      </c>
      <c r="L82" s="20" t="n">
        <v>0</v>
      </c>
      <c r="M82" s="20" t="n">
        <v>0</v>
      </c>
      <c r="N82" s="20" t="n">
        <v>0</v>
      </c>
      <c r="O82" s="21"/>
      <c r="P82" s="48"/>
    </row>
    <row r="83" customFormat="false" ht="12.75" hidden="false" customHeight="false" outlineLevel="0" collapsed="false">
      <c r="A83" s="0" t="s">
        <v>32</v>
      </c>
      <c r="B83" s="12" t="s">
        <v>19</v>
      </c>
      <c r="C83" s="13" t="n">
        <v>0</v>
      </c>
      <c r="D83" s="14" t="s">
        <v>709</v>
      </c>
      <c r="E83" s="14" t="s">
        <v>21</v>
      </c>
      <c r="F83" s="15" t="n">
        <v>100</v>
      </c>
      <c r="G83" s="16" t="n">
        <v>0</v>
      </c>
      <c r="H83" s="17" t="n">
        <v>0</v>
      </c>
      <c r="I83" s="18" t="n">
        <v>100</v>
      </c>
      <c r="J83" s="19" t="n">
        <v>100</v>
      </c>
      <c r="K83" s="19" t="n">
        <v>100</v>
      </c>
      <c r="L83" s="20" t="n">
        <v>0</v>
      </c>
      <c r="M83" s="20" t="n">
        <v>0</v>
      </c>
      <c r="N83" s="20" t="n">
        <v>0</v>
      </c>
      <c r="O83" s="21"/>
      <c r="P83" s="48"/>
    </row>
    <row r="84" customFormat="false" ht="12.75" hidden="false" customHeight="false" outlineLevel="0" collapsed="false">
      <c r="A84" s="0" t="s">
        <v>32</v>
      </c>
      <c r="B84" s="12" t="s">
        <v>19</v>
      </c>
      <c r="C84" s="13" t="n">
        <v>0</v>
      </c>
      <c r="D84" s="14" t="s">
        <v>710</v>
      </c>
      <c r="E84" s="14" t="s">
        <v>21</v>
      </c>
      <c r="F84" s="15" t="n">
        <v>150</v>
      </c>
      <c r="G84" s="16" t="n">
        <v>120</v>
      </c>
      <c r="H84" s="17" t="n">
        <v>18000</v>
      </c>
      <c r="I84" s="18" t="n">
        <v>150</v>
      </c>
      <c r="J84" s="19" t="n">
        <v>150</v>
      </c>
      <c r="K84" s="19" t="n">
        <v>150</v>
      </c>
      <c r="L84" s="20" t="n">
        <v>0</v>
      </c>
      <c r="M84" s="20" t="n">
        <v>0</v>
      </c>
      <c r="N84" s="20" t="n">
        <v>0</v>
      </c>
      <c r="O84" s="21"/>
      <c r="P84" s="48"/>
    </row>
    <row r="85" customFormat="false" ht="12.75" hidden="false" customHeight="false" outlineLevel="0" collapsed="false">
      <c r="A85" s="0" t="s">
        <v>32</v>
      </c>
      <c r="B85" s="12" t="s">
        <v>19</v>
      </c>
      <c r="C85" s="13" t="n">
        <v>0</v>
      </c>
      <c r="D85" s="14" t="s">
        <v>712</v>
      </c>
      <c r="E85" s="14" t="s">
        <v>21</v>
      </c>
      <c r="F85" s="15" t="n">
        <v>75</v>
      </c>
      <c r="G85" s="16" t="n">
        <v>195</v>
      </c>
      <c r="H85" s="17" t="n">
        <v>14625</v>
      </c>
      <c r="I85" s="18" t="n">
        <v>75</v>
      </c>
      <c r="J85" s="19" t="n">
        <v>75</v>
      </c>
      <c r="K85" s="19" t="n">
        <v>75</v>
      </c>
      <c r="L85" s="20" t="n">
        <v>0</v>
      </c>
      <c r="M85" s="20" t="n">
        <v>0</v>
      </c>
      <c r="N85" s="20" t="n">
        <v>0</v>
      </c>
      <c r="O85" s="21"/>
      <c r="P85" s="48"/>
    </row>
    <row r="86" customFormat="false" ht="12.75" hidden="false" customHeight="false" outlineLevel="0" collapsed="false">
      <c r="A86" s="0" t="s">
        <v>32</v>
      </c>
      <c r="B86" s="12" t="s">
        <v>19</v>
      </c>
      <c r="C86" s="13"/>
      <c r="D86" s="14" t="s">
        <v>754</v>
      </c>
      <c r="E86" s="14" t="s">
        <v>21</v>
      </c>
      <c r="F86" s="15" t="n">
        <v>167</v>
      </c>
      <c r="G86" s="16" t="n">
        <v>13</v>
      </c>
      <c r="H86" s="17" t="n">
        <v>2171</v>
      </c>
      <c r="I86" s="18" t="n">
        <v>167</v>
      </c>
      <c r="J86" s="19" t="n">
        <v>167</v>
      </c>
      <c r="K86" s="19" t="n">
        <v>167</v>
      </c>
      <c r="L86" s="20" t="n">
        <v>0</v>
      </c>
      <c r="M86" s="20" t="n">
        <v>0</v>
      </c>
      <c r="N86" s="20" t="n">
        <v>0</v>
      </c>
      <c r="O86" s="21"/>
      <c r="P86" s="48"/>
    </row>
    <row r="87" customFormat="false" ht="12.75" hidden="false" customHeight="false" outlineLevel="0" collapsed="false">
      <c r="A87" s="0" t="s">
        <v>32</v>
      </c>
      <c r="B87" s="12" t="s">
        <v>19</v>
      </c>
      <c r="C87" s="13" t="n">
        <v>156</v>
      </c>
      <c r="D87" s="14" t="s">
        <v>763</v>
      </c>
      <c r="E87" s="14" t="s">
        <v>653</v>
      </c>
      <c r="F87" s="15" t="n">
        <v>1360</v>
      </c>
      <c r="G87" s="16" t="n">
        <v>35</v>
      </c>
      <c r="H87" s="17" t="n">
        <v>47600</v>
      </c>
      <c r="I87" s="18" t="n">
        <v>1360</v>
      </c>
      <c r="J87" s="19" t="n">
        <v>1360</v>
      </c>
      <c r="K87" s="19" t="n">
        <v>1360</v>
      </c>
      <c r="L87" s="20" t="n">
        <v>0</v>
      </c>
      <c r="M87" s="20" t="n">
        <v>0</v>
      </c>
      <c r="N87" s="20" t="n">
        <v>0</v>
      </c>
      <c r="O87" s="21"/>
      <c r="P87" s="48"/>
    </row>
    <row r="88" customFormat="false" ht="12.75" hidden="false" customHeight="false" outlineLevel="0" collapsed="false">
      <c r="A88" s="0" t="s">
        <v>32</v>
      </c>
      <c r="B88" s="12" t="s">
        <v>19</v>
      </c>
      <c r="C88" s="13" t="n">
        <v>0</v>
      </c>
      <c r="D88" s="14" t="s">
        <v>771</v>
      </c>
      <c r="E88" s="14" t="s">
        <v>21</v>
      </c>
      <c r="F88" s="15" t="n">
        <v>50</v>
      </c>
      <c r="G88" s="16" t="n">
        <v>1735</v>
      </c>
      <c r="H88" s="17" t="n">
        <v>86750</v>
      </c>
      <c r="I88" s="18" t="n">
        <v>50</v>
      </c>
      <c r="J88" s="19" t="n">
        <v>50</v>
      </c>
      <c r="K88" s="19" t="n">
        <v>50</v>
      </c>
      <c r="L88" s="20" t="n">
        <v>0</v>
      </c>
      <c r="M88" s="20" t="n">
        <v>0</v>
      </c>
      <c r="N88" s="20" t="n">
        <v>0</v>
      </c>
      <c r="O88" s="21"/>
      <c r="P88" s="48"/>
    </row>
    <row r="89" customFormat="false" ht="12.75" hidden="false" customHeight="false" outlineLevel="0" collapsed="false">
      <c r="A89" s="0" t="s">
        <v>32</v>
      </c>
      <c r="B89" s="12" t="s">
        <v>19</v>
      </c>
      <c r="C89" s="13" t="n">
        <v>160</v>
      </c>
      <c r="D89" s="14" t="s">
        <v>774</v>
      </c>
      <c r="E89" s="14" t="s">
        <v>21</v>
      </c>
      <c r="F89" s="15" t="n">
        <v>14</v>
      </c>
      <c r="G89" s="16" t="n">
        <v>35</v>
      </c>
      <c r="H89" s="17" t="n">
        <v>490</v>
      </c>
      <c r="I89" s="18" t="n">
        <v>14</v>
      </c>
      <c r="J89" s="19" t="n">
        <v>14</v>
      </c>
      <c r="K89" s="19" t="n">
        <v>14</v>
      </c>
      <c r="L89" s="20" t="n">
        <v>0</v>
      </c>
      <c r="M89" s="20" t="n">
        <v>0</v>
      </c>
      <c r="N89" s="20" t="n">
        <v>0</v>
      </c>
      <c r="O89" s="21"/>
      <c r="P89" s="48"/>
    </row>
    <row r="90" customFormat="false" ht="12.75" hidden="false" customHeight="false" outlineLevel="0" collapsed="false">
      <c r="A90" s="0" t="s">
        <v>32</v>
      </c>
      <c r="B90" s="12" t="s">
        <v>19</v>
      </c>
      <c r="C90" s="13" t="n">
        <v>0</v>
      </c>
      <c r="D90" s="14" t="s">
        <v>776</v>
      </c>
      <c r="E90" s="14" t="s">
        <v>21</v>
      </c>
      <c r="F90" s="15" t="n">
        <v>6</v>
      </c>
      <c r="G90" s="16" t="n">
        <v>6864</v>
      </c>
      <c r="H90" s="17" t="n">
        <v>41184</v>
      </c>
      <c r="I90" s="18" t="n">
        <v>6</v>
      </c>
      <c r="J90" s="19" t="n">
        <v>6</v>
      </c>
      <c r="K90" s="19" t="n">
        <v>6</v>
      </c>
      <c r="L90" s="20" t="n">
        <v>0</v>
      </c>
      <c r="M90" s="20" t="n">
        <v>0</v>
      </c>
      <c r="N90" s="20" t="n">
        <v>0</v>
      </c>
      <c r="O90" s="21"/>
      <c r="P90" s="48"/>
    </row>
    <row r="91" customFormat="false" ht="12.75" hidden="false" customHeight="false" outlineLevel="0" collapsed="false">
      <c r="A91" s="0" t="s">
        <v>32</v>
      </c>
      <c r="B91" s="12" t="s">
        <v>19</v>
      </c>
      <c r="C91" s="13" t="n">
        <v>118</v>
      </c>
      <c r="D91" s="14" t="s">
        <v>779</v>
      </c>
      <c r="E91" s="14" t="s">
        <v>21</v>
      </c>
      <c r="F91" s="15" t="n">
        <v>2</v>
      </c>
      <c r="G91" s="16" t="n">
        <v>3000</v>
      </c>
      <c r="H91" s="17" t="n">
        <v>6000</v>
      </c>
      <c r="I91" s="18" t="n">
        <v>2</v>
      </c>
      <c r="J91" s="19" t="n">
        <v>2</v>
      </c>
      <c r="K91" s="19" t="n">
        <v>2</v>
      </c>
      <c r="L91" s="20" t="n">
        <v>0</v>
      </c>
      <c r="M91" s="20" t="n">
        <v>0</v>
      </c>
      <c r="N91" s="20" t="n">
        <v>0</v>
      </c>
      <c r="O91" s="21"/>
      <c r="P91" s="48"/>
    </row>
    <row r="92" customFormat="false" ht="12.75" hidden="false" customHeight="false" outlineLevel="0" collapsed="false">
      <c r="A92" s="0" t="s">
        <v>32</v>
      </c>
      <c r="B92" s="12" t="s">
        <v>19</v>
      </c>
      <c r="C92" s="13" t="n">
        <v>164</v>
      </c>
      <c r="D92" s="14" t="s">
        <v>792</v>
      </c>
      <c r="E92" s="14" t="s">
        <v>793</v>
      </c>
      <c r="F92" s="15" t="n">
        <v>310</v>
      </c>
      <c r="G92" s="16" t="n">
        <v>1.7907444668008</v>
      </c>
      <c r="H92" s="17" t="n">
        <v>555.13078470825</v>
      </c>
      <c r="I92" s="18" t="n">
        <v>310</v>
      </c>
      <c r="J92" s="19" t="n">
        <v>310</v>
      </c>
      <c r="K92" s="19" t="n">
        <v>310</v>
      </c>
      <c r="L92" s="20" t="n">
        <v>0</v>
      </c>
      <c r="M92" s="20" t="n">
        <v>0</v>
      </c>
      <c r="N92" s="20" t="n">
        <v>0</v>
      </c>
      <c r="O92" s="21"/>
      <c r="P92" s="48"/>
    </row>
    <row r="93" customFormat="false" ht="12.75" hidden="false" customHeight="false" outlineLevel="0" collapsed="false">
      <c r="A93" s="0" t="s">
        <v>32</v>
      </c>
      <c r="B93" s="12" t="s">
        <v>19</v>
      </c>
      <c r="C93" s="13" t="n">
        <v>0</v>
      </c>
      <c r="D93" s="14" t="s">
        <v>795</v>
      </c>
      <c r="E93" s="14" t="s">
        <v>21</v>
      </c>
      <c r="F93" s="15" t="n">
        <v>2</v>
      </c>
      <c r="G93" s="16" t="n">
        <v>2100</v>
      </c>
      <c r="H93" s="17" t="n">
        <v>4200</v>
      </c>
      <c r="I93" s="18" t="n">
        <v>2</v>
      </c>
      <c r="J93" s="19" t="n">
        <v>2</v>
      </c>
      <c r="K93" s="19" t="n">
        <v>2</v>
      </c>
      <c r="L93" s="20" t="n">
        <v>0</v>
      </c>
      <c r="M93" s="20" t="n">
        <v>0</v>
      </c>
      <c r="N93" s="20" t="n">
        <v>0</v>
      </c>
      <c r="O93" s="21"/>
      <c r="P93" s="48"/>
    </row>
    <row r="94" customFormat="false" ht="12.75" hidden="false" customHeight="false" outlineLevel="0" collapsed="false">
      <c r="A94" s="0" t="s">
        <v>32</v>
      </c>
      <c r="B94" s="12" t="s">
        <v>19</v>
      </c>
      <c r="C94" s="13" t="n">
        <v>173</v>
      </c>
      <c r="D94" s="14" t="s">
        <v>810</v>
      </c>
      <c r="E94" s="14" t="s">
        <v>21</v>
      </c>
      <c r="F94" s="15" t="n">
        <v>3930</v>
      </c>
      <c r="G94" s="16" t="n">
        <v>6</v>
      </c>
      <c r="H94" s="17" t="n">
        <v>23580</v>
      </c>
      <c r="I94" s="18" t="n">
        <v>3930</v>
      </c>
      <c r="J94" s="19" t="n">
        <v>3930</v>
      </c>
      <c r="K94" s="19" t="n">
        <v>3930</v>
      </c>
      <c r="L94" s="20" t="n">
        <v>0</v>
      </c>
      <c r="M94" s="20" t="n">
        <v>0</v>
      </c>
      <c r="N94" s="20" t="n">
        <v>0</v>
      </c>
      <c r="O94" s="21"/>
      <c r="P94" s="48"/>
    </row>
    <row r="95" customFormat="false" ht="12.75" hidden="false" customHeight="false" outlineLevel="0" collapsed="false">
      <c r="A95" s="0" t="s">
        <v>32</v>
      </c>
      <c r="B95" s="12" t="s">
        <v>19</v>
      </c>
      <c r="C95" s="13" t="n">
        <v>170</v>
      </c>
      <c r="D95" s="14" t="s">
        <v>813</v>
      </c>
      <c r="E95" s="14" t="s">
        <v>21</v>
      </c>
      <c r="F95" s="15" t="n">
        <v>1227</v>
      </c>
      <c r="G95" s="16" t="n">
        <v>1.6</v>
      </c>
      <c r="H95" s="17" t="n">
        <v>1963.2</v>
      </c>
      <c r="I95" s="18" t="n">
        <v>1227</v>
      </c>
      <c r="J95" s="19" t="n">
        <v>1227</v>
      </c>
      <c r="K95" s="19" t="n">
        <v>1227</v>
      </c>
      <c r="L95" s="20" t="n">
        <v>0</v>
      </c>
      <c r="M95" s="20" t="n">
        <v>0</v>
      </c>
      <c r="N95" s="20" t="n">
        <v>0</v>
      </c>
      <c r="O95" s="21"/>
      <c r="P95" s="48"/>
    </row>
    <row r="96" customFormat="false" ht="12.75" hidden="false" customHeight="false" outlineLevel="0" collapsed="false">
      <c r="A96" s="0" t="s">
        <v>32</v>
      </c>
      <c r="B96" s="12" t="s">
        <v>19</v>
      </c>
      <c r="C96" s="13" t="n">
        <v>174</v>
      </c>
      <c r="D96" s="14" t="s">
        <v>814</v>
      </c>
      <c r="E96" s="14" t="s">
        <v>21</v>
      </c>
      <c r="F96" s="15" t="n">
        <v>1950</v>
      </c>
      <c r="G96" s="16" t="n">
        <v>10</v>
      </c>
      <c r="H96" s="17" t="n">
        <v>19500</v>
      </c>
      <c r="I96" s="18" t="n">
        <v>1950</v>
      </c>
      <c r="J96" s="19" t="n">
        <v>1950</v>
      </c>
      <c r="K96" s="19" t="n">
        <v>1950</v>
      </c>
      <c r="L96" s="20" t="n">
        <v>0</v>
      </c>
      <c r="M96" s="20" t="n">
        <v>0</v>
      </c>
      <c r="N96" s="20" t="n">
        <v>0</v>
      </c>
      <c r="O96" s="21"/>
      <c r="P96" s="48"/>
    </row>
    <row r="97" customFormat="false" ht="12.75" hidden="false" customHeight="false" outlineLevel="0" collapsed="false">
      <c r="A97" s="0" t="s">
        <v>32</v>
      </c>
      <c r="B97" s="12" t="s">
        <v>19</v>
      </c>
      <c r="C97" s="13" t="n">
        <v>175</v>
      </c>
      <c r="D97" s="14" t="s">
        <v>815</v>
      </c>
      <c r="E97" s="14" t="s">
        <v>21</v>
      </c>
      <c r="F97" s="15" t="n">
        <v>490</v>
      </c>
      <c r="G97" s="16" t="n">
        <v>10</v>
      </c>
      <c r="H97" s="17" t="n">
        <v>4900</v>
      </c>
      <c r="I97" s="18" t="n">
        <v>490</v>
      </c>
      <c r="J97" s="19" t="n">
        <v>490</v>
      </c>
      <c r="K97" s="19" t="n">
        <v>490</v>
      </c>
      <c r="L97" s="20" t="n">
        <v>0</v>
      </c>
      <c r="M97" s="20" t="n">
        <v>0</v>
      </c>
      <c r="N97" s="20" t="n">
        <v>0</v>
      </c>
      <c r="O97" s="21"/>
      <c r="P97" s="48"/>
    </row>
    <row r="98" customFormat="false" ht="12.75" hidden="false" customHeight="false" outlineLevel="0" collapsed="false">
      <c r="A98" s="0" t="s">
        <v>32</v>
      </c>
      <c r="B98" s="12" t="s">
        <v>19</v>
      </c>
      <c r="C98" s="13" t="n">
        <v>176</v>
      </c>
      <c r="D98" s="14" t="s">
        <v>817</v>
      </c>
      <c r="E98" s="14" t="s">
        <v>21</v>
      </c>
      <c r="F98" s="15" t="n">
        <v>414</v>
      </c>
      <c r="G98" s="16" t="n">
        <v>10.18</v>
      </c>
      <c r="H98" s="17" t="n">
        <v>4214.52</v>
      </c>
      <c r="I98" s="18" t="n">
        <v>414</v>
      </c>
      <c r="J98" s="19" t="n">
        <v>414</v>
      </c>
      <c r="K98" s="19" t="n">
        <v>414</v>
      </c>
      <c r="L98" s="20" t="n">
        <v>0</v>
      </c>
      <c r="M98" s="20" t="n">
        <v>0</v>
      </c>
      <c r="N98" s="20" t="n">
        <v>0</v>
      </c>
      <c r="O98" s="21"/>
      <c r="P98" s="48"/>
    </row>
    <row r="99" customFormat="false" ht="12.75" hidden="false" customHeight="false" outlineLevel="0" collapsed="false">
      <c r="A99" s="0" t="s">
        <v>32</v>
      </c>
      <c r="B99" s="12" t="s">
        <v>19</v>
      </c>
      <c r="C99" s="13" t="n">
        <v>0</v>
      </c>
      <c r="D99" s="14" t="s">
        <v>824</v>
      </c>
      <c r="E99" s="14" t="s">
        <v>21</v>
      </c>
      <c r="F99" s="15" t="n">
        <v>14</v>
      </c>
      <c r="G99" s="16" t="n">
        <v>175</v>
      </c>
      <c r="H99" s="17" t="n">
        <v>2450</v>
      </c>
      <c r="I99" s="18" t="n">
        <v>14</v>
      </c>
      <c r="J99" s="19" t="n">
        <v>14</v>
      </c>
      <c r="K99" s="19" t="n">
        <v>14</v>
      </c>
      <c r="L99" s="20" t="n">
        <v>0</v>
      </c>
      <c r="M99" s="20" t="n">
        <v>0</v>
      </c>
      <c r="N99" s="20" t="n">
        <v>0</v>
      </c>
      <c r="O99" s="21"/>
      <c r="P99" s="48"/>
    </row>
    <row r="100" customFormat="false" ht="12.75" hidden="false" customHeight="false" outlineLevel="0" collapsed="false">
      <c r="A100" s="0" t="s">
        <v>32</v>
      </c>
      <c r="B100" s="12" t="s">
        <v>19</v>
      </c>
      <c r="C100" s="13" t="n">
        <v>0</v>
      </c>
      <c r="D100" s="14" t="s">
        <v>834</v>
      </c>
      <c r="E100" s="14" t="s">
        <v>21</v>
      </c>
      <c r="F100" s="15" t="n">
        <v>1</v>
      </c>
      <c r="G100" s="16" t="n">
        <v>3500</v>
      </c>
      <c r="H100" s="17" t="n">
        <v>3500</v>
      </c>
      <c r="I100" s="18" t="n">
        <v>1</v>
      </c>
      <c r="J100" s="19" t="n">
        <v>1</v>
      </c>
      <c r="K100" s="19" t="n">
        <v>1</v>
      </c>
      <c r="L100" s="20" t="n">
        <v>0</v>
      </c>
      <c r="M100" s="20" t="n">
        <v>0</v>
      </c>
      <c r="N100" s="20" t="n">
        <v>0</v>
      </c>
      <c r="O100" s="21"/>
      <c r="P100" s="48"/>
    </row>
    <row r="101" customFormat="false" ht="12.75" hidden="false" customHeight="false" outlineLevel="0" collapsed="false">
      <c r="A101" s="0" t="s">
        <v>32</v>
      </c>
      <c r="B101" s="12" t="s">
        <v>19</v>
      </c>
      <c r="C101" s="13" t="n">
        <v>0</v>
      </c>
      <c r="D101" s="14" t="s">
        <v>835</v>
      </c>
      <c r="E101" s="14" t="s">
        <v>836</v>
      </c>
      <c r="F101" s="15" t="n">
        <v>1</v>
      </c>
      <c r="G101" s="16" t="n">
        <v>5600</v>
      </c>
      <c r="H101" s="17" t="n">
        <v>5600</v>
      </c>
      <c r="I101" s="18" t="n">
        <v>1</v>
      </c>
      <c r="J101" s="19" t="n">
        <v>1</v>
      </c>
      <c r="K101" s="19" t="n">
        <v>1</v>
      </c>
      <c r="L101" s="20" t="n">
        <v>0</v>
      </c>
      <c r="M101" s="20" t="n">
        <v>0</v>
      </c>
      <c r="N101" s="20" t="n">
        <v>0</v>
      </c>
      <c r="O101" s="21"/>
      <c r="P101" s="48"/>
    </row>
    <row r="102" customFormat="false" ht="12.75" hidden="false" customHeight="false" outlineLevel="0" collapsed="false">
      <c r="A102" s="0" t="s">
        <v>32</v>
      </c>
      <c r="B102" s="12" t="s">
        <v>19</v>
      </c>
      <c r="C102" s="13" t="n">
        <v>180</v>
      </c>
      <c r="D102" s="14" t="s">
        <v>851</v>
      </c>
      <c r="E102" s="14" t="s">
        <v>21</v>
      </c>
      <c r="F102" s="15" t="n">
        <v>150</v>
      </c>
      <c r="G102" s="16" t="n">
        <v>94</v>
      </c>
      <c r="H102" s="17" t="n">
        <v>14100</v>
      </c>
      <c r="I102" s="18" t="n">
        <v>150</v>
      </c>
      <c r="J102" s="19" t="n">
        <v>150</v>
      </c>
      <c r="K102" s="19" t="n">
        <v>150</v>
      </c>
      <c r="L102" s="20" t="n">
        <v>0</v>
      </c>
      <c r="M102" s="20" t="n">
        <v>0</v>
      </c>
      <c r="N102" s="20" t="n">
        <v>0</v>
      </c>
      <c r="O102" s="21"/>
      <c r="P102" s="48"/>
    </row>
    <row r="103" customFormat="false" ht="12.75" hidden="false" customHeight="false" outlineLevel="0" collapsed="false">
      <c r="A103" s="0" t="s">
        <v>32</v>
      </c>
      <c r="B103" s="12" t="s">
        <v>19</v>
      </c>
      <c r="C103" s="13" t="n">
        <v>0</v>
      </c>
      <c r="D103" s="14" t="s">
        <v>855</v>
      </c>
      <c r="E103" s="14" t="s">
        <v>21</v>
      </c>
      <c r="F103" s="15" t="n">
        <v>3</v>
      </c>
      <c r="G103" s="16" t="n">
        <v>1665</v>
      </c>
      <c r="H103" s="17" t="n">
        <v>4995</v>
      </c>
      <c r="I103" s="18" t="n">
        <v>3</v>
      </c>
      <c r="J103" s="19" t="n">
        <v>3</v>
      </c>
      <c r="K103" s="19" t="n">
        <v>3</v>
      </c>
      <c r="L103" s="20" t="n">
        <v>0</v>
      </c>
      <c r="M103" s="20" t="n">
        <v>0</v>
      </c>
      <c r="N103" s="20" t="n">
        <v>0</v>
      </c>
      <c r="O103" s="21"/>
      <c r="P103" s="48"/>
    </row>
    <row r="104" customFormat="false" ht="12.75" hidden="false" customHeight="false" outlineLevel="0" collapsed="false">
      <c r="A104" s="0" t="s">
        <v>32</v>
      </c>
      <c r="B104" s="12" t="s">
        <v>19</v>
      </c>
      <c r="C104" s="13" t="n">
        <v>221</v>
      </c>
      <c r="D104" s="14" t="s">
        <v>866</v>
      </c>
      <c r="E104" s="14" t="s">
        <v>21</v>
      </c>
      <c r="F104" s="15" t="n">
        <v>3</v>
      </c>
      <c r="G104" s="16" t="n">
        <v>580</v>
      </c>
      <c r="H104" s="17" t="n">
        <v>1740</v>
      </c>
      <c r="I104" s="18" t="n">
        <v>3</v>
      </c>
      <c r="J104" s="19" t="n">
        <v>3</v>
      </c>
      <c r="K104" s="19" t="n">
        <v>3</v>
      </c>
      <c r="L104" s="20" t="n">
        <v>0</v>
      </c>
      <c r="M104" s="20" t="n">
        <v>0</v>
      </c>
      <c r="N104" s="20" t="n">
        <v>0</v>
      </c>
      <c r="O104" s="21"/>
      <c r="P104" s="48"/>
    </row>
    <row r="105" customFormat="false" ht="12.75" hidden="false" customHeight="false" outlineLevel="0" collapsed="false">
      <c r="A105" s="0" t="s">
        <v>32</v>
      </c>
      <c r="B105" s="12" t="s">
        <v>19</v>
      </c>
      <c r="C105" s="13" t="n">
        <v>219</v>
      </c>
      <c r="D105" s="14" t="s">
        <v>867</v>
      </c>
      <c r="E105" s="14" t="s">
        <v>21</v>
      </c>
      <c r="F105" s="15" t="n">
        <v>3</v>
      </c>
      <c r="G105" s="16" t="n">
        <v>580</v>
      </c>
      <c r="H105" s="17" t="n">
        <v>1740</v>
      </c>
      <c r="I105" s="18" t="n">
        <v>3</v>
      </c>
      <c r="J105" s="19" t="n">
        <v>3</v>
      </c>
      <c r="K105" s="19" t="n">
        <v>3</v>
      </c>
      <c r="L105" s="20" t="n">
        <v>0</v>
      </c>
      <c r="M105" s="20" t="n">
        <v>0</v>
      </c>
      <c r="N105" s="20" t="n">
        <v>0</v>
      </c>
      <c r="O105" s="21"/>
      <c r="P105" s="48"/>
    </row>
    <row r="106" customFormat="false" ht="12.75" hidden="false" customHeight="false" outlineLevel="0" collapsed="false">
      <c r="A106" s="0" t="s">
        <v>32</v>
      </c>
      <c r="B106" s="12" t="s">
        <v>19</v>
      </c>
      <c r="C106" s="13" t="n">
        <v>222</v>
      </c>
      <c r="D106" s="14" t="s">
        <v>868</v>
      </c>
      <c r="E106" s="14" t="s">
        <v>21</v>
      </c>
      <c r="F106" s="15" t="n">
        <v>3</v>
      </c>
      <c r="G106" s="16" t="n">
        <v>580</v>
      </c>
      <c r="H106" s="17" t="n">
        <v>1740</v>
      </c>
      <c r="I106" s="18" t="n">
        <v>3</v>
      </c>
      <c r="J106" s="19" t="n">
        <v>3</v>
      </c>
      <c r="K106" s="19" t="n">
        <v>3</v>
      </c>
      <c r="L106" s="20" t="n">
        <v>0</v>
      </c>
      <c r="M106" s="20" t="n">
        <v>0</v>
      </c>
      <c r="N106" s="20" t="n">
        <v>0</v>
      </c>
      <c r="O106" s="21"/>
      <c r="P106" s="48"/>
    </row>
    <row r="107" customFormat="false" ht="12.75" hidden="false" customHeight="false" outlineLevel="0" collapsed="false">
      <c r="A107" s="0" t="s">
        <v>32</v>
      </c>
      <c r="B107" s="12" t="s">
        <v>19</v>
      </c>
      <c r="C107" s="13" t="n">
        <v>221</v>
      </c>
      <c r="D107" s="14" t="s">
        <v>869</v>
      </c>
      <c r="E107" s="14" t="s">
        <v>21</v>
      </c>
      <c r="F107" s="15" t="n">
        <v>3</v>
      </c>
      <c r="G107" s="16" t="n">
        <v>580</v>
      </c>
      <c r="H107" s="17" t="n">
        <v>1740</v>
      </c>
      <c r="I107" s="18" t="n">
        <v>3</v>
      </c>
      <c r="J107" s="19" t="n">
        <v>3</v>
      </c>
      <c r="K107" s="19" t="n">
        <v>3</v>
      </c>
      <c r="L107" s="20" t="n">
        <v>0</v>
      </c>
      <c r="M107" s="20" t="n">
        <v>0</v>
      </c>
      <c r="N107" s="20" t="n">
        <v>0</v>
      </c>
      <c r="O107" s="21"/>
      <c r="P107" s="48"/>
    </row>
    <row r="108" customFormat="false" ht="12.75" hidden="false" customHeight="false" outlineLevel="0" collapsed="false">
      <c r="A108" s="0" t="s">
        <v>32</v>
      </c>
      <c r="B108" s="12" t="s">
        <v>19</v>
      </c>
      <c r="C108" s="13" t="n">
        <v>0</v>
      </c>
      <c r="D108" s="14" t="s">
        <v>879</v>
      </c>
      <c r="E108" s="14" t="s">
        <v>21</v>
      </c>
      <c r="F108" s="15" t="n">
        <v>2</v>
      </c>
      <c r="G108" s="16" t="n">
        <v>1150</v>
      </c>
      <c r="H108" s="17" t="n">
        <v>2300</v>
      </c>
      <c r="I108" s="18" t="n">
        <v>2</v>
      </c>
      <c r="J108" s="19" t="n">
        <v>2</v>
      </c>
      <c r="K108" s="19" t="n">
        <v>2</v>
      </c>
      <c r="L108" s="20" t="n">
        <v>0</v>
      </c>
      <c r="M108" s="20" t="n">
        <v>0</v>
      </c>
      <c r="N108" s="20" t="n">
        <v>0</v>
      </c>
      <c r="O108" s="21"/>
      <c r="P108" s="48"/>
    </row>
    <row r="109" customFormat="false" ht="12.75" hidden="false" customHeight="false" outlineLevel="0" collapsed="false">
      <c r="A109" s="0" t="s">
        <v>32</v>
      </c>
      <c r="B109" s="12" t="s">
        <v>19</v>
      </c>
      <c r="C109" s="13" t="n">
        <v>0</v>
      </c>
      <c r="D109" s="14" t="s">
        <v>880</v>
      </c>
      <c r="E109" s="14" t="s">
        <v>21</v>
      </c>
      <c r="F109" s="15" t="n">
        <v>1</v>
      </c>
      <c r="G109" s="16" t="n">
        <v>4070.34</v>
      </c>
      <c r="H109" s="17" t="n">
        <v>4070.34</v>
      </c>
      <c r="I109" s="18" t="n">
        <v>1</v>
      </c>
      <c r="J109" s="19" t="n">
        <v>1</v>
      </c>
      <c r="K109" s="19" t="n">
        <v>1</v>
      </c>
      <c r="L109" s="20" t="n">
        <v>0</v>
      </c>
      <c r="M109" s="20" t="n">
        <v>0</v>
      </c>
      <c r="N109" s="20" t="n">
        <v>0</v>
      </c>
      <c r="O109" s="21"/>
      <c r="P109" s="48"/>
    </row>
    <row r="110" customFormat="false" ht="12.75" hidden="false" customHeight="false" outlineLevel="0" collapsed="false">
      <c r="A110" s="0" t="s">
        <v>32</v>
      </c>
      <c r="B110" s="12" t="s">
        <v>19</v>
      </c>
      <c r="C110" s="13" t="n">
        <v>181</v>
      </c>
      <c r="D110" s="14" t="s">
        <v>881</v>
      </c>
      <c r="E110" s="14" t="s">
        <v>21</v>
      </c>
      <c r="F110" s="15" t="n">
        <v>13</v>
      </c>
      <c r="G110" s="16" t="n">
        <v>105</v>
      </c>
      <c r="H110" s="17" t="n">
        <v>1365</v>
      </c>
      <c r="I110" s="18" t="n">
        <v>13</v>
      </c>
      <c r="J110" s="19" t="n">
        <v>13</v>
      </c>
      <c r="K110" s="19" t="n">
        <v>13</v>
      </c>
      <c r="L110" s="20" t="n">
        <v>0</v>
      </c>
      <c r="M110" s="20" t="n">
        <v>0</v>
      </c>
      <c r="N110" s="20" t="n">
        <v>0</v>
      </c>
      <c r="O110" s="21"/>
      <c r="P110" s="48"/>
    </row>
    <row r="111" customFormat="false" ht="12.75" hidden="false" customHeight="false" outlineLevel="0" collapsed="false">
      <c r="A111" s="0" t="s">
        <v>32</v>
      </c>
      <c r="B111" s="12" t="s">
        <v>19</v>
      </c>
      <c r="C111" s="13" t="n">
        <v>0</v>
      </c>
      <c r="D111" s="14" t="s">
        <v>898</v>
      </c>
      <c r="E111" s="14" t="s">
        <v>21</v>
      </c>
      <c r="F111" s="15" t="n">
        <v>1</v>
      </c>
      <c r="G111" s="16" t="n">
        <v>350</v>
      </c>
      <c r="H111" s="17" t="n">
        <v>350</v>
      </c>
      <c r="I111" s="18" t="n">
        <v>1</v>
      </c>
      <c r="J111" s="19" t="n">
        <v>1</v>
      </c>
      <c r="K111" s="19" t="n">
        <v>1</v>
      </c>
      <c r="L111" s="20" t="n">
        <v>0</v>
      </c>
      <c r="M111" s="20" t="n">
        <v>0</v>
      </c>
      <c r="N111" s="20" t="n">
        <v>0</v>
      </c>
      <c r="O111" s="21"/>
      <c r="P111" s="48"/>
    </row>
    <row r="112" customFormat="false" ht="12.75" hidden="false" customHeight="false" outlineLevel="0" collapsed="false">
      <c r="A112" s="0" t="s">
        <v>32</v>
      </c>
      <c r="B112" s="12" t="s">
        <v>19</v>
      </c>
      <c r="C112" s="13" t="n">
        <v>0</v>
      </c>
      <c r="D112" s="14" t="s">
        <v>899</v>
      </c>
      <c r="E112" s="14" t="s">
        <v>21</v>
      </c>
      <c r="F112" s="15" t="n">
        <v>1</v>
      </c>
      <c r="G112" s="16" t="n">
        <v>350</v>
      </c>
      <c r="H112" s="17" t="n">
        <v>350</v>
      </c>
      <c r="I112" s="18" t="n">
        <v>1</v>
      </c>
      <c r="J112" s="19" t="n">
        <v>1</v>
      </c>
      <c r="K112" s="19" t="n">
        <v>1</v>
      </c>
      <c r="L112" s="20" t="n">
        <v>0</v>
      </c>
      <c r="M112" s="20" t="n">
        <v>0</v>
      </c>
      <c r="N112" s="20" t="n">
        <v>0</v>
      </c>
      <c r="O112" s="21"/>
      <c r="P112" s="48"/>
    </row>
    <row r="113" customFormat="false" ht="12.75" hidden="false" customHeight="false" outlineLevel="0" collapsed="false">
      <c r="A113" s="0" t="s">
        <v>32</v>
      </c>
      <c r="B113" s="12" t="s">
        <v>19</v>
      </c>
      <c r="C113" s="13" t="n">
        <v>0</v>
      </c>
      <c r="D113" s="14" t="s">
        <v>904</v>
      </c>
      <c r="E113" s="14" t="s">
        <v>21</v>
      </c>
      <c r="F113" s="15" t="n">
        <v>5</v>
      </c>
      <c r="G113" s="16" t="n">
        <v>0</v>
      </c>
      <c r="H113" s="17" t="n">
        <v>0</v>
      </c>
      <c r="I113" s="18" t="n">
        <v>5</v>
      </c>
      <c r="J113" s="19" t="n">
        <v>5</v>
      </c>
      <c r="K113" s="19" t="n">
        <v>5</v>
      </c>
      <c r="L113" s="20" t="n">
        <v>0</v>
      </c>
      <c r="M113" s="20" t="n">
        <v>0</v>
      </c>
      <c r="N113" s="20" t="n">
        <v>0</v>
      </c>
      <c r="O113" s="21"/>
      <c r="P113" s="48"/>
    </row>
    <row r="114" customFormat="false" ht="12.75" hidden="false" customHeight="false" outlineLevel="0" collapsed="false">
      <c r="A114" s="0" t="s">
        <v>32</v>
      </c>
      <c r="B114" s="12" t="s">
        <v>19</v>
      </c>
      <c r="C114" s="13" t="n">
        <v>0</v>
      </c>
      <c r="D114" s="14" t="s">
        <v>905</v>
      </c>
      <c r="E114" s="14" t="s">
        <v>21</v>
      </c>
      <c r="F114" s="15" t="n">
        <v>19</v>
      </c>
      <c r="G114" s="16" t="n">
        <v>0</v>
      </c>
      <c r="H114" s="17" t="n">
        <v>0</v>
      </c>
      <c r="I114" s="18" t="n">
        <v>19</v>
      </c>
      <c r="J114" s="19" t="n">
        <v>19</v>
      </c>
      <c r="K114" s="19" t="n">
        <v>19</v>
      </c>
      <c r="L114" s="20" t="n">
        <v>0</v>
      </c>
      <c r="M114" s="20" t="n">
        <v>0</v>
      </c>
      <c r="N114" s="20" t="n">
        <v>0</v>
      </c>
      <c r="O114" s="21"/>
      <c r="P114" s="48"/>
    </row>
    <row r="115" customFormat="false" ht="12.75" hidden="false" customHeight="false" outlineLevel="0" collapsed="false">
      <c r="A115" s="0" t="s">
        <v>32</v>
      </c>
      <c r="B115" s="12" t="s">
        <v>19</v>
      </c>
      <c r="C115" s="13" t="n">
        <v>0</v>
      </c>
      <c r="D115" s="14" t="s">
        <v>906</v>
      </c>
      <c r="E115" s="14" t="s">
        <v>21</v>
      </c>
      <c r="F115" s="15" t="n">
        <v>14</v>
      </c>
      <c r="G115" s="16" t="n">
        <v>0</v>
      </c>
      <c r="H115" s="17" t="n">
        <v>0</v>
      </c>
      <c r="I115" s="18" t="n">
        <v>14</v>
      </c>
      <c r="J115" s="19" t="n">
        <v>14</v>
      </c>
      <c r="K115" s="19" t="n">
        <v>14</v>
      </c>
      <c r="L115" s="20" t="n">
        <v>0</v>
      </c>
      <c r="M115" s="20" t="n">
        <v>0</v>
      </c>
      <c r="N115" s="20" t="n">
        <v>0</v>
      </c>
      <c r="O115" s="21"/>
      <c r="P115" s="48"/>
    </row>
    <row r="116" customFormat="false" ht="12.75" hidden="false" customHeight="false" outlineLevel="0" collapsed="false">
      <c r="A116" s="0" t="s">
        <v>32</v>
      </c>
      <c r="B116" s="12" t="s">
        <v>19</v>
      </c>
      <c r="C116" s="13"/>
      <c r="D116" s="14" t="s">
        <v>907</v>
      </c>
      <c r="E116" s="14" t="s">
        <v>21</v>
      </c>
      <c r="F116" s="15" t="n">
        <v>2</v>
      </c>
      <c r="G116" s="16" t="n">
        <v>5435</v>
      </c>
      <c r="H116" s="17" t="n">
        <v>10870</v>
      </c>
      <c r="I116" s="18" t="n">
        <v>2</v>
      </c>
      <c r="J116" s="19" t="n">
        <v>2</v>
      </c>
      <c r="K116" s="19" t="n">
        <v>2</v>
      </c>
      <c r="L116" s="20" t="n">
        <v>0</v>
      </c>
      <c r="M116" s="20" t="n">
        <v>0</v>
      </c>
      <c r="N116" s="20" t="n">
        <v>0</v>
      </c>
      <c r="O116" s="21"/>
      <c r="P116" s="48"/>
    </row>
    <row r="117" customFormat="false" ht="12.75" hidden="false" customHeight="false" outlineLevel="0" collapsed="false">
      <c r="A117" s="0" t="s">
        <v>32</v>
      </c>
      <c r="B117" s="12" t="s">
        <v>19</v>
      </c>
      <c r="C117" s="13"/>
      <c r="D117" s="14" t="s">
        <v>908</v>
      </c>
      <c r="E117" s="14" t="s">
        <v>21</v>
      </c>
      <c r="F117" s="15" t="n">
        <v>2</v>
      </c>
      <c r="G117" s="16" t="n">
        <v>6125</v>
      </c>
      <c r="H117" s="17" t="n">
        <v>12250</v>
      </c>
      <c r="I117" s="18" t="n">
        <v>2</v>
      </c>
      <c r="J117" s="19" t="n">
        <v>2</v>
      </c>
      <c r="K117" s="19" t="n">
        <v>2</v>
      </c>
      <c r="L117" s="20" t="n">
        <v>0</v>
      </c>
      <c r="M117" s="20" t="n">
        <v>0</v>
      </c>
      <c r="N117" s="20" t="n">
        <v>0</v>
      </c>
      <c r="O117" s="21"/>
      <c r="P117" s="48"/>
    </row>
    <row r="118" customFormat="false" ht="12.75" hidden="false" customHeight="false" outlineLevel="0" collapsed="false">
      <c r="A118" s="0" t="s">
        <v>32</v>
      </c>
      <c r="B118" s="12" t="s">
        <v>19</v>
      </c>
      <c r="C118" s="13" t="n">
        <v>0</v>
      </c>
      <c r="D118" s="14" t="s">
        <v>920</v>
      </c>
      <c r="E118" s="14" t="s">
        <v>21</v>
      </c>
      <c r="F118" s="15" t="n">
        <v>1</v>
      </c>
      <c r="G118" s="16" t="n">
        <v>3050</v>
      </c>
      <c r="H118" s="17" t="n">
        <v>3050</v>
      </c>
      <c r="I118" s="18" t="n">
        <v>1</v>
      </c>
      <c r="J118" s="19" t="n">
        <v>1</v>
      </c>
      <c r="K118" s="19" t="n">
        <v>1</v>
      </c>
      <c r="L118" s="20" t="n">
        <v>0</v>
      </c>
      <c r="M118" s="20" t="n">
        <v>0</v>
      </c>
      <c r="N118" s="20" t="n">
        <v>0</v>
      </c>
      <c r="O118" s="21"/>
      <c r="P118" s="48"/>
    </row>
    <row r="119" customFormat="false" ht="12.75" hidden="false" customHeight="false" outlineLevel="0" collapsed="false">
      <c r="A119" s="0" t="s">
        <v>32</v>
      </c>
      <c r="B119" s="12" t="s">
        <v>19</v>
      </c>
      <c r="C119" s="13"/>
      <c r="D119" s="14" t="s">
        <v>922</v>
      </c>
      <c r="E119" s="14" t="s">
        <v>21</v>
      </c>
      <c r="F119" s="15" t="n">
        <v>1</v>
      </c>
      <c r="G119" s="16" t="n">
        <v>7900</v>
      </c>
      <c r="H119" s="17" t="n">
        <v>7900</v>
      </c>
      <c r="I119" s="18" t="n">
        <v>1</v>
      </c>
      <c r="J119" s="19" t="n">
        <v>1</v>
      </c>
      <c r="K119" s="19" t="n">
        <v>1</v>
      </c>
      <c r="L119" s="20" t="n">
        <v>0</v>
      </c>
      <c r="M119" s="20" t="n">
        <v>0</v>
      </c>
      <c r="N119" s="20" t="n">
        <v>0</v>
      </c>
      <c r="O119" s="21"/>
      <c r="P119" s="48"/>
    </row>
    <row r="120" customFormat="false" ht="12.75" hidden="false" customHeight="false" outlineLevel="0" collapsed="false">
      <c r="A120" s="0" t="s">
        <v>32</v>
      </c>
      <c r="B120" s="12" t="s">
        <v>19</v>
      </c>
      <c r="C120" s="13" t="n">
        <v>0</v>
      </c>
      <c r="D120" s="14" t="s">
        <v>923</v>
      </c>
      <c r="E120" s="14" t="s">
        <v>21</v>
      </c>
      <c r="F120" s="15" t="n">
        <v>1</v>
      </c>
      <c r="G120" s="16" t="n">
        <v>0</v>
      </c>
      <c r="H120" s="17" t="n">
        <v>0</v>
      </c>
      <c r="I120" s="18" t="n">
        <v>1</v>
      </c>
      <c r="J120" s="19" t="n">
        <v>1</v>
      </c>
      <c r="K120" s="19" t="n">
        <v>1</v>
      </c>
      <c r="L120" s="20" t="n">
        <v>0</v>
      </c>
      <c r="M120" s="20" t="n">
        <v>0</v>
      </c>
      <c r="N120" s="20" t="n">
        <v>0</v>
      </c>
      <c r="O120" s="21"/>
      <c r="P120" s="48"/>
    </row>
    <row r="121" customFormat="false" ht="12.75" hidden="false" customHeight="false" outlineLevel="0" collapsed="false">
      <c r="A121" s="0" t="s">
        <v>32</v>
      </c>
      <c r="B121" s="12" t="s">
        <v>19</v>
      </c>
      <c r="C121" s="13" t="n">
        <v>0</v>
      </c>
      <c r="D121" s="14" t="s">
        <v>924</v>
      </c>
      <c r="E121" s="14" t="s">
        <v>21</v>
      </c>
      <c r="F121" s="15" t="n">
        <v>4</v>
      </c>
      <c r="G121" s="16" t="n">
        <v>0</v>
      </c>
      <c r="H121" s="17" t="n">
        <v>0</v>
      </c>
      <c r="I121" s="18" t="n">
        <v>4</v>
      </c>
      <c r="J121" s="19" t="n">
        <v>4</v>
      </c>
      <c r="K121" s="19" t="n">
        <v>4</v>
      </c>
      <c r="L121" s="20" t="n">
        <v>0</v>
      </c>
      <c r="M121" s="20" t="n">
        <v>0</v>
      </c>
      <c r="N121" s="20" t="n">
        <v>0</v>
      </c>
      <c r="O121" s="21"/>
      <c r="P121" s="48"/>
    </row>
    <row r="122" customFormat="false" ht="12.75" hidden="false" customHeight="false" outlineLevel="0" collapsed="false">
      <c r="A122" s="0" t="s">
        <v>32</v>
      </c>
      <c r="B122" s="12" t="s">
        <v>19</v>
      </c>
      <c r="C122" s="13" t="n">
        <v>0</v>
      </c>
      <c r="D122" s="14" t="s">
        <v>937</v>
      </c>
      <c r="E122" s="14" t="s">
        <v>21</v>
      </c>
      <c r="F122" s="15" t="n">
        <v>4</v>
      </c>
      <c r="G122" s="16" t="n">
        <v>6050</v>
      </c>
      <c r="H122" s="17" t="n">
        <v>24200</v>
      </c>
      <c r="I122" s="18" t="n">
        <v>4</v>
      </c>
      <c r="J122" s="19" t="n">
        <v>4</v>
      </c>
      <c r="K122" s="19" t="n">
        <v>4</v>
      </c>
      <c r="L122" s="20" t="n">
        <v>0</v>
      </c>
      <c r="M122" s="20" t="n">
        <v>0</v>
      </c>
      <c r="N122" s="20" t="n">
        <v>0</v>
      </c>
      <c r="O122" s="21"/>
      <c r="P122" s="48"/>
    </row>
    <row r="123" customFormat="false" ht="12.75" hidden="false" customHeight="false" outlineLevel="0" collapsed="false">
      <c r="A123" s="0" t="s">
        <v>32</v>
      </c>
      <c r="B123" s="12" t="s">
        <v>19</v>
      </c>
      <c r="C123" s="13"/>
      <c r="D123" s="14" t="s">
        <v>981</v>
      </c>
      <c r="E123" s="14"/>
      <c r="F123" s="15" t="n">
        <v>4</v>
      </c>
      <c r="G123" s="16" t="n">
        <v>6700</v>
      </c>
      <c r="H123" s="17" t="n">
        <v>26800</v>
      </c>
      <c r="I123" s="18" t="n">
        <v>4</v>
      </c>
      <c r="J123" s="19" t="n">
        <v>4</v>
      </c>
      <c r="K123" s="19" t="n">
        <v>4</v>
      </c>
      <c r="L123" s="20" t="n">
        <v>0</v>
      </c>
      <c r="M123" s="20" t="n">
        <v>0</v>
      </c>
      <c r="N123" s="20" t="n">
        <v>0</v>
      </c>
      <c r="O123" s="21"/>
      <c r="P123" s="48"/>
    </row>
    <row r="124" customFormat="false" ht="12.75" hidden="false" customHeight="false" outlineLevel="0" collapsed="false">
      <c r="A124" s="0" t="s">
        <v>32</v>
      </c>
      <c r="B124" s="12" t="s">
        <v>19</v>
      </c>
      <c r="C124" s="13"/>
      <c r="D124" s="14" t="s">
        <v>983</v>
      </c>
      <c r="E124" s="14"/>
      <c r="F124" s="15" t="n">
        <v>1</v>
      </c>
      <c r="G124" s="16" t="n">
        <v>6900</v>
      </c>
      <c r="H124" s="17" t="n">
        <v>6900</v>
      </c>
      <c r="I124" s="18" t="n">
        <v>1</v>
      </c>
      <c r="J124" s="19" t="n">
        <v>1</v>
      </c>
      <c r="K124" s="19" t="n">
        <v>1</v>
      </c>
      <c r="L124" s="20" t="n">
        <v>0</v>
      </c>
      <c r="M124" s="20" t="n">
        <v>0</v>
      </c>
      <c r="N124" s="20" t="n">
        <v>0</v>
      </c>
      <c r="O124" s="21"/>
      <c r="P124" s="48"/>
    </row>
    <row r="125" customFormat="false" ht="12.75" hidden="false" customHeight="false" outlineLevel="0" collapsed="false">
      <c r="G125" s="0" t="s">
        <v>1031</v>
      </c>
      <c r="H125" s="44" t="n">
        <v>1442492.92324129</v>
      </c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D128" s="45" t="s">
        <v>1032</v>
      </c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D129" s="46" t="s">
        <v>1033</v>
      </c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J130" s="1"/>
      <c r="K130" s="1"/>
      <c r="O130" s="1"/>
    </row>
    <row r="131" customFormat="false" ht="12.75" hidden="false" customHeight="false" outlineLevel="0" collapsed="false">
      <c r="J131" s="1"/>
      <c r="K131" s="1"/>
      <c r="O131" s="1"/>
    </row>
    <row r="132" customFormat="false" ht="12.75" hidden="false" customHeight="false" outlineLevel="0" collapsed="false">
      <c r="J132" s="1"/>
      <c r="K132" s="1"/>
      <c r="O132" s="1"/>
    </row>
    <row r="133" customFormat="false" ht="12.75" hidden="false" customHeight="false" outlineLevel="0" collapsed="false">
      <c r="J133" s="1"/>
      <c r="K133" s="1"/>
      <c r="O133" s="1"/>
    </row>
    <row r="134" customFormat="false" ht="12.75" hidden="false" customHeight="false" outlineLevel="0" collapsed="false">
      <c r="J134" s="1"/>
      <c r="K134" s="1"/>
      <c r="O134" s="1"/>
    </row>
    <row r="135" customFormat="false" ht="12.75" hidden="false" customHeight="false" outlineLevel="0" collapsed="false">
      <c r="J135" s="47"/>
      <c r="K135" s="47"/>
      <c r="L135" s="47"/>
      <c r="M135" s="47"/>
      <c r="N135" s="47"/>
      <c r="O135" s="47"/>
    </row>
    <row r="136" customFormat="false" ht="12.75" hidden="false" customHeight="false" outlineLevel="0" collapsed="false">
      <c r="J136" s="1"/>
      <c r="K136" s="1"/>
      <c r="O136" s="1"/>
    </row>
    <row r="137" customFormat="false" ht="12.75" hidden="false" customHeight="false" outlineLevel="0" collapsed="false">
      <c r="J137" s="1"/>
      <c r="K137" s="1"/>
      <c r="O137" s="1"/>
    </row>
    <row r="138" customFormat="false" ht="12.75" hidden="false" customHeight="false" outlineLevel="0" collapsed="false">
      <c r="J138" s="1"/>
      <c r="K138" s="1"/>
      <c r="O138" s="1"/>
    </row>
    <row r="139" customFormat="false" ht="12.75" hidden="false" customHeight="false" outlineLevel="0" collapsed="false">
      <c r="J139" s="1"/>
      <c r="K139" s="1"/>
      <c r="O139" s="1"/>
    </row>
    <row r="140" customFormat="false" ht="12.75" hidden="false" customHeight="false" outlineLevel="0" collapsed="false">
      <c r="J140" s="1"/>
      <c r="K140" s="1"/>
      <c r="O140" s="1"/>
    </row>
    <row r="141" customFormat="false" ht="12.75" hidden="false" customHeight="false" outlineLevel="0" collapsed="false">
      <c r="J141" s="1"/>
      <c r="K141" s="1"/>
      <c r="O141" s="1"/>
    </row>
    <row r="142" customFormat="false" ht="12.75" hidden="false" customHeight="false" outlineLevel="0" collapsed="false">
      <c r="J142" s="1"/>
      <c r="K142" s="1"/>
      <c r="O142" s="1"/>
    </row>
    <row r="143" customFormat="false" ht="12.75" hidden="false" customHeight="false" outlineLevel="0" collapsed="false">
      <c r="J143" s="1"/>
      <c r="K143" s="1"/>
      <c r="O143" s="1"/>
    </row>
    <row r="144" customFormat="false" ht="12.75" hidden="false" customHeight="false" outlineLevel="0" collapsed="false">
      <c r="J144" s="1"/>
      <c r="K144" s="1"/>
      <c r="O144" s="1"/>
    </row>
    <row r="145" customFormat="false" ht="12.75" hidden="false" customHeight="false" outlineLevel="0" collapsed="false">
      <c r="J145" s="1"/>
      <c r="K145" s="1"/>
      <c r="O145" s="1"/>
    </row>
    <row r="146" customFormat="false" ht="12.75" hidden="false" customHeight="false" outlineLevel="0" collapsed="false">
      <c r="J146" s="1"/>
      <c r="K146" s="1"/>
      <c r="O146" s="1"/>
    </row>
    <row r="147" customFormat="false" ht="12.75" hidden="false" customHeight="false" outlineLevel="0" collapsed="false">
      <c r="J147" s="1"/>
      <c r="K147" s="1"/>
      <c r="O147" s="1"/>
    </row>
    <row r="148" customFormat="false" ht="12.75" hidden="false" customHeight="false" outlineLevel="0" collapsed="false">
      <c r="J148" s="1"/>
      <c r="K148" s="1"/>
      <c r="O148" s="1"/>
    </row>
    <row r="149" customFormat="false" ht="12.75" hidden="false" customHeight="false" outlineLevel="0" collapsed="false">
      <c r="J149" s="1"/>
      <c r="K149" s="1"/>
      <c r="O149" s="1"/>
    </row>
    <row r="150" customFormat="false" ht="12.75" hidden="false" customHeight="false" outlineLevel="0" collapsed="false">
      <c r="J150" s="1"/>
      <c r="K150" s="1"/>
      <c r="O150" s="1"/>
    </row>
    <row r="151" customFormat="false" ht="12.75" hidden="false" customHeight="false" outlineLevel="0" collapsed="false">
      <c r="J151" s="1"/>
      <c r="K151" s="1"/>
      <c r="O151" s="1"/>
    </row>
    <row r="152" customFormat="false" ht="12.75" hidden="false" customHeight="false" outlineLevel="0" collapsed="false">
      <c r="J152" s="1"/>
      <c r="K152" s="1"/>
      <c r="O152" s="1"/>
    </row>
    <row r="153" customFormat="false" ht="12.75" hidden="false" customHeight="false" outlineLevel="0" collapsed="false">
      <c r="J153" s="1"/>
      <c r="K153" s="1"/>
      <c r="O153" s="1"/>
    </row>
    <row r="154" customFormat="false" ht="12.75" hidden="false" customHeight="false" outlineLevel="0" collapsed="false">
      <c r="J154" s="1"/>
      <c r="K154" s="1"/>
      <c r="O154" s="1"/>
    </row>
    <row r="155" customFormat="false" ht="12.75" hidden="false" customHeight="false" outlineLevel="0" collapsed="false">
      <c r="J155" s="1"/>
      <c r="K155" s="1"/>
      <c r="O155" s="1"/>
    </row>
    <row r="156" customFormat="false" ht="12.75" hidden="false" customHeight="false" outlineLevel="0" collapsed="false">
      <c r="J156" s="1"/>
      <c r="K156" s="1"/>
      <c r="O156" s="1"/>
    </row>
    <row r="157" customFormat="false" ht="12.75" hidden="false" customHeight="false" outlineLevel="0" collapsed="false">
      <c r="J157" s="1"/>
      <c r="K157" s="1"/>
      <c r="O157" s="1"/>
    </row>
    <row r="158" customFormat="false" ht="12.75" hidden="false" customHeight="false" outlineLevel="0" collapsed="false">
      <c r="J158" s="1"/>
      <c r="K158" s="1"/>
      <c r="O158" s="1"/>
    </row>
    <row r="159" customFormat="false" ht="12.75" hidden="false" customHeight="false" outlineLevel="0" collapsed="false">
      <c r="J159" s="1"/>
      <c r="K159" s="1"/>
      <c r="O159" s="1"/>
    </row>
    <row r="160" customFormat="false" ht="12.75" hidden="false" customHeight="false" outlineLevel="0" collapsed="false">
      <c r="J160" s="1"/>
      <c r="K160" s="1"/>
      <c r="O160" s="1"/>
    </row>
    <row r="161" customFormat="false" ht="12.75" hidden="false" customHeight="false" outlineLevel="0" collapsed="false">
      <c r="J161" s="1"/>
      <c r="K161" s="1"/>
      <c r="O161" s="1"/>
    </row>
    <row r="162" customFormat="false" ht="12.75" hidden="false" customHeight="false" outlineLevel="0" collapsed="false">
      <c r="J162" s="1"/>
      <c r="K162" s="1"/>
      <c r="O162" s="1"/>
    </row>
    <row r="163" customFormat="false" ht="12.75" hidden="false" customHeight="false" outlineLevel="0" collapsed="false">
      <c r="J163" s="1"/>
      <c r="K163" s="1"/>
      <c r="O163" s="1"/>
    </row>
    <row r="164" customFormat="false" ht="12.75" hidden="false" customHeight="false" outlineLevel="0" collapsed="false">
      <c r="J164" s="1"/>
      <c r="K164" s="1"/>
      <c r="O164" s="1"/>
    </row>
    <row r="165" customFormat="false" ht="12.75" hidden="false" customHeight="false" outlineLevel="0" collapsed="false">
      <c r="J165" s="1"/>
      <c r="K165" s="1"/>
      <c r="O165" s="1"/>
    </row>
    <row r="166" customFormat="false" ht="12.75" hidden="false" customHeight="false" outlineLevel="0" collapsed="false">
      <c r="J166" s="1"/>
      <c r="K166" s="1"/>
      <c r="O166" s="1"/>
    </row>
    <row r="167" customFormat="false" ht="12.75" hidden="false" customHeight="false" outlineLevel="0" collapsed="false">
      <c r="J167" s="1"/>
      <c r="K167" s="1"/>
      <c r="O167" s="1"/>
    </row>
    <row r="168" customFormat="false" ht="12.75" hidden="false" customHeight="false" outlineLevel="0" collapsed="false">
      <c r="J168" s="1"/>
      <c r="K168" s="1"/>
      <c r="O168" s="1"/>
    </row>
    <row r="169" customFormat="false" ht="12.75" hidden="false" customHeight="false" outlineLevel="0" collapsed="false">
      <c r="J169" s="1"/>
      <c r="K169" s="1"/>
      <c r="O169" s="1"/>
    </row>
    <row r="170" customFormat="false" ht="12.75" hidden="false" customHeight="false" outlineLevel="0" collapsed="false">
      <c r="J170" s="1"/>
      <c r="K170" s="1"/>
      <c r="O170" s="1"/>
    </row>
    <row r="171" customFormat="false" ht="12.75" hidden="false" customHeight="false" outlineLevel="0" collapsed="false">
      <c r="J171" s="1"/>
      <c r="K171" s="1"/>
      <c r="O171" s="1"/>
    </row>
    <row r="172" customFormat="false" ht="12.75" hidden="false" customHeight="false" outlineLevel="0" collapsed="false">
      <c r="J172" s="1"/>
      <c r="K172" s="1"/>
      <c r="O172" s="1"/>
    </row>
    <row r="173" customFormat="false" ht="12.75" hidden="false" customHeight="false" outlineLevel="0" collapsed="false">
      <c r="J173" s="1"/>
      <c r="K173" s="1"/>
      <c r="O173" s="1"/>
    </row>
    <row r="174" customFormat="false" ht="12.75" hidden="false" customHeight="false" outlineLevel="0" collapsed="false">
      <c r="J174" s="1"/>
      <c r="K174" s="1"/>
      <c r="O174" s="1"/>
    </row>
    <row r="175" customFormat="false" ht="12.75" hidden="false" customHeight="false" outlineLevel="0" collapsed="false">
      <c r="J175" s="1"/>
      <c r="K175" s="1"/>
      <c r="O175" s="1"/>
    </row>
    <row r="176" customFormat="false" ht="12.75" hidden="false" customHeight="false" outlineLevel="0" collapsed="false">
      <c r="J176" s="1"/>
      <c r="K176" s="1"/>
      <c r="O176" s="1"/>
    </row>
    <row r="177" customFormat="false" ht="12.75" hidden="false" customHeight="false" outlineLevel="0" collapsed="false">
      <c r="J177" s="1"/>
      <c r="K177" s="1"/>
      <c r="O177" s="1"/>
    </row>
    <row r="178" customFormat="false" ht="12.75" hidden="false" customHeight="false" outlineLevel="0" collapsed="false">
      <c r="J178" s="1"/>
      <c r="K178" s="1"/>
      <c r="O178" s="1"/>
    </row>
    <row r="179" customFormat="false" ht="12.75" hidden="false" customHeight="false" outlineLevel="0" collapsed="false">
      <c r="J179" s="1"/>
      <c r="K179" s="1"/>
      <c r="O179" s="1"/>
    </row>
    <row r="180" customFormat="false" ht="12.75" hidden="false" customHeight="false" outlineLevel="0" collapsed="false">
      <c r="J180" s="1"/>
      <c r="K180" s="1"/>
      <c r="O180" s="1"/>
    </row>
    <row r="181" customFormat="false" ht="12.75" hidden="false" customHeight="false" outlineLevel="0" collapsed="false">
      <c r="J181" s="1"/>
      <c r="K181" s="1"/>
      <c r="O181" s="1"/>
    </row>
    <row r="182" customFormat="false" ht="12.75" hidden="false" customHeight="false" outlineLevel="0" collapsed="false">
      <c r="J182" s="1"/>
      <c r="K182" s="1"/>
      <c r="O182" s="1"/>
    </row>
    <row r="183" customFormat="false" ht="12.75" hidden="false" customHeight="false" outlineLevel="0" collapsed="false">
      <c r="J183" s="1"/>
      <c r="K183" s="1"/>
      <c r="O183" s="1"/>
    </row>
    <row r="184" customFormat="false" ht="12.75" hidden="false" customHeight="false" outlineLevel="0" collapsed="false">
      <c r="J184" s="1"/>
      <c r="K184" s="1"/>
      <c r="O184" s="1"/>
    </row>
    <row r="185" customFormat="false" ht="12.75" hidden="false" customHeight="false" outlineLevel="0" collapsed="false">
      <c r="J185" s="1"/>
      <c r="K185" s="1"/>
      <c r="O185" s="1"/>
    </row>
    <row r="186" customFormat="false" ht="12.75" hidden="false" customHeight="false" outlineLevel="0" collapsed="false">
      <c r="J186" s="1"/>
      <c r="K186" s="1"/>
      <c r="O186" s="1"/>
    </row>
    <row r="187" customFormat="false" ht="12.75" hidden="false" customHeight="false" outlineLevel="0" collapsed="false">
      <c r="J187" s="1"/>
      <c r="K187" s="1"/>
      <c r="O187" s="1"/>
    </row>
    <row r="188" customFormat="false" ht="12.75" hidden="false" customHeight="false" outlineLevel="0" collapsed="false">
      <c r="J188" s="1"/>
      <c r="K188" s="1"/>
      <c r="O188" s="1"/>
    </row>
    <row r="189" customFormat="false" ht="12.75" hidden="false" customHeight="false" outlineLevel="0" collapsed="false">
      <c r="J189" s="1"/>
      <c r="K189" s="1"/>
      <c r="O189" s="1"/>
    </row>
    <row r="190" customFormat="false" ht="12.75" hidden="false" customHeight="false" outlineLevel="0" collapsed="false">
      <c r="J190" s="1"/>
      <c r="K190" s="1"/>
      <c r="O190" s="1"/>
    </row>
    <row r="191" customFormat="false" ht="12.75" hidden="false" customHeight="false" outlineLevel="0" collapsed="false">
      <c r="J191" s="1"/>
      <c r="K191" s="1"/>
      <c r="O191" s="1"/>
    </row>
    <row r="192" customFormat="false" ht="12.75" hidden="false" customHeight="false" outlineLevel="0" collapsed="false">
      <c r="J192" s="1"/>
      <c r="K192" s="1"/>
      <c r="O192" s="1"/>
    </row>
    <row r="193" customFormat="false" ht="12.75" hidden="false" customHeight="false" outlineLevel="0" collapsed="false">
      <c r="J193" s="1"/>
      <c r="K193" s="1"/>
      <c r="O193" s="1"/>
    </row>
    <row r="194" customFormat="false" ht="12.75" hidden="false" customHeight="false" outlineLevel="0" collapsed="false">
      <c r="J194" s="1"/>
      <c r="K194" s="1"/>
      <c r="O194" s="1"/>
    </row>
    <row r="195" customFormat="false" ht="12.75" hidden="false" customHeight="false" outlineLevel="0" collapsed="false">
      <c r="J195" s="1"/>
      <c r="K195" s="1"/>
      <c r="O195" s="1"/>
    </row>
    <row r="196" customFormat="false" ht="12.75" hidden="false" customHeight="false" outlineLevel="0" collapsed="false">
      <c r="J196" s="1"/>
      <c r="K196" s="1"/>
      <c r="O196" s="1"/>
    </row>
    <row r="197" customFormat="false" ht="12.75" hidden="false" customHeight="false" outlineLevel="0" collapsed="false">
      <c r="J197" s="1"/>
      <c r="K197" s="1"/>
      <c r="O197" s="1"/>
    </row>
    <row r="198" customFormat="false" ht="12.75" hidden="false" customHeight="false" outlineLevel="0" collapsed="false">
      <c r="J198" s="1"/>
      <c r="K198" s="1"/>
      <c r="O198" s="1"/>
    </row>
    <row r="199" customFormat="false" ht="12.75" hidden="false" customHeight="false" outlineLevel="0" collapsed="false">
      <c r="J199" s="1"/>
      <c r="K199" s="1"/>
      <c r="O199" s="1"/>
    </row>
    <row r="200" customFormat="false" ht="12.75" hidden="false" customHeight="false" outlineLevel="0" collapsed="false">
      <c r="J200" s="1"/>
      <c r="K200" s="1"/>
      <c r="O200" s="1"/>
    </row>
    <row r="201" customFormat="false" ht="12.75" hidden="false" customHeight="false" outlineLevel="0" collapsed="false">
      <c r="J201" s="1"/>
      <c r="K201" s="1"/>
      <c r="O201" s="1"/>
    </row>
    <row r="202" customFormat="false" ht="12.75" hidden="false" customHeight="false" outlineLevel="0" collapsed="false">
      <c r="J202" s="1"/>
      <c r="K202" s="1"/>
      <c r="O202" s="1"/>
    </row>
    <row r="203" customFormat="false" ht="12.75" hidden="false" customHeight="false" outlineLevel="0" collapsed="false">
      <c r="J203" s="1"/>
      <c r="K203" s="1"/>
      <c r="O203" s="1"/>
    </row>
    <row r="204" customFormat="false" ht="12.75" hidden="false" customHeight="false" outlineLevel="0" collapsed="false">
      <c r="J204" s="1"/>
      <c r="K204" s="1"/>
      <c r="O204" s="1"/>
    </row>
    <row r="205" customFormat="false" ht="12.75" hidden="false" customHeight="false" outlineLevel="0" collapsed="false">
      <c r="J205" s="1"/>
      <c r="K205" s="1"/>
      <c r="O205" s="1"/>
    </row>
    <row r="206" customFormat="false" ht="12.75" hidden="false" customHeight="false" outlineLevel="0" collapsed="false">
      <c r="J206" s="1"/>
      <c r="K206" s="1"/>
      <c r="O206" s="1"/>
    </row>
    <row r="207" customFormat="false" ht="12.75" hidden="false" customHeight="false" outlineLevel="0" collapsed="false">
      <c r="J207" s="1"/>
      <c r="K207" s="1"/>
      <c r="O207" s="1"/>
    </row>
    <row r="208" customFormat="false" ht="12.75" hidden="false" customHeight="false" outlineLevel="0" collapsed="false">
      <c r="J208" s="1"/>
      <c r="K208" s="1"/>
      <c r="O208" s="1"/>
    </row>
    <row r="209" customFormat="false" ht="12.75" hidden="false" customHeight="false" outlineLevel="0" collapsed="false">
      <c r="J209" s="1"/>
      <c r="K209" s="1"/>
      <c r="O209" s="1"/>
    </row>
    <row r="210" customFormat="false" ht="12.75" hidden="false" customHeight="false" outlineLevel="0" collapsed="false">
      <c r="J210" s="1"/>
      <c r="K210" s="1"/>
      <c r="O210" s="1"/>
    </row>
    <row r="211" customFormat="false" ht="12.75" hidden="false" customHeight="false" outlineLevel="0" collapsed="false">
      <c r="J211" s="1"/>
      <c r="K211" s="1"/>
      <c r="O211" s="1"/>
    </row>
    <row r="212" customFormat="false" ht="12.75" hidden="false" customHeight="false" outlineLevel="0" collapsed="false">
      <c r="J212" s="1"/>
      <c r="K212" s="1"/>
      <c r="O212" s="1"/>
    </row>
    <row r="213" customFormat="false" ht="12.75" hidden="false" customHeight="false" outlineLevel="0" collapsed="false">
      <c r="J213" s="1"/>
      <c r="K213" s="1"/>
      <c r="O213" s="1"/>
    </row>
    <row r="214" customFormat="false" ht="12.75" hidden="false" customHeight="false" outlineLevel="0" collapsed="false">
      <c r="J214" s="1"/>
      <c r="K214" s="1"/>
      <c r="O214" s="1"/>
    </row>
    <row r="215" customFormat="false" ht="12.75" hidden="false" customHeight="false" outlineLevel="0" collapsed="false">
      <c r="J215" s="1"/>
      <c r="K215" s="1"/>
      <c r="O215" s="1"/>
    </row>
    <row r="216" customFormat="false" ht="12.75" hidden="false" customHeight="false" outlineLevel="0" collapsed="false">
      <c r="J216" s="1"/>
      <c r="K216" s="1"/>
      <c r="O216" s="1"/>
    </row>
    <row r="217" customFormat="false" ht="12.75" hidden="false" customHeight="false" outlineLevel="0" collapsed="false">
      <c r="J217" s="1"/>
      <c r="K217" s="1"/>
      <c r="O217" s="1"/>
    </row>
    <row r="218" customFormat="false" ht="12.75" hidden="false" customHeight="false" outlineLevel="0" collapsed="false">
      <c r="J218" s="1"/>
      <c r="K218" s="1"/>
      <c r="O218" s="1"/>
    </row>
    <row r="219" customFormat="false" ht="12.75" hidden="false" customHeight="false" outlineLevel="0" collapsed="false">
      <c r="J219" s="1"/>
      <c r="K219" s="1"/>
      <c r="O219" s="1"/>
    </row>
    <row r="220" customFormat="false" ht="12.75" hidden="false" customHeight="false" outlineLevel="0" collapsed="false">
      <c r="J220" s="1"/>
      <c r="K220" s="1"/>
      <c r="O220" s="1"/>
    </row>
    <row r="221" customFormat="false" ht="12.75" hidden="false" customHeight="false" outlineLevel="0" collapsed="false">
      <c r="J221" s="1"/>
      <c r="K221" s="1"/>
      <c r="O221" s="1"/>
    </row>
    <row r="222" customFormat="false" ht="12.75" hidden="false" customHeight="false" outlineLevel="0" collapsed="false">
      <c r="J222" s="1"/>
      <c r="K222" s="1"/>
      <c r="O222" s="1"/>
    </row>
    <row r="223" customFormat="false" ht="12.75" hidden="false" customHeight="false" outlineLevel="0" collapsed="false">
      <c r="J223" s="1"/>
      <c r="K223" s="1"/>
      <c r="O223" s="1"/>
    </row>
    <row r="224" customFormat="false" ht="12.75" hidden="false" customHeight="false" outlineLevel="0" collapsed="false">
      <c r="J224" s="1"/>
      <c r="K224" s="1"/>
      <c r="O224" s="1"/>
    </row>
    <row r="225" customFormat="false" ht="12.75" hidden="false" customHeight="false" outlineLevel="0" collapsed="false">
      <c r="J225" s="1"/>
      <c r="K225" s="1"/>
      <c r="O225" s="1"/>
    </row>
    <row r="226" customFormat="false" ht="12.75" hidden="false" customHeight="false" outlineLevel="0" collapsed="false">
      <c r="J226" s="1"/>
      <c r="K226" s="1"/>
      <c r="O226" s="1"/>
    </row>
    <row r="227" customFormat="false" ht="12.75" hidden="false" customHeight="false" outlineLevel="0" collapsed="false">
      <c r="J227" s="1"/>
      <c r="K227" s="1"/>
      <c r="O227" s="1"/>
    </row>
    <row r="228" customFormat="false" ht="12.75" hidden="false" customHeight="false" outlineLevel="0" collapsed="false">
      <c r="J228" s="1"/>
      <c r="K228" s="1"/>
      <c r="O228" s="1"/>
    </row>
    <row r="229" customFormat="false" ht="12.75" hidden="false" customHeight="false" outlineLevel="0" collapsed="false">
      <c r="J229" s="1"/>
      <c r="K229" s="1"/>
      <c r="O229" s="1"/>
    </row>
    <row r="230" customFormat="false" ht="12.75" hidden="false" customHeight="false" outlineLevel="0" collapsed="false">
      <c r="J230" s="1"/>
      <c r="K230" s="1"/>
      <c r="O230" s="1"/>
    </row>
    <row r="231" customFormat="false" ht="12.75" hidden="false" customHeight="false" outlineLevel="0" collapsed="false">
      <c r="J231" s="1"/>
      <c r="K231" s="1"/>
      <c r="O231" s="1"/>
    </row>
    <row r="232" customFormat="false" ht="12.75" hidden="false" customHeight="false" outlineLevel="0" collapsed="false">
      <c r="J232" s="1"/>
      <c r="K232" s="1"/>
      <c r="O232" s="1"/>
    </row>
    <row r="233" customFormat="false" ht="12.75" hidden="false" customHeight="false" outlineLevel="0" collapsed="false">
      <c r="J233" s="1"/>
      <c r="K233" s="1"/>
      <c r="O233" s="1"/>
    </row>
    <row r="234" customFormat="false" ht="12.75" hidden="false" customHeight="false" outlineLevel="0" collapsed="false">
      <c r="J234" s="1"/>
      <c r="K234" s="1"/>
      <c r="O234" s="1"/>
    </row>
    <row r="235" customFormat="false" ht="12.75" hidden="false" customHeight="false" outlineLevel="0" collapsed="false">
      <c r="J235" s="1"/>
      <c r="K235" s="1"/>
      <c r="O235" s="1"/>
    </row>
    <row r="236" customFormat="false" ht="12.75" hidden="false" customHeight="false" outlineLevel="0" collapsed="false">
      <c r="J236" s="1"/>
      <c r="K236" s="1"/>
      <c r="O236" s="1"/>
    </row>
    <row r="237" customFormat="false" ht="12.75" hidden="false" customHeight="false" outlineLevel="0" collapsed="false">
      <c r="J237" s="1"/>
      <c r="K237" s="1"/>
      <c r="O237" s="1"/>
    </row>
    <row r="238" customFormat="false" ht="12.75" hidden="false" customHeight="false" outlineLevel="0" collapsed="false">
      <c r="J238" s="1"/>
      <c r="K238" s="1"/>
      <c r="O238" s="1"/>
    </row>
    <row r="239" customFormat="false" ht="12.75" hidden="false" customHeight="false" outlineLevel="0" collapsed="false">
      <c r="J239" s="1"/>
      <c r="K239" s="1"/>
      <c r="O239" s="1"/>
    </row>
    <row r="240" customFormat="false" ht="12.75" hidden="false" customHeight="false" outlineLevel="0" collapsed="false">
      <c r="J240" s="1"/>
      <c r="K240" s="1"/>
      <c r="O240" s="1"/>
    </row>
    <row r="241" customFormat="false" ht="12.75" hidden="false" customHeight="false" outlineLevel="0" collapsed="false">
      <c r="J241" s="1"/>
      <c r="K241" s="1"/>
      <c r="O241" s="1"/>
    </row>
    <row r="242" customFormat="false" ht="12.75" hidden="false" customHeight="false" outlineLevel="0" collapsed="false">
      <c r="J242" s="1"/>
      <c r="K242" s="1"/>
      <c r="O242" s="1"/>
    </row>
    <row r="243" customFormat="false" ht="12.75" hidden="false" customHeight="false" outlineLevel="0" collapsed="false">
      <c r="J243" s="1"/>
      <c r="K243" s="1"/>
      <c r="O243" s="1"/>
    </row>
    <row r="244" customFormat="false" ht="12.75" hidden="false" customHeight="false" outlineLevel="0" collapsed="false">
      <c r="J244" s="1"/>
      <c r="K244" s="1"/>
      <c r="O244" s="1"/>
    </row>
    <row r="245" customFormat="false" ht="12.75" hidden="false" customHeight="false" outlineLevel="0" collapsed="false">
      <c r="J245" s="1"/>
      <c r="K245" s="1"/>
      <c r="O245" s="1"/>
    </row>
    <row r="246" customFormat="false" ht="12.75" hidden="false" customHeight="false" outlineLevel="0" collapsed="false">
      <c r="J246" s="1"/>
      <c r="K246" s="1"/>
      <c r="O246" s="1"/>
    </row>
    <row r="247" customFormat="false" ht="12.75" hidden="false" customHeight="false" outlineLevel="0" collapsed="false">
      <c r="J247" s="1"/>
      <c r="K247" s="1"/>
      <c r="O247" s="1"/>
    </row>
    <row r="248" customFormat="false" ht="12.75" hidden="false" customHeight="false" outlineLevel="0" collapsed="false">
      <c r="J248" s="1"/>
      <c r="K248" s="1"/>
      <c r="O248" s="1"/>
    </row>
    <row r="249" customFormat="false" ht="12.75" hidden="false" customHeight="false" outlineLevel="0" collapsed="false">
      <c r="J249" s="1"/>
      <c r="K249" s="1"/>
      <c r="O249" s="1"/>
    </row>
    <row r="250" customFormat="false" ht="12.75" hidden="false" customHeight="false" outlineLevel="0" collapsed="false">
      <c r="J250" s="1"/>
      <c r="K250" s="1"/>
      <c r="O250" s="1"/>
    </row>
    <row r="251" customFormat="false" ht="12.75" hidden="false" customHeight="false" outlineLevel="0" collapsed="false">
      <c r="J251" s="1"/>
      <c r="K251" s="1"/>
      <c r="O251" s="1"/>
    </row>
    <row r="252" customFormat="false" ht="12.75" hidden="false" customHeight="false" outlineLevel="0" collapsed="false">
      <c r="J252" s="1"/>
      <c r="K252" s="1"/>
      <c r="O252" s="1"/>
    </row>
    <row r="253" customFormat="false" ht="12.75" hidden="false" customHeight="false" outlineLevel="0" collapsed="false">
      <c r="J253" s="1"/>
      <c r="K253" s="1"/>
      <c r="O253" s="1"/>
    </row>
    <row r="254" customFormat="false" ht="12.75" hidden="false" customHeight="false" outlineLevel="0" collapsed="false">
      <c r="J254" s="1"/>
      <c r="K254" s="1"/>
      <c r="O254" s="1"/>
    </row>
    <row r="255" customFormat="false" ht="12.75" hidden="false" customHeight="false" outlineLevel="0" collapsed="false">
      <c r="J255" s="1"/>
      <c r="K255" s="1"/>
      <c r="O255" s="1"/>
    </row>
    <row r="256" customFormat="false" ht="12.75" hidden="false" customHeight="false" outlineLevel="0" collapsed="false">
      <c r="J256" s="1"/>
      <c r="K256" s="1"/>
      <c r="O256" s="1"/>
    </row>
    <row r="257" customFormat="false" ht="12.75" hidden="false" customHeight="false" outlineLevel="0" collapsed="false">
      <c r="J257" s="1"/>
      <c r="K257" s="1"/>
      <c r="O257" s="1"/>
    </row>
    <row r="258" customFormat="false" ht="12.75" hidden="false" customHeight="false" outlineLevel="0" collapsed="false">
      <c r="J258" s="1"/>
      <c r="K258" s="1"/>
      <c r="O258" s="1"/>
    </row>
    <row r="259" customFormat="false" ht="12.75" hidden="false" customHeight="false" outlineLevel="0" collapsed="false">
      <c r="J259" s="1"/>
      <c r="K259" s="1"/>
      <c r="O259" s="1"/>
    </row>
    <row r="260" customFormat="false" ht="12.75" hidden="false" customHeight="false" outlineLevel="0" collapsed="false">
      <c r="J260" s="1"/>
      <c r="K260" s="1"/>
      <c r="O260" s="1"/>
    </row>
    <row r="261" customFormat="false" ht="12.75" hidden="false" customHeight="false" outlineLevel="0" collapsed="false">
      <c r="J261" s="1"/>
      <c r="K261" s="1"/>
      <c r="O261" s="1"/>
    </row>
    <row r="262" customFormat="false" ht="12.75" hidden="false" customHeight="false" outlineLevel="0" collapsed="false">
      <c r="J262" s="1"/>
      <c r="K262" s="1"/>
      <c r="O262" s="1"/>
    </row>
    <row r="263" customFormat="false" ht="12.75" hidden="false" customHeight="false" outlineLevel="0" collapsed="false">
      <c r="J263" s="1"/>
      <c r="K263" s="1"/>
      <c r="O263" s="1"/>
    </row>
    <row r="264" customFormat="false" ht="12.75" hidden="false" customHeight="false" outlineLevel="0" collapsed="false">
      <c r="J264" s="1"/>
      <c r="K264" s="1"/>
      <c r="O264" s="1"/>
    </row>
    <row r="265" customFormat="false" ht="12.75" hidden="false" customHeight="false" outlineLevel="0" collapsed="false">
      <c r="J265" s="1"/>
      <c r="K265" s="1"/>
      <c r="O265" s="1"/>
    </row>
    <row r="266" customFormat="false" ht="12.75" hidden="false" customHeight="false" outlineLevel="0" collapsed="false">
      <c r="J266" s="1"/>
      <c r="K266" s="1"/>
      <c r="O266" s="1"/>
    </row>
    <row r="267" customFormat="false" ht="12.75" hidden="false" customHeight="false" outlineLevel="0" collapsed="false">
      <c r="J267" s="1"/>
      <c r="K267" s="1"/>
      <c r="O267" s="1"/>
    </row>
    <row r="268" customFormat="false" ht="12.75" hidden="false" customHeight="false" outlineLevel="0" collapsed="false">
      <c r="J268" s="1"/>
      <c r="K268" s="1"/>
      <c r="O268" s="1"/>
    </row>
    <row r="269" customFormat="false" ht="12.75" hidden="false" customHeight="false" outlineLevel="0" collapsed="false">
      <c r="J269" s="1"/>
      <c r="K269" s="1"/>
      <c r="O269" s="1"/>
    </row>
    <row r="270" customFormat="false" ht="12.75" hidden="false" customHeight="false" outlineLevel="0" collapsed="false">
      <c r="J270" s="1"/>
      <c r="K270" s="1"/>
      <c r="O270" s="1"/>
    </row>
    <row r="271" customFormat="false" ht="12.75" hidden="false" customHeight="false" outlineLevel="0" collapsed="false">
      <c r="J271" s="1"/>
      <c r="K271" s="1"/>
      <c r="O271" s="1"/>
    </row>
    <row r="272" customFormat="false" ht="12.75" hidden="false" customHeight="false" outlineLevel="0" collapsed="false">
      <c r="J272" s="1"/>
      <c r="K272" s="1"/>
      <c r="O272" s="1"/>
    </row>
    <row r="273" customFormat="false" ht="12.75" hidden="false" customHeight="false" outlineLevel="0" collapsed="false">
      <c r="J273" s="1"/>
      <c r="K273" s="1"/>
      <c r="O273" s="1"/>
    </row>
    <row r="274" customFormat="false" ht="12.75" hidden="false" customHeight="false" outlineLevel="0" collapsed="false">
      <c r="J274" s="1"/>
      <c r="K274" s="1"/>
      <c r="O274" s="1"/>
    </row>
    <row r="275" customFormat="false" ht="12.75" hidden="false" customHeight="false" outlineLevel="0" collapsed="false">
      <c r="J275" s="1"/>
      <c r="K275" s="1"/>
      <c r="O275" s="1"/>
    </row>
    <row r="276" customFormat="false" ht="12.75" hidden="false" customHeight="false" outlineLevel="0" collapsed="false">
      <c r="J276" s="1"/>
      <c r="K276" s="1"/>
      <c r="O276" s="1"/>
    </row>
    <row r="277" customFormat="false" ht="12.75" hidden="false" customHeight="false" outlineLevel="0" collapsed="false">
      <c r="J277" s="1"/>
      <c r="K277" s="1"/>
      <c r="O277" s="1"/>
    </row>
    <row r="278" customFormat="false" ht="12.75" hidden="false" customHeight="false" outlineLevel="0" collapsed="false">
      <c r="J278" s="1"/>
      <c r="K278" s="1"/>
      <c r="O278" s="1"/>
    </row>
    <row r="279" customFormat="false" ht="12.75" hidden="false" customHeight="false" outlineLevel="0" collapsed="false">
      <c r="J279" s="1"/>
      <c r="K279" s="1"/>
      <c r="O279" s="1"/>
    </row>
    <row r="280" customFormat="false" ht="12.75" hidden="false" customHeight="false" outlineLevel="0" collapsed="false">
      <c r="J280" s="1"/>
      <c r="K280" s="1"/>
      <c r="O280" s="1"/>
    </row>
    <row r="281" customFormat="false" ht="12.75" hidden="false" customHeight="false" outlineLevel="0" collapsed="false">
      <c r="J281" s="1"/>
      <c r="K281" s="1"/>
      <c r="O281" s="1"/>
    </row>
    <row r="282" customFormat="false" ht="12.75" hidden="false" customHeight="false" outlineLevel="0" collapsed="false">
      <c r="J282" s="1"/>
      <c r="K282" s="1"/>
      <c r="O282" s="1"/>
    </row>
    <row r="283" customFormat="false" ht="12.75" hidden="false" customHeight="false" outlineLevel="0" collapsed="false">
      <c r="J283" s="1"/>
      <c r="K283" s="1"/>
      <c r="O283" s="1"/>
    </row>
    <row r="284" customFormat="false" ht="12.75" hidden="false" customHeight="false" outlineLevel="0" collapsed="false">
      <c r="J284" s="1"/>
      <c r="K284" s="1"/>
      <c r="O284" s="1"/>
    </row>
    <row r="285" customFormat="false" ht="12.75" hidden="false" customHeight="false" outlineLevel="0" collapsed="false">
      <c r="J285" s="1"/>
      <c r="K285" s="1"/>
      <c r="O285" s="1"/>
    </row>
    <row r="286" customFormat="false" ht="12.75" hidden="false" customHeight="false" outlineLevel="0" collapsed="false">
      <c r="J286" s="1"/>
      <c r="K286" s="1"/>
      <c r="O286" s="1"/>
    </row>
    <row r="287" customFormat="false" ht="12.75" hidden="false" customHeight="false" outlineLevel="0" collapsed="false">
      <c r="J287" s="1"/>
      <c r="K287" s="1"/>
      <c r="O287" s="1"/>
    </row>
    <row r="288" customFormat="false" ht="12.75" hidden="false" customHeight="false" outlineLevel="0" collapsed="false">
      <c r="J288" s="1"/>
      <c r="K288" s="1"/>
      <c r="O288" s="1"/>
    </row>
    <row r="289" customFormat="false" ht="12.75" hidden="false" customHeight="false" outlineLevel="0" collapsed="false">
      <c r="J289" s="1"/>
      <c r="K289" s="1"/>
      <c r="O289" s="1"/>
    </row>
    <row r="290" customFormat="false" ht="12.75" hidden="false" customHeight="false" outlineLevel="0" collapsed="false">
      <c r="J290" s="1"/>
      <c r="K290" s="1"/>
      <c r="O290" s="1"/>
    </row>
    <row r="291" customFormat="false" ht="12.75" hidden="false" customHeight="false" outlineLevel="0" collapsed="false">
      <c r="J291" s="1"/>
      <c r="K291" s="1"/>
      <c r="O291" s="1"/>
    </row>
    <row r="292" customFormat="false" ht="12.75" hidden="false" customHeight="false" outlineLevel="0" collapsed="false">
      <c r="J292" s="1"/>
      <c r="K292" s="1"/>
      <c r="O292" s="1"/>
    </row>
    <row r="293" customFormat="false" ht="12.75" hidden="false" customHeight="false" outlineLevel="0" collapsed="false">
      <c r="J293" s="1"/>
      <c r="K293" s="1"/>
      <c r="O293" s="1"/>
    </row>
    <row r="294" customFormat="false" ht="12.75" hidden="false" customHeight="false" outlineLevel="0" collapsed="false">
      <c r="J294" s="1"/>
      <c r="K294" s="1"/>
      <c r="O294" s="1"/>
    </row>
    <row r="295" customFormat="false" ht="12.75" hidden="false" customHeight="false" outlineLevel="0" collapsed="false">
      <c r="J295" s="1"/>
      <c r="K295" s="1"/>
      <c r="O295" s="1"/>
    </row>
    <row r="296" customFormat="false" ht="12.75" hidden="false" customHeight="false" outlineLevel="0" collapsed="false">
      <c r="J296" s="1"/>
      <c r="K296" s="1"/>
      <c r="O296" s="1"/>
    </row>
    <row r="297" customFormat="false" ht="12.75" hidden="false" customHeight="false" outlineLevel="0" collapsed="false">
      <c r="J297" s="1"/>
      <c r="K297" s="1"/>
      <c r="O297" s="1"/>
    </row>
    <row r="298" customFormat="false" ht="12.75" hidden="false" customHeight="false" outlineLevel="0" collapsed="false">
      <c r="J298" s="1"/>
      <c r="K298" s="1"/>
      <c r="O298" s="1"/>
    </row>
    <row r="299" customFormat="false" ht="12.75" hidden="false" customHeight="false" outlineLevel="0" collapsed="false">
      <c r="J299" s="1"/>
      <c r="K299" s="1"/>
      <c r="O299" s="1"/>
    </row>
    <row r="300" customFormat="false" ht="12.75" hidden="false" customHeight="false" outlineLevel="0" collapsed="false">
      <c r="J300" s="1"/>
      <c r="K300" s="1"/>
      <c r="O300" s="1"/>
    </row>
    <row r="301" customFormat="false" ht="12.75" hidden="false" customHeight="false" outlineLevel="0" collapsed="false">
      <c r="J301" s="1"/>
      <c r="K301" s="1"/>
      <c r="O301" s="1"/>
    </row>
    <row r="302" customFormat="false" ht="12.75" hidden="false" customHeight="false" outlineLevel="0" collapsed="false">
      <c r="J302" s="1"/>
      <c r="K302" s="1"/>
      <c r="O302" s="1"/>
    </row>
    <row r="303" customFormat="false" ht="12.75" hidden="false" customHeight="false" outlineLevel="0" collapsed="false">
      <c r="J303" s="1"/>
      <c r="K303" s="1"/>
      <c r="O303" s="1"/>
    </row>
    <row r="304" customFormat="false" ht="12.75" hidden="false" customHeight="false" outlineLevel="0" collapsed="false">
      <c r="J304" s="1"/>
      <c r="K304" s="1"/>
      <c r="O304" s="1"/>
    </row>
    <row r="305" customFormat="false" ht="12.75" hidden="false" customHeight="false" outlineLevel="0" collapsed="false">
      <c r="J305" s="1"/>
      <c r="K305" s="1"/>
      <c r="O305" s="1"/>
    </row>
    <row r="306" customFormat="false" ht="12.75" hidden="false" customHeight="false" outlineLevel="0" collapsed="false">
      <c r="J306" s="1"/>
      <c r="K306" s="1"/>
      <c r="O306" s="1"/>
    </row>
    <row r="307" customFormat="false" ht="12.75" hidden="false" customHeight="false" outlineLevel="0" collapsed="false">
      <c r="J307" s="1"/>
      <c r="K307" s="1"/>
      <c r="O307" s="1"/>
    </row>
    <row r="308" customFormat="false" ht="12.75" hidden="false" customHeight="false" outlineLevel="0" collapsed="false">
      <c r="J308" s="1"/>
      <c r="K308" s="1"/>
      <c r="O308" s="1"/>
    </row>
    <row r="309" customFormat="false" ht="12.75" hidden="false" customHeight="false" outlineLevel="0" collapsed="false">
      <c r="J309" s="1"/>
      <c r="K309" s="1"/>
      <c r="O309" s="1"/>
    </row>
    <row r="310" customFormat="false" ht="12.75" hidden="false" customHeight="false" outlineLevel="0" collapsed="false">
      <c r="J310" s="1"/>
      <c r="K310" s="1"/>
      <c r="O310" s="1"/>
    </row>
    <row r="311" customFormat="false" ht="12.75" hidden="false" customHeight="false" outlineLevel="0" collapsed="false">
      <c r="J311" s="1"/>
      <c r="K311" s="1"/>
      <c r="O311" s="1"/>
    </row>
    <row r="312" customFormat="false" ht="12.75" hidden="false" customHeight="false" outlineLevel="0" collapsed="false">
      <c r="J312" s="1"/>
      <c r="K312" s="1"/>
      <c r="O312" s="1"/>
    </row>
    <row r="313" customFormat="false" ht="12.75" hidden="false" customHeight="false" outlineLevel="0" collapsed="false">
      <c r="J313" s="1"/>
      <c r="K313" s="1"/>
      <c r="O313" s="1"/>
    </row>
    <row r="314" customFormat="false" ht="12.75" hidden="false" customHeight="false" outlineLevel="0" collapsed="false">
      <c r="J314" s="1"/>
      <c r="K314" s="1"/>
      <c r="O314" s="1"/>
    </row>
    <row r="315" customFormat="false" ht="12.75" hidden="false" customHeight="false" outlineLevel="0" collapsed="false">
      <c r="J315" s="1"/>
      <c r="K315" s="1"/>
      <c r="O315" s="1"/>
    </row>
    <row r="316" customFormat="false" ht="12.75" hidden="false" customHeight="false" outlineLevel="0" collapsed="false">
      <c r="J316" s="1"/>
      <c r="K316" s="1"/>
      <c r="O316" s="1"/>
    </row>
    <row r="317" customFormat="false" ht="12.75" hidden="false" customHeight="false" outlineLevel="0" collapsed="false">
      <c r="J317" s="1"/>
      <c r="K317" s="1"/>
      <c r="O317" s="1"/>
    </row>
    <row r="318" customFormat="false" ht="12.75" hidden="false" customHeight="false" outlineLevel="0" collapsed="false">
      <c r="J318" s="1"/>
      <c r="K318" s="1"/>
      <c r="O318" s="1"/>
    </row>
    <row r="319" customFormat="false" ht="12.75" hidden="false" customHeight="false" outlineLevel="0" collapsed="false">
      <c r="J319" s="1"/>
      <c r="K319" s="1"/>
      <c r="O319" s="1"/>
    </row>
    <row r="320" customFormat="false" ht="12.75" hidden="false" customHeight="false" outlineLevel="0" collapsed="false">
      <c r="J320" s="1"/>
      <c r="K320" s="1"/>
      <c r="O320" s="1"/>
    </row>
    <row r="321" customFormat="false" ht="12.75" hidden="false" customHeight="false" outlineLevel="0" collapsed="false">
      <c r="J321" s="1"/>
      <c r="K321" s="1"/>
      <c r="O321" s="1"/>
    </row>
    <row r="322" customFormat="false" ht="12.75" hidden="false" customHeight="false" outlineLevel="0" collapsed="false">
      <c r="J322" s="1"/>
      <c r="K322" s="1"/>
      <c r="O322" s="1"/>
    </row>
    <row r="323" customFormat="false" ht="12.75" hidden="false" customHeight="false" outlineLevel="0" collapsed="false">
      <c r="J323" s="1"/>
      <c r="K323" s="1"/>
      <c r="O323" s="1"/>
    </row>
    <row r="324" customFormat="false" ht="12.75" hidden="false" customHeight="false" outlineLevel="0" collapsed="false">
      <c r="J324" s="1"/>
      <c r="K324" s="1"/>
      <c r="O324" s="1"/>
    </row>
    <row r="325" customFormat="false" ht="12.75" hidden="false" customHeight="false" outlineLevel="0" collapsed="false">
      <c r="J325" s="1"/>
      <c r="K325" s="1"/>
      <c r="O325" s="1"/>
    </row>
    <row r="326" customFormat="false" ht="12.75" hidden="false" customHeight="false" outlineLevel="0" collapsed="false">
      <c r="J326" s="1"/>
      <c r="K326" s="1"/>
      <c r="O326" s="1"/>
    </row>
    <row r="327" customFormat="false" ht="12.75" hidden="false" customHeight="false" outlineLevel="0" collapsed="false">
      <c r="J327" s="1"/>
      <c r="K327" s="1"/>
      <c r="O327" s="1"/>
    </row>
    <row r="328" customFormat="false" ht="12.75" hidden="false" customHeight="false" outlineLevel="0" collapsed="false">
      <c r="J328" s="1"/>
      <c r="K328" s="1"/>
      <c r="O328" s="1"/>
    </row>
    <row r="329" customFormat="false" ht="12.75" hidden="false" customHeight="false" outlineLevel="0" collapsed="false">
      <c r="J329" s="1"/>
      <c r="K329" s="1"/>
      <c r="O329" s="1"/>
    </row>
    <row r="330" customFormat="false" ht="12.75" hidden="false" customHeight="false" outlineLevel="0" collapsed="false">
      <c r="J330" s="1"/>
      <c r="K330" s="1"/>
      <c r="O330" s="1"/>
    </row>
    <row r="331" customFormat="false" ht="12.75" hidden="false" customHeight="false" outlineLevel="0" collapsed="false">
      <c r="J331" s="1"/>
      <c r="K331" s="1"/>
      <c r="O331" s="1"/>
    </row>
    <row r="332" customFormat="false" ht="12.75" hidden="false" customHeight="false" outlineLevel="0" collapsed="false">
      <c r="J332" s="1"/>
      <c r="K332" s="1"/>
      <c r="O332" s="1"/>
    </row>
    <row r="333" customFormat="false" ht="12.75" hidden="false" customHeight="false" outlineLevel="0" collapsed="false">
      <c r="J333" s="1"/>
      <c r="K333" s="1"/>
      <c r="O333" s="1"/>
    </row>
    <row r="334" customFormat="false" ht="12.75" hidden="false" customHeight="false" outlineLevel="0" collapsed="false">
      <c r="J334" s="1"/>
      <c r="K334" s="1"/>
      <c r="O334" s="1"/>
    </row>
    <row r="335" customFormat="false" ht="12.75" hidden="false" customHeight="false" outlineLevel="0" collapsed="false">
      <c r="J335" s="1"/>
      <c r="K335" s="1"/>
      <c r="O335" s="1"/>
    </row>
    <row r="336" customFormat="false" ht="12.75" hidden="false" customHeight="false" outlineLevel="0" collapsed="false">
      <c r="J336" s="1"/>
      <c r="K336" s="1"/>
      <c r="O336" s="1"/>
    </row>
    <row r="337" customFormat="false" ht="12.75" hidden="false" customHeight="false" outlineLevel="0" collapsed="false">
      <c r="J337" s="1"/>
      <c r="K337" s="1"/>
      <c r="O337" s="1"/>
    </row>
    <row r="338" customFormat="false" ht="12.75" hidden="false" customHeight="false" outlineLevel="0" collapsed="false">
      <c r="J338" s="1"/>
      <c r="K338" s="1"/>
      <c r="O338" s="1"/>
    </row>
    <row r="339" customFormat="false" ht="12.75" hidden="false" customHeight="false" outlineLevel="0" collapsed="false">
      <c r="J339" s="1"/>
      <c r="K339" s="1"/>
      <c r="O339" s="1"/>
    </row>
    <row r="340" customFormat="false" ht="12.75" hidden="false" customHeight="false" outlineLevel="0" collapsed="false">
      <c r="J340" s="1"/>
      <c r="K340" s="1"/>
      <c r="O340" s="1"/>
    </row>
    <row r="341" customFormat="false" ht="12.75" hidden="false" customHeight="false" outlineLevel="0" collapsed="false">
      <c r="J341" s="1"/>
      <c r="K341" s="1"/>
      <c r="O341" s="1"/>
    </row>
    <row r="342" customFormat="false" ht="12.75" hidden="false" customHeight="false" outlineLevel="0" collapsed="false">
      <c r="J342" s="1"/>
      <c r="K342" s="1"/>
      <c r="O342" s="1"/>
    </row>
    <row r="343" customFormat="false" ht="12.75" hidden="false" customHeight="false" outlineLevel="0" collapsed="false">
      <c r="J343" s="1"/>
      <c r="K343" s="1"/>
      <c r="O343" s="1"/>
    </row>
    <row r="344" customFormat="false" ht="12.75" hidden="false" customHeight="false" outlineLevel="0" collapsed="false">
      <c r="J344" s="1"/>
      <c r="K344" s="1"/>
      <c r="O344" s="1"/>
    </row>
    <row r="345" customFormat="false" ht="12.75" hidden="false" customHeight="false" outlineLevel="0" collapsed="false">
      <c r="J345" s="1"/>
      <c r="K345" s="1"/>
      <c r="O345" s="1"/>
    </row>
  </sheetData>
  <mergeCells count="2"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T57" activeCellId="0" sqref="T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B3" s="49" t="s">
        <v>0</v>
      </c>
      <c r="C3" s="49"/>
      <c r="D3" s="49"/>
      <c r="E3" s="49"/>
      <c r="F3" s="49"/>
      <c r="G3" s="49"/>
      <c r="H3" s="49"/>
      <c r="I3" s="3"/>
      <c r="J3" s="1"/>
      <c r="K3" s="1"/>
      <c r="L3" s="1"/>
      <c r="M3" s="1"/>
      <c r="N3" s="1"/>
      <c r="O3" s="1"/>
    </row>
    <row r="4" customFormat="false" ht="23.25" hidden="false" customHeight="false" outlineLevel="0" collapsed="false">
      <c r="B4" s="50" t="s">
        <v>1037</v>
      </c>
      <c r="C4" s="50"/>
      <c r="D4" s="50"/>
      <c r="E4" s="50"/>
      <c r="F4" s="50"/>
      <c r="G4" s="50"/>
      <c r="H4" s="50"/>
      <c r="I4" s="3"/>
      <c r="J4" s="1"/>
      <c r="K4" s="1"/>
      <c r="L4" s="1"/>
      <c r="M4" s="1"/>
      <c r="N4" s="1"/>
      <c r="O4" s="1"/>
    </row>
    <row r="5" customFormat="false" ht="38.2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9" t="s">
        <v>15</v>
      </c>
    </row>
    <row r="6" customFormat="false" ht="12.75" hidden="false" customHeight="false" outlineLevel="0" collapsed="false">
      <c r="A6" s="0" t="s">
        <v>32</v>
      </c>
      <c r="B6" s="12" t="s">
        <v>19</v>
      </c>
      <c r="C6" s="13" t="n">
        <v>2</v>
      </c>
      <c r="D6" s="14" t="s">
        <v>41</v>
      </c>
      <c r="E6" s="14" t="s">
        <v>42</v>
      </c>
      <c r="F6" s="15" t="n">
        <f aca="false">+K6</f>
        <v>39</v>
      </c>
      <c r="G6" s="16" t="n">
        <v>180</v>
      </c>
      <c r="H6" s="17" t="n">
        <f aca="false">+F6*G6</f>
        <v>7020</v>
      </c>
      <c r="I6" s="18" t="n">
        <f aca="false">+J6+L6+M6-N6</f>
        <v>39</v>
      </c>
      <c r="J6" s="19" t="n">
        <v>39</v>
      </c>
      <c r="K6" s="19" t="n">
        <v>39</v>
      </c>
      <c r="L6" s="20" t="n">
        <f aca="false">+Q6+T6+W6+Z6+AC6+AF6+AI6+AL6+AO6+AR6+AU6+AX6+BA6+BD6+BG6+BJ6+BM6+BP6+BS6+BV6+BY6+CB6+CE6+CH6+CK6+CN6+CQ6+CT6+CW6+CZ6+DC6+DF6</f>
        <v>0</v>
      </c>
      <c r="M6" s="20" t="n">
        <f aca="false">+R6+U6+X6+AA6+AD6+AG6+AJ6+AM6+AP6+AS6+AV6+AY6+BB6+BE6+BH6+BK6+BN6+BQ6+BT6++BW6+BZ6+CC6+CF6+CI6+CL6+CO6+CR6+CU6+CX6+DA6+DD6+DG6</f>
        <v>0</v>
      </c>
      <c r="N6" s="20" t="n">
        <f aca="false">+S6+V6+Y6+AE6+AK6+AN6+AQ6+AT6+AW6+AZ6+BC6+BF6+BI6+BL6+BO6+BR6+BU6+BX6+CA6+CD6+CG6+CJ6+CM6+CP6+CS6+CV6+CY6+DB6+DE6+DH6</f>
        <v>0</v>
      </c>
      <c r="O6" s="21"/>
    </row>
    <row r="7" customFormat="false" ht="12.75" hidden="false" customHeight="false" outlineLevel="0" collapsed="false">
      <c r="A7" s="0" t="s">
        <v>32</v>
      </c>
      <c r="B7" s="12" t="s">
        <v>19</v>
      </c>
      <c r="C7" s="13" t="n">
        <v>0</v>
      </c>
      <c r="D7" s="14" t="s">
        <v>50</v>
      </c>
      <c r="E7" s="14" t="s">
        <v>51</v>
      </c>
      <c r="F7" s="15" t="n">
        <f aca="false">+K7</f>
        <v>272</v>
      </c>
      <c r="G7" s="16" t="n">
        <v>135</v>
      </c>
      <c r="H7" s="17" t="n">
        <f aca="false">+F7*G7</f>
        <v>36720</v>
      </c>
      <c r="I7" s="18" t="n">
        <f aca="false">+J7+L7+M7-N7</f>
        <v>272</v>
      </c>
      <c r="J7" s="19" t="n">
        <v>272</v>
      </c>
      <c r="K7" s="19" t="n">
        <v>272</v>
      </c>
      <c r="L7" s="20" t="n">
        <f aca="false">+Q7+T7+W7+Z7+AC7+AF7+AI7+AL7+AO7+AR7+AU7+AX7+BA7+BD7+BG7+BJ7+BM7+BP7+BS7+BV7+BY7+CB7+CE7+CH7+CK7+CN7+CQ7+CT7+CW7+CZ7+DC7+DF7</f>
        <v>0</v>
      </c>
      <c r="M7" s="20" t="n">
        <f aca="false">+R7+U7+X7+AA7+AD7+AG7+AJ7+AM7+AP7+AS7+AV7+AY7+BB7+BE7+BH7+BK7+BN7+BQ7+BT7++BW7+BZ7+CC7+CF7+CI7+CL7+CO7+CR7+CU7+CX7+DA7+DD7+DG7</f>
        <v>0</v>
      </c>
      <c r="N7" s="20" t="n">
        <f aca="false">+S7+V7+Y7+AE7+AK7+AN7+AQ7+AT7+AW7+AZ7+BC7+BF7+BI7+BL7+BO7+BR7+BU7+BX7+CA7+CD7+CG7+CJ7+CM7+CP7+CS7+CV7+CY7+DB7+DE7+DH7</f>
        <v>0</v>
      </c>
      <c r="O7" s="21"/>
    </row>
    <row r="8" customFormat="false" ht="12.75" hidden="false" customHeight="false" outlineLevel="0" collapsed="false">
      <c r="A8" s="0" t="s">
        <v>32</v>
      </c>
      <c r="B8" s="12" t="s">
        <v>19</v>
      </c>
      <c r="C8" s="13" t="n">
        <v>0</v>
      </c>
      <c r="D8" s="14" t="s">
        <v>101</v>
      </c>
      <c r="E8" s="14" t="s">
        <v>21</v>
      </c>
      <c r="F8" s="15" t="n">
        <f aca="false">+K8</f>
        <v>5</v>
      </c>
      <c r="G8" s="16" t="n">
        <v>1050</v>
      </c>
      <c r="H8" s="17" t="n">
        <f aca="false">+F8*G8</f>
        <v>5250</v>
      </c>
      <c r="I8" s="18" t="n">
        <f aca="false">+J8+L8+M8-N8</f>
        <v>5</v>
      </c>
      <c r="J8" s="19" t="n">
        <v>5</v>
      </c>
      <c r="K8" s="19" t="n">
        <v>5</v>
      </c>
      <c r="L8" s="20" t="n">
        <f aca="false">+Q8+T8+W8+Z8+AC8+AF8+AI8+AL8+AO8+AR8+AU8+AX8+BA8+BD8+BG8+BJ8+BM8+BP8+BS8+BV8+BY8+CB8+CE8+CH8+CK8+CN8+CQ8+CT8+CW8+CZ8+DC8+DF8</f>
        <v>0</v>
      </c>
      <c r="M8" s="20" t="n">
        <f aca="false">+R8+U8+X8+AA8+AD8+AG8+AJ8+AM8+AP8+AS8+AV8+AY8+BB8+BE8+BH8+BK8+BN8+BQ8+BT8++BW8+BZ8+CC8+CF8+CI8+CL8+CO8+CR8+CU8+CX8+DA8+DD8+DG8</f>
        <v>0</v>
      </c>
      <c r="N8" s="20" t="n">
        <f aca="false">+S8+V8+Y8+AE8+AK8+AN8+AQ8+AT8+AW8+AZ8+BC8+BF8+BI8+BL8+BO8+BR8+BU8+BX8+CA8+CD8+CG8+CJ8+CM8+CP8+CS8+CV8+CY8+DB8+DE8+DH8</f>
        <v>0</v>
      </c>
      <c r="O8" s="21"/>
    </row>
    <row r="9" customFormat="false" ht="12.75" hidden="false" customHeight="false" outlineLevel="0" collapsed="false">
      <c r="A9" s="0" t="s">
        <v>32</v>
      </c>
      <c r="B9" s="12" t="s">
        <v>19</v>
      </c>
      <c r="C9" s="13" t="n">
        <v>84</v>
      </c>
      <c r="D9" s="14" t="s">
        <v>114</v>
      </c>
      <c r="E9" s="14" t="s">
        <v>21</v>
      </c>
      <c r="F9" s="15" t="n">
        <f aca="false">+K9</f>
        <v>18</v>
      </c>
      <c r="G9" s="16" t="n">
        <v>24.4196428571429</v>
      </c>
      <c r="H9" s="17" t="n">
        <f aca="false">+F9*G9</f>
        <v>439.553571428571</v>
      </c>
      <c r="I9" s="18" t="n">
        <f aca="false">+J9+L9+M9-N9</f>
        <v>18</v>
      </c>
      <c r="J9" s="19" t="n">
        <v>18</v>
      </c>
      <c r="K9" s="19" t="n">
        <v>18</v>
      </c>
      <c r="L9" s="20" t="n">
        <f aca="false">+Q9+T9+W9+Z9+AC9+AF9+AI9+AL9+AO9+AR9+AU9+AX9+BA9+BD9+BG9+BJ9+BM9+BP9+BS9+BV9+BY9+CB9+CE9+CH9+CK9+CN9+CQ9+CT9+CW9+CZ9+DC9+DF9</f>
        <v>0</v>
      </c>
      <c r="M9" s="20" t="n">
        <f aca="false">+R9+U9+X9+AA9+AD9+AG9+AJ9+AM9+AP9+AS9+AV9+AY9+BB9+BE9+BH9+BK9+BN9+BQ9+BT9++BW9+BZ9+CC9+CF9+CI9+CL9+CO9+CR9+CU9+CX9+DA9+DD9+DG9</f>
        <v>0</v>
      </c>
      <c r="N9" s="20" t="n">
        <f aca="false">+S9+V9+Y9+AE9+AK9+AN9+AQ9+AT9+AW9+AZ9+BC9+BF9+BI9+BL9+BO9+BR9+BU9+BX9+CA9+CD9+CG9+CJ9+CM9+CP9+CS9+CV9+CY9+DB9+DE9+DH9</f>
        <v>0</v>
      </c>
      <c r="O9" s="21"/>
    </row>
    <row r="10" customFormat="false" ht="12.75" hidden="false" customHeight="false" outlineLevel="0" collapsed="false">
      <c r="A10" s="0" t="s">
        <v>32</v>
      </c>
      <c r="B10" s="12" t="s">
        <v>19</v>
      </c>
      <c r="C10" s="13" t="n">
        <v>22</v>
      </c>
      <c r="D10" s="14" t="s">
        <v>120</v>
      </c>
      <c r="E10" s="14" t="s">
        <v>21</v>
      </c>
      <c r="F10" s="15" t="n">
        <f aca="false">+K10</f>
        <v>19</v>
      </c>
      <c r="G10" s="16" t="n">
        <v>10.62</v>
      </c>
      <c r="H10" s="17" t="n">
        <f aca="false">+F10*G10</f>
        <v>201.78</v>
      </c>
      <c r="I10" s="18" t="n">
        <f aca="false">+J10+L10+M10-N10</f>
        <v>19</v>
      </c>
      <c r="J10" s="19" t="n">
        <v>19</v>
      </c>
      <c r="K10" s="19" t="n">
        <v>19</v>
      </c>
      <c r="L10" s="20" t="n">
        <f aca="false">+Q10+T10+W10+Z10+AC10+AF10+AI10+AL10+AO10+AR10+AU10+AX10+BA10+BD10+BG10+BJ10+BM10+BP10+BS10+BV10+BY10+CB10+CE10+CH10+CK10+CN10+CQ10+CT10+CW10+CZ10+DC10+DF10</f>
        <v>0</v>
      </c>
      <c r="M10" s="20" t="n">
        <f aca="false">+R10+U10+X10+AA10+AD10+AG10+AJ10+AM10+AP10+AS10+AV10+AY10+BB10+BE10+BH10+BK10+BN10+BQ10+BT10++BW10+BZ10+CC10+CF10+CI10+CL10+CO10+CR10+CU10+CX10+DA10+DD10+DG10</f>
        <v>0</v>
      </c>
      <c r="N10" s="20" t="n">
        <f aca="false">+S10+V10+Y10+AE10+AK10+AN10+AQ10+AT10+AW10+AZ10+BC10+BF10+BI10+BL10+BO10+BR10+BU10+BX10+CA10+CD10+CG10+CJ10+CM10+CP10+CS10+CV10+CY10+DB10+DE10+DH10</f>
        <v>0</v>
      </c>
      <c r="O10" s="21"/>
    </row>
    <row r="11" customFormat="false" ht="12.75" hidden="false" customHeight="false" outlineLevel="0" collapsed="false">
      <c r="A11" s="0" t="s">
        <v>32</v>
      </c>
      <c r="B11" s="12" t="s">
        <v>19</v>
      </c>
      <c r="C11" s="13" t="n">
        <v>0</v>
      </c>
      <c r="D11" s="14" t="s">
        <v>131</v>
      </c>
      <c r="E11" s="14" t="s">
        <v>21</v>
      </c>
      <c r="F11" s="15" t="n">
        <f aca="false">+K11</f>
        <v>144</v>
      </c>
      <c r="G11" s="16" t="n">
        <v>0.833333333333333</v>
      </c>
      <c r="H11" s="17" t="n">
        <f aca="false">+F11*G11</f>
        <v>120</v>
      </c>
      <c r="I11" s="18" t="n">
        <f aca="false">+J11+L11+M11-N11</f>
        <v>144</v>
      </c>
      <c r="J11" s="19" t="n">
        <v>144</v>
      </c>
      <c r="K11" s="19" t="n">
        <v>144</v>
      </c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</row>
    <row r="12" customFormat="false" ht="12.75" hidden="false" customHeight="false" outlineLevel="0" collapsed="false">
      <c r="A12" s="0" t="s">
        <v>32</v>
      </c>
      <c r="B12" s="12" t="s">
        <v>19</v>
      </c>
      <c r="C12" s="13" t="n">
        <v>225</v>
      </c>
      <c r="D12" s="14" t="s">
        <v>137</v>
      </c>
      <c r="E12" s="14" t="s">
        <v>21</v>
      </c>
      <c r="F12" s="15" t="n">
        <f aca="false">+K12</f>
        <v>24400</v>
      </c>
      <c r="G12" s="16" t="n">
        <v>5.31</v>
      </c>
      <c r="H12" s="17" t="n">
        <f aca="false">+F12*G12</f>
        <v>129564</v>
      </c>
      <c r="I12" s="18" t="n">
        <f aca="false">+J12+L12+M12-N12</f>
        <v>24400</v>
      </c>
      <c r="J12" s="19" t="n">
        <v>24400</v>
      </c>
      <c r="K12" s="19" t="n">
        <v>24400</v>
      </c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</row>
    <row r="13" customFormat="false" ht="12.75" hidden="false" customHeight="false" outlineLevel="0" collapsed="false">
      <c r="A13" s="0" t="s">
        <v>32</v>
      </c>
      <c r="B13" s="12" t="s">
        <v>19</v>
      </c>
      <c r="C13" s="13" t="n">
        <v>0</v>
      </c>
      <c r="D13" s="14" t="s">
        <v>144</v>
      </c>
      <c r="E13" s="14" t="s">
        <v>21</v>
      </c>
      <c r="F13" s="15" t="n">
        <f aca="false">+K13</f>
        <v>4</v>
      </c>
      <c r="G13" s="16" t="n">
        <v>1225</v>
      </c>
      <c r="H13" s="17" t="n">
        <f aca="false">+F13*G13</f>
        <v>4900</v>
      </c>
      <c r="I13" s="18" t="n">
        <f aca="false">+J13+L13+M13-N13</f>
        <v>4</v>
      </c>
      <c r="J13" s="19" t="n">
        <v>4</v>
      </c>
      <c r="K13" s="19" t="n">
        <v>4</v>
      </c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</row>
    <row r="14" customFormat="false" ht="12.75" hidden="false" customHeight="false" outlineLevel="0" collapsed="false">
      <c r="A14" s="0" t="s">
        <v>32</v>
      </c>
      <c r="B14" s="12" t="s">
        <v>19</v>
      </c>
      <c r="C14" s="13" t="n">
        <v>0</v>
      </c>
      <c r="D14" s="14" t="s">
        <v>159</v>
      </c>
      <c r="E14" s="14" t="s">
        <v>21</v>
      </c>
      <c r="F14" s="15" t="n">
        <f aca="false">+K14</f>
        <v>1</v>
      </c>
      <c r="G14" s="16" t="n">
        <v>35600</v>
      </c>
      <c r="H14" s="17" t="n">
        <f aca="false">+F14*G14</f>
        <v>35600</v>
      </c>
      <c r="I14" s="18" t="n">
        <f aca="false">+J14+L14+M14-N14</f>
        <v>1</v>
      </c>
      <c r="J14" s="19" t="n">
        <v>1</v>
      </c>
      <c r="K14" s="19" t="n">
        <v>1</v>
      </c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</row>
    <row r="15" customFormat="false" ht="12.75" hidden="false" customHeight="false" outlineLevel="0" collapsed="false">
      <c r="A15" s="0" t="s">
        <v>32</v>
      </c>
      <c r="B15" s="12" t="s">
        <v>19</v>
      </c>
      <c r="C15" s="13" t="n">
        <v>0</v>
      </c>
      <c r="D15" s="14" t="s">
        <v>165</v>
      </c>
      <c r="E15" s="14" t="s">
        <v>21</v>
      </c>
      <c r="F15" s="15" t="n">
        <f aca="false">+K15</f>
        <v>2</v>
      </c>
      <c r="G15" s="16" t="n">
        <v>2014.2</v>
      </c>
      <c r="H15" s="17" t="n">
        <f aca="false">+F15*G15</f>
        <v>4028.4</v>
      </c>
      <c r="I15" s="18" t="n">
        <f aca="false">+J15+L15+M15-N15</f>
        <v>2</v>
      </c>
      <c r="J15" s="19" t="n">
        <v>2</v>
      </c>
      <c r="K15" s="19" t="n">
        <v>2</v>
      </c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</row>
    <row r="16" customFormat="false" ht="12.75" hidden="false" customHeight="false" outlineLevel="0" collapsed="false">
      <c r="A16" s="0" t="s">
        <v>32</v>
      </c>
      <c r="B16" s="12" t="s">
        <v>19</v>
      </c>
      <c r="C16" s="13" t="n">
        <v>31</v>
      </c>
      <c r="D16" s="14" t="s">
        <v>194</v>
      </c>
      <c r="E16" s="14" t="s">
        <v>21</v>
      </c>
      <c r="F16" s="15" t="n">
        <f aca="false">+K16</f>
        <v>19</v>
      </c>
      <c r="G16" s="16" t="n">
        <v>250</v>
      </c>
      <c r="H16" s="17" t="n">
        <f aca="false">+F16*G16</f>
        <v>4750</v>
      </c>
      <c r="I16" s="19" t="n">
        <v>3</v>
      </c>
      <c r="J16" s="19" t="n">
        <v>19</v>
      </c>
      <c r="K16" s="19" t="n">
        <v>19</v>
      </c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</row>
    <row r="17" customFormat="false" ht="12.75" hidden="false" customHeight="false" outlineLevel="0" collapsed="false">
      <c r="A17" s="0" t="s">
        <v>32</v>
      </c>
      <c r="B17" s="12" t="s">
        <v>19</v>
      </c>
      <c r="C17" s="13" t="n">
        <v>0</v>
      </c>
      <c r="D17" s="14" t="s">
        <v>198</v>
      </c>
      <c r="E17" s="14" t="s">
        <v>21</v>
      </c>
      <c r="F17" s="15" t="n">
        <f aca="false">+K17</f>
        <v>18</v>
      </c>
      <c r="G17" s="16" t="n">
        <v>2536</v>
      </c>
      <c r="H17" s="17" t="n">
        <f aca="false">+F17*G17</f>
        <v>45648</v>
      </c>
      <c r="I17" s="18" t="n">
        <f aca="false">+J17+L17+M17-N17</f>
        <v>18</v>
      </c>
      <c r="J17" s="19" t="n">
        <v>18</v>
      </c>
      <c r="K17" s="19" t="n">
        <v>18</v>
      </c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</row>
    <row r="18" customFormat="false" ht="12.75" hidden="false" customHeight="false" outlineLevel="0" collapsed="false">
      <c r="A18" s="0" t="s">
        <v>32</v>
      </c>
      <c r="B18" s="12" t="s">
        <v>19</v>
      </c>
      <c r="C18" s="13"/>
      <c r="D18" s="14" t="s">
        <v>1035</v>
      </c>
      <c r="E18" s="14" t="s">
        <v>21</v>
      </c>
      <c r="F18" s="15" t="n">
        <f aca="false">+K18</f>
        <v>1</v>
      </c>
      <c r="G18" s="16" t="n">
        <v>5850</v>
      </c>
      <c r="H18" s="17" t="n">
        <f aca="false">+F18*G18</f>
        <v>5850</v>
      </c>
      <c r="I18" s="18" t="n">
        <f aca="false">+J18+L18+M18-N18</f>
        <v>1</v>
      </c>
      <c r="J18" s="19" t="n">
        <v>1</v>
      </c>
      <c r="K18" s="19" t="n">
        <v>1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</row>
    <row r="19" customFormat="false" ht="12.75" hidden="false" customHeight="false" outlineLevel="0" collapsed="false">
      <c r="A19" s="0" t="s">
        <v>32</v>
      </c>
      <c r="B19" s="12" t="s">
        <v>19</v>
      </c>
      <c r="C19" s="13" t="n">
        <v>52</v>
      </c>
      <c r="D19" s="14" t="s">
        <v>232</v>
      </c>
      <c r="E19" s="14" t="s">
        <v>21</v>
      </c>
      <c r="F19" s="15" t="n">
        <f aca="false">+K19</f>
        <v>5</v>
      </c>
      <c r="G19" s="16" t="n">
        <v>105</v>
      </c>
      <c r="H19" s="17" t="n">
        <f aca="false">+F19*G19</f>
        <v>525</v>
      </c>
      <c r="I19" s="18" t="n">
        <f aca="false">+J19+L19+M19-N19</f>
        <v>5</v>
      </c>
      <c r="J19" s="19" t="n">
        <v>5</v>
      </c>
      <c r="K19" s="19" t="n">
        <v>5</v>
      </c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</row>
    <row r="20" customFormat="false" ht="12.75" hidden="false" customHeight="false" outlineLevel="0" collapsed="false">
      <c r="A20" s="0" t="s">
        <v>32</v>
      </c>
      <c r="B20" s="12" t="s">
        <v>19</v>
      </c>
      <c r="C20" s="13" t="n">
        <v>53</v>
      </c>
      <c r="D20" s="14" t="s">
        <v>233</v>
      </c>
      <c r="E20" s="14" t="s">
        <v>21</v>
      </c>
      <c r="F20" s="15" t="n">
        <f aca="false">+K20</f>
        <v>14</v>
      </c>
      <c r="G20" s="16" t="n">
        <v>80</v>
      </c>
      <c r="H20" s="17" t="n">
        <f aca="false">+F20*G20</f>
        <v>1120</v>
      </c>
      <c r="I20" s="18" t="n">
        <f aca="false">+J20+L20+M20-N20</f>
        <v>14</v>
      </c>
      <c r="J20" s="19" t="n">
        <v>14</v>
      </c>
      <c r="K20" s="19" t="n">
        <v>14</v>
      </c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</row>
    <row r="21" customFormat="false" ht="12.75" hidden="false" customHeight="false" outlineLevel="0" collapsed="false">
      <c r="A21" s="0" t="s">
        <v>32</v>
      </c>
      <c r="B21" s="12" t="s">
        <v>19</v>
      </c>
      <c r="C21" s="13" t="n">
        <v>58</v>
      </c>
      <c r="D21" s="14" t="s">
        <v>248</v>
      </c>
      <c r="E21" s="14" t="s">
        <v>21</v>
      </c>
      <c r="F21" s="15" t="n">
        <f aca="false">+K21</f>
        <v>20</v>
      </c>
      <c r="G21" s="16" t="n">
        <v>65</v>
      </c>
      <c r="H21" s="17" t="n">
        <f aca="false">+F21*G21</f>
        <v>1300</v>
      </c>
      <c r="I21" s="18" t="n">
        <f aca="false">+J21+L21+M21-N21</f>
        <v>20</v>
      </c>
      <c r="J21" s="19" t="n">
        <v>20</v>
      </c>
      <c r="K21" s="19" t="n">
        <v>20</v>
      </c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</row>
    <row r="22" customFormat="false" ht="12.75" hidden="false" customHeight="false" outlineLevel="0" collapsed="false">
      <c r="A22" s="0" t="s">
        <v>32</v>
      </c>
      <c r="B22" s="12" t="s">
        <v>19</v>
      </c>
      <c r="C22" s="13" t="n">
        <v>57</v>
      </c>
      <c r="D22" s="14" t="s">
        <v>249</v>
      </c>
      <c r="E22" s="14" t="s">
        <v>21</v>
      </c>
      <c r="F22" s="15" t="n">
        <f aca="false">+K22</f>
        <v>234</v>
      </c>
      <c r="G22" s="16" t="n">
        <v>90</v>
      </c>
      <c r="H22" s="17" t="n">
        <f aca="false">+F22*G22</f>
        <v>21060</v>
      </c>
      <c r="I22" s="18" t="n">
        <f aca="false">+J22+L22+M22-N22</f>
        <v>234</v>
      </c>
      <c r="J22" s="19" t="n">
        <v>234</v>
      </c>
      <c r="K22" s="19" t="n">
        <v>234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</row>
    <row r="23" customFormat="false" ht="12.75" hidden="false" customHeight="false" outlineLevel="0" collapsed="false">
      <c r="A23" s="0" t="s">
        <v>32</v>
      </c>
      <c r="B23" s="12" t="s">
        <v>19</v>
      </c>
      <c r="C23" s="13" t="n">
        <v>53</v>
      </c>
      <c r="D23" s="14" t="s">
        <v>250</v>
      </c>
      <c r="E23" s="14" t="s">
        <v>21</v>
      </c>
      <c r="F23" s="15" t="n">
        <f aca="false">+K23</f>
        <v>102</v>
      </c>
      <c r="G23" s="16" t="n">
        <v>90</v>
      </c>
      <c r="H23" s="17" t="n">
        <f aca="false">+F23*G23</f>
        <v>9180</v>
      </c>
      <c r="I23" s="18" t="n">
        <f aca="false">+J23+L23+M23-N23</f>
        <v>102</v>
      </c>
      <c r="J23" s="19" t="n">
        <v>102</v>
      </c>
      <c r="K23" s="19" t="n">
        <v>102</v>
      </c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</row>
    <row r="24" customFormat="false" ht="12.75" hidden="false" customHeight="false" outlineLevel="0" collapsed="false">
      <c r="A24" s="0" t="s">
        <v>32</v>
      </c>
      <c r="B24" s="12" t="s">
        <v>19</v>
      </c>
      <c r="C24" s="13" t="n">
        <v>56</v>
      </c>
      <c r="D24" s="14" t="s">
        <v>251</v>
      </c>
      <c r="E24" s="14" t="s">
        <v>21</v>
      </c>
      <c r="F24" s="15" t="n">
        <f aca="false">+K24</f>
        <v>5</v>
      </c>
      <c r="G24" s="16" t="n">
        <v>650</v>
      </c>
      <c r="H24" s="17" t="n">
        <f aca="false">+F24*G24</f>
        <v>3250</v>
      </c>
      <c r="I24" s="18" t="n">
        <f aca="false">+J24+L24+M24-N24</f>
        <v>5</v>
      </c>
      <c r="J24" s="19" t="n">
        <v>5</v>
      </c>
      <c r="K24" s="19" t="n">
        <v>5</v>
      </c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</row>
    <row r="25" customFormat="false" ht="12.75" hidden="false" customHeight="false" outlineLevel="0" collapsed="false">
      <c r="A25" s="0" t="s">
        <v>32</v>
      </c>
      <c r="B25" s="12" t="s">
        <v>19</v>
      </c>
      <c r="C25" s="13" t="n">
        <v>60</v>
      </c>
      <c r="D25" s="14" t="s">
        <v>258</v>
      </c>
      <c r="E25" s="14" t="s">
        <v>59</v>
      </c>
      <c r="F25" s="15" t="n">
        <f aca="false">+K25</f>
        <v>127</v>
      </c>
      <c r="G25" s="16" t="n">
        <v>45</v>
      </c>
      <c r="H25" s="17" t="n">
        <f aca="false">+F25*G25</f>
        <v>5715</v>
      </c>
      <c r="I25" s="18" t="n">
        <f aca="false">+J25+L25+M25-N25</f>
        <v>127</v>
      </c>
      <c r="J25" s="19" t="n">
        <v>127</v>
      </c>
      <c r="K25" s="19" t="n">
        <v>127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</row>
    <row r="26" customFormat="false" ht="12.75" hidden="false" customHeight="false" outlineLevel="0" collapsed="false">
      <c r="A26" s="0" t="s">
        <v>32</v>
      </c>
      <c r="B26" s="12" t="s">
        <v>19</v>
      </c>
      <c r="C26" s="13" t="n">
        <v>61</v>
      </c>
      <c r="D26" s="14" t="s">
        <v>259</v>
      </c>
      <c r="E26" s="14" t="s">
        <v>59</v>
      </c>
      <c r="F26" s="15" t="n">
        <f aca="false">+K26</f>
        <v>18</v>
      </c>
      <c r="G26" s="16" t="n">
        <v>65</v>
      </c>
      <c r="H26" s="17" t="n">
        <f aca="false">+F26*G26</f>
        <v>1170</v>
      </c>
      <c r="I26" s="18" t="n">
        <f aca="false">+J26+L26+M26-N26</f>
        <v>18</v>
      </c>
      <c r="J26" s="19" t="n">
        <v>18</v>
      </c>
      <c r="K26" s="19" t="n">
        <v>18</v>
      </c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</row>
    <row r="27" customFormat="false" ht="12.75" hidden="false" customHeight="false" outlineLevel="0" collapsed="false">
      <c r="A27" s="0" t="s">
        <v>32</v>
      </c>
      <c r="B27" s="12" t="s">
        <v>19</v>
      </c>
      <c r="C27" s="13" t="n">
        <v>0</v>
      </c>
      <c r="D27" s="14" t="s">
        <v>286</v>
      </c>
      <c r="E27" s="14" t="s">
        <v>21</v>
      </c>
      <c r="F27" s="15" t="n">
        <f aca="false">+K27</f>
        <v>14</v>
      </c>
      <c r="G27" s="16" t="n">
        <v>20</v>
      </c>
      <c r="H27" s="17" t="n">
        <f aca="false">+F27*G27</f>
        <v>280</v>
      </c>
      <c r="I27" s="18" t="n">
        <f aca="false">+J27+L27+M27-N27</f>
        <v>14</v>
      </c>
      <c r="J27" s="19" t="n">
        <v>14</v>
      </c>
      <c r="K27" s="19" t="n">
        <v>14</v>
      </c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</row>
    <row r="28" customFormat="false" ht="12.75" hidden="false" customHeight="false" outlineLevel="0" collapsed="false">
      <c r="A28" s="0" t="s">
        <v>32</v>
      </c>
      <c r="B28" s="12" t="s">
        <v>19</v>
      </c>
      <c r="C28" s="13" t="n">
        <v>0</v>
      </c>
      <c r="D28" s="14" t="s">
        <v>305</v>
      </c>
      <c r="E28" s="14" t="s">
        <v>21</v>
      </c>
      <c r="F28" s="15" t="n">
        <f aca="false">+K28</f>
        <v>2</v>
      </c>
      <c r="G28" s="16" t="n">
        <v>2950</v>
      </c>
      <c r="H28" s="17" t="n">
        <f aca="false">+F28*G28</f>
        <v>5900</v>
      </c>
      <c r="I28" s="18" t="n">
        <f aca="false">+J28+L28+M28-N28</f>
        <v>2</v>
      </c>
      <c r="J28" s="19" t="n">
        <v>2</v>
      </c>
      <c r="K28" s="19" t="n">
        <v>2</v>
      </c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</row>
    <row r="29" customFormat="false" ht="12.75" hidden="false" customHeight="false" outlineLevel="0" collapsed="false">
      <c r="A29" s="0" t="s">
        <v>32</v>
      </c>
      <c r="B29" s="12" t="s">
        <v>19</v>
      </c>
      <c r="C29" s="13"/>
      <c r="D29" s="14" t="s">
        <v>1038</v>
      </c>
      <c r="E29" s="14" t="s">
        <v>21</v>
      </c>
      <c r="F29" s="15" t="n">
        <f aca="false">+K29</f>
        <v>8</v>
      </c>
      <c r="G29" s="16" t="n">
        <v>9490</v>
      </c>
      <c r="H29" s="17" t="n">
        <f aca="false">+F29*G29</f>
        <v>75920</v>
      </c>
      <c r="I29" s="18" t="n">
        <f aca="false">+J29+L29+M29-N29</f>
        <v>8</v>
      </c>
      <c r="J29" s="19" t="n">
        <v>8</v>
      </c>
      <c r="K29" s="19" t="n">
        <v>8</v>
      </c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</row>
    <row r="30" customFormat="false" ht="12.75" hidden="false" customHeight="false" outlineLevel="0" collapsed="false">
      <c r="A30" s="0" t="s">
        <v>32</v>
      </c>
      <c r="B30" s="12" t="s">
        <v>19</v>
      </c>
      <c r="C30" s="13"/>
      <c r="D30" s="14" t="s">
        <v>1039</v>
      </c>
      <c r="E30" s="14" t="s">
        <v>21</v>
      </c>
      <c r="F30" s="15" t="n">
        <f aca="false">+K30</f>
        <v>25</v>
      </c>
      <c r="G30" s="16" t="n">
        <v>1790</v>
      </c>
      <c r="H30" s="17" t="n">
        <f aca="false">+F30*G30</f>
        <v>44750</v>
      </c>
      <c r="I30" s="18" t="n">
        <f aca="false">+J30+L30+M30-N30</f>
        <v>25</v>
      </c>
      <c r="J30" s="19" t="n">
        <v>25</v>
      </c>
      <c r="K30" s="19" t="n">
        <v>25</v>
      </c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</row>
    <row r="31" customFormat="false" ht="12.75" hidden="false" customHeight="false" outlineLevel="0" collapsed="false">
      <c r="A31" s="0" t="s">
        <v>32</v>
      </c>
      <c r="B31" s="12" t="s">
        <v>19</v>
      </c>
      <c r="C31" s="13"/>
      <c r="D31" s="14" t="s">
        <v>1040</v>
      </c>
      <c r="E31" s="14" t="s">
        <v>21</v>
      </c>
      <c r="F31" s="15" t="n">
        <f aca="false">+K31</f>
        <v>20</v>
      </c>
      <c r="G31" s="16" t="n">
        <v>1790</v>
      </c>
      <c r="H31" s="17" t="n">
        <f aca="false">+F31*G31</f>
        <v>35800</v>
      </c>
      <c r="I31" s="18" t="n">
        <f aca="false">+J31+L31+M31-N31</f>
        <v>20</v>
      </c>
      <c r="J31" s="19" t="n">
        <v>20</v>
      </c>
      <c r="K31" s="19" t="n">
        <v>20</v>
      </c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</row>
    <row r="32" customFormat="false" ht="12.75" hidden="false" customHeight="false" outlineLevel="0" collapsed="false">
      <c r="A32" s="0" t="s">
        <v>32</v>
      </c>
      <c r="B32" s="12" t="s">
        <v>19</v>
      </c>
      <c r="C32" s="13" t="n">
        <v>0</v>
      </c>
      <c r="D32" s="14" t="s">
        <v>319</v>
      </c>
      <c r="E32" s="14" t="s">
        <v>21</v>
      </c>
      <c r="F32" s="15" t="n">
        <f aca="false">+K32</f>
        <v>150</v>
      </c>
      <c r="G32" s="16" t="n">
        <v>90</v>
      </c>
      <c r="H32" s="17" t="n">
        <f aca="false">+F32*G32</f>
        <v>13500</v>
      </c>
      <c r="I32" s="18" t="n">
        <f aca="false">+J32+L32+M32-N32</f>
        <v>150</v>
      </c>
      <c r="J32" s="19" t="n">
        <v>150</v>
      </c>
      <c r="K32" s="19" t="n">
        <v>150</v>
      </c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</row>
    <row r="33" customFormat="false" ht="12.75" hidden="false" customHeight="false" outlineLevel="0" collapsed="false">
      <c r="A33" s="0" t="s">
        <v>32</v>
      </c>
      <c r="B33" s="12" t="s">
        <v>19</v>
      </c>
      <c r="C33" s="13" t="n">
        <v>0</v>
      </c>
      <c r="D33" s="14" t="s">
        <v>343</v>
      </c>
      <c r="E33" s="14" t="s">
        <v>21</v>
      </c>
      <c r="F33" s="15" t="n">
        <f aca="false">+K33</f>
        <v>6</v>
      </c>
      <c r="G33" s="16" t="n">
        <v>1050</v>
      </c>
      <c r="H33" s="17" t="n">
        <f aca="false">+F33*G33</f>
        <v>6300</v>
      </c>
      <c r="I33" s="18" t="n">
        <f aca="false">+J33+L33+M33-N33</f>
        <v>6</v>
      </c>
      <c r="J33" s="19" t="n">
        <v>6</v>
      </c>
      <c r="K33" s="19" t="n">
        <v>6</v>
      </c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</row>
    <row r="34" customFormat="false" ht="12.75" hidden="false" customHeight="false" outlineLevel="0" collapsed="false">
      <c r="A34" s="0" t="s">
        <v>32</v>
      </c>
      <c r="B34" s="12" t="s">
        <v>19</v>
      </c>
      <c r="C34" s="13" t="n">
        <v>73</v>
      </c>
      <c r="D34" s="14" t="s">
        <v>346</v>
      </c>
      <c r="E34" s="14" t="s">
        <v>21</v>
      </c>
      <c r="F34" s="15" t="n">
        <f aca="false">+K34</f>
        <v>1</v>
      </c>
      <c r="G34" s="16" t="n">
        <v>29745.76</v>
      </c>
      <c r="H34" s="17" t="n">
        <f aca="false">+F34*G34</f>
        <v>29745.76</v>
      </c>
      <c r="I34" s="18" t="n">
        <f aca="false">+J34+L34+M34-N34</f>
        <v>1</v>
      </c>
      <c r="J34" s="19" t="n">
        <v>1</v>
      </c>
      <c r="K34" s="19" t="n">
        <v>1</v>
      </c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</row>
    <row r="35" customFormat="false" ht="12.75" hidden="false" customHeight="false" outlineLevel="0" collapsed="false">
      <c r="A35" s="0" t="s">
        <v>32</v>
      </c>
      <c r="B35" s="12" t="s">
        <v>19</v>
      </c>
      <c r="C35" s="13" t="n">
        <v>75</v>
      </c>
      <c r="D35" s="14" t="s">
        <v>356</v>
      </c>
      <c r="E35" s="14" t="s">
        <v>21</v>
      </c>
      <c r="F35" s="15" t="n">
        <f aca="false">+K35</f>
        <v>7</v>
      </c>
      <c r="G35" s="16" t="n">
        <v>150</v>
      </c>
      <c r="H35" s="17" t="n">
        <f aca="false">+F35*G35</f>
        <v>1050</v>
      </c>
      <c r="I35" s="18" t="n">
        <f aca="false">+J35+L35+M35-N35</f>
        <v>7</v>
      </c>
      <c r="J35" s="19" t="n">
        <v>7</v>
      </c>
      <c r="K35" s="19" t="n">
        <v>7</v>
      </c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</row>
    <row r="36" customFormat="false" ht="12.75" hidden="false" customHeight="false" outlineLevel="0" collapsed="false">
      <c r="A36" s="0" t="s">
        <v>32</v>
      </c>
      <c r="B36" s="12" t="s">
        <v>19</v>
      </c>
      <c r="C36" s="13" t="n">
        <v>0</v>
      </c>
      <c r="D36" s="14" t="s">
        <v>376</v>
      </c>
      <c r="E36" s="14" t="s">
        <v>21</v>
      </c>
      <c r="F36" s="15" t="n">
        <f aca="false">+K36</f>
        <v>2</v>
      </c>
      <c r="G36" s="16" t="n">
        <v>850</v>
      </c>
      <c r="H36" s="17" t="n">
        <f aca="false">+F36*G36</f>
        <v>1700</v>
      </c>
      <c r="I36" s="18" t="n">
        <f aca="false">+J36+L36+M36-N36</f>
        <v>2</v>
      </c>
      <c r="J36" s="19" t="n">
        <v>2</v>
      </c>
      <c r="K36" s="19" t="n">
        <v>2</v>
      </c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</row>
    <row r="37" customFormat="false" ht="12.75" hidden="false" customHeight="false" outlineLevel="0" collapsed="false">
      <c r="A37" s="0" t="s">
        <v>32</v>
      </c>
      <c r="B37" s="12" t="s">
        <v>19</v>
      </c>
      <c r="C37" s="13" t="n">
        <v>0</v>
      </c>
      <c r="D37" s="14" t="s">
        <v>407</v>
      </c>
      <c r="E37" s="14" t="s">
        <v>21</v>
      </c>
      <c r="F37" s="15" t="n">
        <f aca="false">+K37</f>
        <v>1</v>
      </c>
      <c r="G37" s="16" t="n">
        <v>2200</v>
      </c>
      <c r="H37" s="17" t="n">
        <f aca="false">+F37*G37</f>
        <v>2200</v>
      </c>
      <c r="I37" s="18" t="n">
        <f aca="false">+J37+L37+M37-N37</f>
        <v>1</v>
      </c>
      <c r="J37" s="19" t="n">
        <v>1</v>
      </c>
      <c r="K37" s="19" t="n">
        <v>1</v>
      </c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</row>
    <row r="38" customFormat="false" ht="12.75" hidden="false" customHeight="false" outlineLevel="0" collapsed="false">
      <c r="A38" s="0" t="s">
        <v>32</v>
      </c>
      <c r="B38" s="12" t="s">
        <v>19</v>
      </c>
      <c r="C38" s="13" t="n">
        <v>90</v>
      </c>
      <c r="D38" s="14" t="s">
        <v>415</v>
      </c>
      <c r="E38" s="14" t="s">
        <v>413</v>
      </c>
      <c r="F38" s="15" t="n">
        <f aca="false">+K38</f>
        <v>25</v>
      </c>
      <c r="G38" s="16" t="n">
        <v>531</v>
      </c>
      <c r="H38" s="17" t="n">
        <f aca="false">+F38*G38</f>
        <v>13275</v>
      </c>
      <c r="I38" s="18" t="n">
        <f aca="false">+J38+L38+M38-N38</f>
        <v>25</v>
      </c>
      <c r="J38" s="19" t="n">
        <v>25</v>
      </c>
      <c r="K38" s="19" t="n">
        <v>25</v>
      </c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</row>
    <row r="39" customFormat="false" ht="12.75" hidden="false" customHeight="false" outlineLevel="0" collapsed="false">
      <c r="A39" s="0" t="s">
        <v>32</v>
      </c>
      <c r="B39" s="12" t="s">
        <v>19</v>
      </c>
      <c r="C39" s="13" t="n">
        <v>89</v>
      </c>
      <c r="D39" s="14" t="s">
        <v>416</v>
      </c>
      <c r="E39" s="14" t="s">
        <v>413</v>
      </c>
      <c r="F39" s="15" t="n">
        <f aca="false">+K39</f>
        <v>6</v>
      </c>
      <c r="G39" s="16" t="n">
        <v>531</v>
      </c>
      <c r="H39" s="17" t="n">
        <f aca="false">+F39*G39</f>
        <v>3186</v>
      </c>
      <c r="I39" s="18" t="n">
        <f aca="false">+J39+L39+M39-N39</f>
        <v>6</v>
      </c>
      <c r="J39" s="19" t="n">
        <v>6</v>
      </c>
      <c r="K39" s="19" t="n">
        <v>6</v>
      </c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</row>
    <row r="40" customFormat="false" ht="12.75" hidden="false" customHeight="false" outlineLevel="0" collapsed="false">
      <c r="A40" s="0" t="s">
        <v>32</v>
      </c>
      <c r="B40" s="12" t="s">
        <v>19</v>
      </c>
      <c r="C40" s="13" t="n">
        <v>239</v>
      </c>
      <c r="D40" s="14" t="s">
        <v>418</v>
      </c>
      <c r="E40" s="14" t="s">
        <v>419</v>
      </c>
      <c r="F40" s="15" t="n">
        <f aca="false">+K40</f>
        <v>4</v>
      </c>
      <c r="G40" s="16" t="n">
        <v>2675</v>
      </c>
      <c r="H40" s="17" t="n">
        <f aca="false">+F40*G40</f>
        <v>10700</v>
      </c>
      <c r="I40" s="18" t="n">
        <f aca="false">+J40+L40+M40-N40</f>
        <v>4</v>
      </c>
      <c r="J40" s="19" t="n">
        <v>4</v>
      </c>
      <c r="K40" s="19" t="n">
        <v>4</v>
      </c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</row>
    <row r="41" customFormat="false" ht="12.75" hidden="false" customHeight="false" outlineLevel="0" collapsed="false">
      <c r="A41" s="0" t="s">
        <v>32</v>
      </c>
      <c r="B41" s="12" t="s">
        <v>19</v>
      </c>
      <c r="C41" s="13" t="n">
        <v>94</v>
      </c>
      <c r="D41" s="14" t="s">
        <v>446</v>
      </c>
      <c r="E41" s="14" t="s">
        <v>59</v>
      </c>
      <c r="F41" s="15" t="n">
        <f aca="false">+K41</f>
        <v>3</v>
      </c>
      <c r="G41" s="16" t="n">
        <v>280</v>
      </c>
      <c r="H41" s="17" t="n">
        <f aca="false">+F41*G41</f>
        <v>840</v>
      </c>
      <c r="I41" s="18" t="n">
        <f aca="false">+J41+L41+M41-N41</f>
        <v>3</v>
      </c>
      <c r="J41" s="19" t="n">
        <v>3</v>
      </c>
      <c r="K41" s="19" t="n">
        <v>3</v>
      </c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</row>
    <row r="42" customFormat="false" ht="12.75" hidden="false" customHeight="false" outlineLevel="0" collapsed="false">
      <c r="A42" s="0" t="s">
        <v>32</v>
      </c>
      <c r="B42" s="12" t="s">
        <v>19</v>
      </c>
      <c r="C42" s="13" t="n">
        <v>0</v>
      </c>
      <c r="D42" s="14" t="s">
        <v>453</v>
      </c>
      <c r="E42" s="14" t="s">
        <v>21</v>
      </c>
      <c r="F42" s="15" t="n">
        <f aca="false">+K42</f>
        <v>1</v>
      </c>
      <c r="G42" s="16" t="n">
        <v>2450</v>
      </c>
      <c r="H42" s="17" t="n">
        <f aca="false">+F42*G42</f>
        <v>2450</v>
      </c>
      <c r="I42" s="18" t="n">
        <f aca="false">+J42+L42+M42-N42</f>
        <v>1</v>
      </c>
      <c r="J42" s="19" t="n">
        <v>1</v>
      </c>
      <c r="K42" s="19" t="n">
        <v>1</v>
      </c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</row>
    <row r="43" customFormat="false" ht="12.75" hidden="false" customHeight="false" outlineLevel="0" collapsed="false">
      <c r="A43" s="0" t="s">
        <v>32</v>
      </c>
      <c r="B43" s="12" t="s">
        <v>19</v>
      </c>
      <c r="C43" s="13" t="n">
        <v>0</v>
      </c>
      <c r="D43" s="14" t="s">
        <v>456</v>
      </c>
      <c r="E43" s="14" t="s">
        <v>21</v>
      </c>
      <c r="F43" s="15" t="n">
        <f aca="false">+K43</f>
        <v>50</v>
      </c>
      <c r="G43" s="16" t="n">
        <v>550</v>
      </c>
      <c r="H43" s="17" t="n">
        <f aca="false">+F43*G43</f>
        <v>27500</v>
      </c>
      <c r="I43" s="18" t="n">
        <f aca="false">+J43+L43+M43-N43</f>
        <v>50</v>
      </c>
      <c r="J43" s="19" t="n">
        <v>50</v>
      </c>
      <c r="K43" s="19" t="n">
        <v>50</v>
      </c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</row>
    <row r="44" customFormat="false" ht="12.75" hidden="false" customHeight="false" outlineLevel="0" collapsed="false">
      <c r="A44" s="0" t="s">
        <v>32</v>
      </c>
      <c r="B44" s="12" t="s">
        <v>19</v>
      </c>
      <c r="C44" s="13"/>
      <c r="D44" s="14" t="s">
        <v>457</v>
      </c>
      <c r="E44" s="14" t="s">
        <v>21</v>
      </c>
      <c r="F44" s="15" t="n">
        <f aca="false">+K44</f>
        <v>1</v>
      </c>
      <c r="G44" s="16" t="n">
        <v>60110.96</v>
      </c>
      <c r="H44" s="17" t="n">
        <f aca="false">+F44*G44</f>
        <v>60110.96</v>
      </c>
      <c r="I44" s="18" t="n">
        <f aca="false">+J44+L44+M44-N44</f>
        <v>1</v>
      </c>
      <c r="J44" s="19" t="n">
        <v>1</v>
      </c>
      <c r="K44" s="19" t="n">
        <v>1</v>
      </c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</row>
    <row r="45" customFormat="false" ht="12.75" hidden="false" customHeight="false" outlineLevel="0" collapsed="false">
      <c r="A45" s="0" t="s">
        <v>32</v>
      </c>
      <c r="B45" s="12" t="s">
        <v>19</v>
      </c>
      <c r="C45" s="13" t="n">
        <v>99</v>
      </c>
      <c r="D45" s="14" t="s">
        <v>473</v>
      </c>
      <c r="E45" s="14" t="s">
        <v>21</v>
      </c>
      <c r="F45" s="15" t="n">
        <f aca="false">+K45</f>
        <v>10</v>
      </c>
      <c r="G45" s="16" t="n">
        <v>327</v>
      </c>
      <c r="H45" s="17" t="n">
        <f aca="false">+F45*G45</f>
        <v>3270</v>
      </c>
      <c r="I45" s="18" t="n">
        <f aca="false">+J45+L45+M45-N45</f>
        <v>10</v>
      </c>
      <c r="J45" s="19" t="n">
        <v>10</v>
      </c>
      <c r="K45" s="19" t="n">
        <v>10</v>
      </c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</row>
    <row r="46" customFormat="false" ht="12.75" hidden="false" customHeight="false" outlineLevel="0" collapsed="false">
      <c r="A46" s="0" t="s">
        <v>32</v>
      </c>
      <c r="B46" s="12" t="s">
        <v>19</v>
      </c>
      <c r="C46" s="13" t="n">
        <v>100</v>
      </c>
      <c r="D46" s="14" t="s">
        <v>474</v>
      </c>
      <c r="E46" s="14" t="s">
        <v>475</v>
      </c>
      <c r="F46" s="15" t="n">
        <f aca="false">+K46</f>
        <v>1</v>
      </c>
      <c r="G46" s="16" t="n">
        <v>110</v>
      </c>
      <c r="H46" s="17" t="n">
        <f aca="false">+F46*G46</f>
        <v>110</v>
      </c>
      <c r="I46" s="18" t="n">
        <f aca="false">+J46+L46+M46-N46</f>
        <v>1</v>
      </c>
      <c r="J46" s="19" t="n">
        <v>1</v>
      </c>
      <c r="K46" s="19" t="n">
        <v>1</v>
      </c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</row>
    <row r="47" customFormat="false" ht="12.75" hidden="false" customHeight="false" outlineLevel="0" collapsed="false">
      <c r="A47" s="0" t="s">
        <v>32</v>
      </c>
      <c r="B47" s="12" t="s">
        <v>19</v>
      </c>
      <c r="C47" s="13" t="n">
        <v>0</v>
      </c>
      <c r="D47" s="14" t="s">
        <v>476</v>
      </c>
      <c r="E47" s="14" t="s">
        <v>475</v>
      </c>
      <c r="F47" s="15" t="n">
        <f aca="false">+K47</f>
        <v>1</v>
      </c>
      <c r="G47" s="16" t="n">
        <v>0</v>
      </c>
      <c r="H47" s="17" t="n">
        <f aca="false">+F47*G47</f>
        <v>0</v>
      </c>
      <c r="I47" s="18" t="n">
        <f aca="false">+J47+L47+M47-N47</f>
        <v>1</v>
      </c>
      <c r="J47" s="19" t="n">
        <v>1</v>
      </c>
      <c r="K47" s="19" t="n">
        <v>1</v>
      </c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</row>
    <row r="48" customFormat="false" ht="12.75" hidden="false" customHeight="false" outlineLevel="0" collapsed="false">
      <c r="A48" s="0" t="s">
        <v>32</v>
      </c>
      <c r="B48" s="12" t="s">
        <v>19</v>
      </c>
      <c r="C48" s="13" t="n">
        <v>103</v>
      </c>
      <c r="D48" s="14" t="s">
        <v>477</v>
      </c>
      <c r="E48" s="14" t="s">
        <v>59</v>
      </c>
      <c r="F48" s="15" t="n">
        <f aca="false">+K48</f>
        <v>89</v>
      </c>
      <c r="G48" s="16" t="n">
        <v>40</v>
      </c>
      <c r="H48" s="17" t="n">
        <f aca="false">+F48*G48</f>
        <v>3560</v>
      </c>
      <c r="I48" s="18" t="n">
        <f aca="false">+J48+L48+M48-N48</f>
        <v>89</v>
      </c>
      <c r="J48" s="19" t="n">
        <v>89</v>
      </c>
      <c r="K48" s="19" t="n">
        <v>89</v>
      </c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</row>
    <row r="49" customFormat="false" ht="12.75" hidden="false" customHeight="false" outlineLevel="0" collapsed="false">
      <c r="A49" s="0" t="s">
        <v>32</v>
      </c>
      <c r="B49" s="12" t="s">
        <v>19</v>
      </c>
      <c r="C49" s="13" t="n">
        <v>104</v>
      </c>
      <c r="D49" s="14" t="s">
        <v>478</v>
      </c>
      <c r="E49" s="14" t="s">
        <v>59</v>
      </c>
      <c r="F49" s="15" t="n">
        <f aca="false">+K49</f>
        <v>22</v>
      </c>
      <c r="G49" s="16" t="n">
        <v>90</v>
      </c>
      <c r="H49" s="17" t="n">
        <f aca="false">+F49*G49</f>
        <v>1980</v>
      </c>
      <c r="I49" s="18" t="n">
        <f aca="false">+J49+L49+M49-N49</f>
        <v>22</v>
      </c>
      <c r="J49" s="19" t="n">
        <v>22</v>
      </c>
      <c r="K49" s="19" t="n">
        <v>22</v>
      </c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</row>
    <row r="50" customFormat="false" ht="12.75" hidden="false" customHeight="false" outlineLevel="0" collapsed="false">
      <c r="A50" s="0" t="s">
        <v>32</v>
      </c>
      <c r="B50" s="12" t="s">
        <v>19</v>
      </c>
      <c r="C50" s="13" t="n">
        <v>0</v>
      </c>
      <c r="D50" s="14" t="s">
        <v>491</v>
      </c>
      <c r="E50" s="14" t="s">
        <v>21</v>
      </c>
      <c r="F50" s="15" t="n">
        <f aca="false">+K50</f>
        <v>8</v>
      </c>
      <c r="G50" s="16" t="n">
        <v>760</v>
      </c>
      <c r="H50" s="17" t="n">
        <f aca="false">+F50*G50</f>
        <v>6080</v>
      </c>
      <c r="I50" s="18" t="n">
        <f aca="false">+J50+L50+M50-N50</f>
        <v>8</v>
      </c>
      <c r="J50" s="19" t="n">
        <v>8</v>
      </c>
      <c r="K50" s="19" t="n">
        <v>8</v>
      </c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</row>
    <row r="51" customFormat="false" ht="12.75" hidden="false" customHeight="false" outlineLevel="0" collapsed="false">
      <c r="A51" s="0" t="s">
        <v>32</v>
      </c>
      <c r="B51" s="12" t="s">
        <v>19</v>
      </c>
      <c r="C51" s="13"/>
      <c r="D51" s="14" t="s">
        <v>532</v>
      </c>
      <c r="E51" s="14" t="s">
        <v>533</v>
      </c>
      <c r="F51" s="15" t="n">
        <f aca="false">+K51</f>
        <v>16</v>
      </c>
      <c r="G51" s="16" t="n">
        <v>150</v>
      </c>
      <c r="H51" s="17" t="n">
        <f aca="false">+F51*G51</f>
        <v>2400</v>
      </c>
      <c r="I51" s="18" t="n">
        <f aca="false">+J51+L51+M51-N51</f>
        <v>16</v>
      </c>
      <c r="J51" s="19" t="n">
        <v>16</v>
      </c>
      <c r="K51" s="19" t="n">
        <v>16</v>
      </c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</row>
    <row r="52" customFormat="false" ht="12.75" hidden="false" customHeight="false" outlineLevel="0" collapsed="false">
      <c r="A52" s="0" t="s">
        <v>32</v>
      </c>
      <c r="B52" s="12" t="s">
        <v>19</v>
      </c>
      <c r="C52" s="13" t="n">
        <v>0</v>
      </c>
      <c r="D52" s="14" t="s">
        <v>536</v>
      </c>
      <c r="E52" s="14" t="s">
        <v>21</v>
      </c>
      <c r="F52" s="15" t="n">
        <f aca="false">+K52</f>
        <v>12</v>
      </c>
      <c r="G52" s="16" t="n">
        <v>250</v>
      </c>
      <c r="H52" s="17" t="n">
        <f aca="false">+F52*G52</f>
        <v>3000</v>
      </c>
      <c r="I52" s="18" t="n">
        <f aca="false">+J52+L52+M52-N52</f>
        <v>12</v>
      </c>
      <c r="J52" s="19" t="n">
        <v>12</v>
      </c>
      <c r="K52" s="19" t="n">
        <v>12</v>
      </c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</row>
    <row r="53" customFormat="false" ht="12.75" hidden="false" customHeight="false" outlineLevel="0" collapsed="false">
      <c r="A53" s="0" t="s">
        <v>32</v>
      </c>
      <c r="B53" s="12" t="s">
        <v>19</v>
      </c>
      <c r="C53" s="13" t="n">
        <v>115</v>
      </c>
      <c r="D53" s="14" t="s">
        <v>538</v>
      </c>
      <c r="E53" s="14" t="s">
        <v>533</v>
      </c>
      <c r="F53" s="15" t="n">
        <f aca="false">+K53</f>
        <v>17</v>
      </c>
      <c r="G53" s="16" t="n">
        <v>60</v>
      </c>
      <c r="H53" s="17" t="n">
        <f aca="false">+F53*G53</f>
        <v>1020</v>
      </c>
      <c r="I53" s="18" t="n">
        <f aca="false">+J53+L53+M53-N53</f>
        <v>17</v>
      </c>
      <c r="J53" s="19" t="n">
        <v>17</v>
      </c>
      <c r="K53" s="19" t="n">
        <v>17</v>
      </c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</row>
    <row r="54" customFormat="false" ht="12.75" hidden="false" customHeight="false" outlineLevel="0" collapsed="false">
      <c r="A54" s="0" t="s">
        <v>32</v>
      </c>
      <c r="B54" s="12" t="s">
        <v>19</v>
      </c>
      <c r="C54" s="13" t="n">
        <v>0</v>
      </c>
      <c r="D54" s="14" t="s">
        <v>539</v>
      </c>
      <c r="E54" s="14" t="s">
        <v>21</v>
      </c>
      <c r="F54" s="15" t="n">
        <f aca="false">+K54</f>
        <v>12</v>
      </c>
      <c r="G54" s="16" t="n">
        <v>200</v>
      </c>
      <c r="H54" s="17" t="n">
        <f aca="false">+F54*G54</f>
        <v>2400</v>
      </c>
      <c r="I54" s="18" t="n">
        <f aca="false">+J54+L54+M54-N54</f>
        <v>12</v>
      </c>
      <c r="J54" s="19" t="n">
        <v>12</v>
      </c>
      <c r="K54" s="19" t="n">
        <v>12</v>
      </c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</row>
    <row r="55" customFormat="false" ht="12.75" hidden="false" customHeight="false" outlineLevel="0" collapsed="false">
      <c r="A55" s="0" t="s">
        <v>32</v>
      </c>
      <c r="B55" s="12" t="s">
        <v>19</v>
      </c>
      <c r="C55" s="13"/>
      <c r="D55" s="14" t="s">
        <v>550</v>
      </c>
      <c r="E55" s="14" t="s">
        <v>21</v>
      </c>
      <c r="F55" s="15" t="n">
        <f aca="false">+K55</f>
        <v>175</v>
      </c>
      <c r="G55" s="16" t="n">
        <v>90</v>
      </c>
      <c r="H55" s="17" t="n">
        <f aca="false">+F55*G55</f>
        <v>15750</v>
      </c>
      <c r="I55" s="18" t="n">
        <f aca="false">+J55+L55+M55-N55</f>
        <v>175</v>
      </c>
      <c r="J55" s="19" t="n">
        <v>175</v>
      </c>
      <c r="K55" s="19" t="n">
        <v>175</v>
      </c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</row>
    <row r="56" customFormat="false" ht="12.75" hidden="false" customHeight="false" outlineLevel="0" collapsed="false">
      <c r="A56" s="0" t="s">
        <v>32</v>
      </c>
      <c r="B56" s="12" t="s">
        <v>19</v>
      </c>
      <c r="C56" s="13"/>
      <c r="D56" s="14" t="s">
        <v>552</v>
      </c>
      <c r="E56" s="14" t="s">
        <v>21</v>
      </c>
      <c r="F56" s="15" t="n">
        <f aca="false">+K56</f>
        <v>30</v>
      </c>
      <c r="G56" s="16" t="n">
        <v>60</v>
      </c>
      <c r="H56" s="17" t="n">
        <f aca="false">+F56*G56</f>
        <v>1800</v>
      </c>
      <c r="I56" s="18" t="n">
        <f aca="false">+J56+L56+M56-N56</f>
        <v>30</v>
      </c>
      <c r="J56" s="19" t="n">
        <v>30</v>
      </c>
      <c r="K56" s="19" t="n">
        <v>30</v>
      </c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</row>
    <row r="57" customFormat="false" ht="12.75" hidden="false" customHeight="false" outlineLevel="0" collapsed="false">
      <c r="A57" s="0" t="s">
        <v>32</v>
      </c>
      <c r="B57" s="12" t="s">
        <v>19</v>
      </c>
      <c r="C57" s="13"/>
      <c r="D57" s="14" t="s">
        <v>553</v>
      </c>
      <c r="E57" s="14" t="s">
        <v>21</v>
      </c>
      <c r="F57" s="15" t="n">
        <f aca="false">+K57</f>
        <v>30</v>
      </c>
      <c r="G57" s="16" t="n">
        <v>30</v>
      </c>
      <c r="H57" s="17" t="n">
        <f aca="false">+F57*G57</f>
        <v>900</v>
      </c>
      <c r="I57" s="18" t="n">
        <f aca="false">+J57+L57+M57-N57</f>
        <v>30</v>
      </c>
      <c r="J57" s="19" t="n">
        <v>30</v>
      </c>
      <c r="K57" s="19" t="n">
        <v>30</v>
      </c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</row>
    <row r="58" customFormat="false" ht="12.75" hidden="false" customHeight="false" outlineLevel="0" collapsed="false">
      <c r="A58" s="0" t="s">
        <v>32</v>
      </c>
      <c r="B58" s="12" t="s">
        <v>19</v>
      </c>
      <c r="C58" s="13" t="n">
        <v>119</v>
      </c>
      <c r="D58" s="14" t="s">
        <v>554</v>
      </c>
      <c r="E58" s="14" t="s">
        <v>21</v>
      </c>
      <c r="F58" s="15" t="n">
        <f aca="false">+K58</f>
        <v>3</v>
      </c>
      <c r="G58" s="16" t="n">
        <v>285</v>
      </c>
      <c r="H58" s="17" t="n">
        <f aca="false">+F58*G58</f>
        <v>855</v>
      </c>
      <c r="I58" s="18" t="n">
        <f aca="false">+J58+L58+M58-N58</f>
        <v>3</v>
      </c>
      <c r="J58" s="19" t="n">
        <v>3</v>
      </c>
      <c r="K58" s="19" t="n">
        <v>3</v>
      </c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</row>
    <row r="59" customFormat="false" ht="12.75" hidden="false" customHeight="false" outlineLevel="0" collapsed="false">
      <c r="A59" s="0" t="s">
        <v>32</v>
      </c>
      <c r="B59" s="12" t="s">
        <v>19</v>
      </c>
      <c r="C59" s="13" t="n">
        <v>91</v>
      </c>
      <c r="D59" s="14" t="s">
        <v>570</v>
      </c>
      <c r="E59" s="14" t="s">
        <v>419</v>
      </c>
      <c r="F59" s="15" t="n">
        <f aca="false">+K59</f>
        <v>4</v>
      </c>
      <c r="G59" s="16" t="n">
        <v>375</v>
      </c>
      <c r="H59" s="17" t="n">
        <f aca="false">+F59*G59</f>
        <v>1500</v>
      </c>
      <c r="I59" s="18" t="n">
        <f aca="false">+J59+L59+M59-N59</f>
        <v>4</v>
      </c>
      <c r="J59" s="19" t="n">
        <v>4</v>
      </c>
      <c r="K59" s="19" t="n">
        <v>4</v>
      </c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</row>
    <row r="60" customFormat="false" ht="12.75" hidden="false" customHeight="false" outlineLevel="0" collapsed="false">
      <c r="A60" s="0" t="s">
        <v>32</v>
      </c>
      <c r="B60" s="12" t="s">
        <v>19</v>
      </c>
      <c r="C60" s="13" t="n">
        <v>0</v>
      </c>
      <c r="D60" s="14" t="s">
        <v>572</v>
      </c>
      <c r="E60" s="14" t="s">
        <v>21</v>
      </c>
      <c r="F60" s="15" t="n">
        <f aca="false">+K60</f>
        <v>1</v>
      </c>
      <c r="G60" s="16" t="n">
        <v>1451</v>
      </c>
      <c r="H60" s="17" t="n">
        <f aca="false">+F60*G60</f>
        <v>1451</v>
      </c>
      <c r="I60" s="18" t="n">
        <f aca="false">+J60+L60+M60-N60</f>
        <v>1</v>
      </c>
      <c r="J60" s="19" t="n">
        <v>1</v>
      </c>
      <c r="K60" s="19" t="n">
        <v>1</v>
      </c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</row>
    <row r="61" customFormat="false" ht="12.75" hidden="false" customHeight="false" outlineLevel="0" collapsed="false">
      <c r="A61" s="0" t="s">
        <v>32</v>
      </c>
      <c r="B61" s="12" t="s">
        <v>19</v>
      </c>
      <c r="C61" s="13" t="n">
        <v>240</v>
      </c>
      <c r="D61" s="14" t="s">
        <v>586</v>
      </c>
      <c r="E61" s="14" t="s">
        <v>21</v>
      </c>
      <c r="F61" s="15" t="n">
        <f aca="false">+K61</f>
        <v>237</v>
      </c>
      <c r="G61" s="16" t="n">
        <v>15</v>
      </c>
      <c r="H61" s="17" t="n">
        <f aca="false">+F61*G61</f>
        <v>3555</v>
      </c>
      <c r="I61" s="18" t="n">
        <f aca="false">+J61+L61+M61-N61</f>
        <v>237</v>
      </c>
      <c r="J61" s="19" t="n">
        <v>237</v>
      </c>
      <c r="K61" s="19" t="n">
        <v>237</v>
      </c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</row>
    <row r="62" customFormat="false" ht="12.75" hidden="false" customHeight="false" outlineLevel="0" collapsed="false">
      <c r="A62" s="0" t="s">
        <v>32</v>
      </c>
      <c r="B62" s="12" t="s">
        <v>19</v>
      </c>
      <c r="C62" s="13" t="n">
        <v>122</v>
      </c>
      <c r="D62" s="14" t="s">
        <v>587</v>
      </c>
      <c r="E62" s="14" t="s">
        <v>21</v>
      </c>
      <c r="F62" s="15" t="n">
        <f aca="false">+K62</f>
        <v>253</v>
      </c>
      <c r="G62" s="16" t="n">
        <v>15</v>
      </c>
      <c r="H62" s="17" t="n">
        <f aca="false">+F62*G62</f>
        <v>3795</v>
      </c>
      <c r="I62" s="18" t="n">
        <f aca="false">+J62+L62+M62-N62</f>
        <v>253</v>
      </c>
      <c r="J62" s="19" t="n">
        <v>253</v>
      </c>
      <c r="K62" s="19" t="n">
        <v>253</v>
      </c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</row>
    <row r="63" customFormat="false" ht="12.75" hidden="false" customHeight="false" outlineLevel="0" collapsed="false">
      <c r="A63" s="0" t="s">
        <v>32</v>
      </c>
      <c r="B63" s="12" t="s">
        <v>19</v>
      </c>
      <c r="C63" s="13" t="n">
        <v>0</v>
      </c>
      <c r="D63" s="14" t="s">
        <v>590</v>
      </c>
      <c r="E63" s="14" t="s">
        <v>21</v>
      </c>
      <c r="F63" s="15" t="n">
        <f aca="false">+K63</f>
        <v>2</v>
      </c>
      <c r="G63" s="16" t="n">
        <v>1100</v>
      </c>
      <c r="H63" s="17" t="n">
        <f aca="false">+F63*G63</f>
        <v>2200</v>
      </c>
      <c r="I63" s="18" t="n">
        <f aca="false">+J63+L63+M63-N63</f>
        <v>2</v>
      </c>
      <c r="J63" s="19" t="n">
        <v>2</v>
      </c>
      <c r="K63" s="19" t="n">
        <v>2</v>
      </c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</row>
    <row r="64" customFormat="false" ht="12.75" hidden="false" customHeight="false" outlineLevel="0" collapsed="false">
      <c r="A64" s="0" t="s">
        <v>32</v>
      </c>
      <c r="B64" s="12" t="s">
        <v>19</v>
      </c>
      <c r="C64" s="13" t="n">
        <v>0</v>
      </c>
      <c r="D64" s="14" t="s">
        <v>1036</v>
      </c>
      <c r="E64" s="14" t="s">
        <v>21</v>
      </c>
      <c r="F64" s="15" t="n">
        <f aca="false">+K64</f>
        <v>1</v>
      </c>
      <c r="G64" s="16" t="n">
        <v>2317</v>
      </c>
      <c r="H64" s="17" t="n">
        <f aca="false">+F64*G64</f>
        <v>2317</v>
      </c>
      <c r="I64" s="18" t="n">
        <f aca="false">+J64+L64+M64-N64</f>
        <v>1</v>
      </c>
      <c r="J64" s="19" t="n">
        <v>1</v>
      </c>
      <c r="K64" s="19" t="n">
        <v>1</v>
      </c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</row>
    <row r="65" customFormat="false" ht="12.75" hidden="false" customHeight="false" outlineLevel="0" collapsed="false">
      <c r="A65" s="0" t="s">
        <v>32</v>
      </c>
      <c r="B65" s="12" t="s">
        <v>19</v>
      </c>
      <c r="C65" s="13" t="n">
        <v>130</v>
      </c>
      <c r="D65" s="14" t="s">
        <v>638</v>
      </c>
      <c r="E65" s="14" t="s">
        <v>21</v>
      </c>
      <c r="F65" s="15" t="n">
        <f aca="false">+K65</f>
        <v>22</v>
      </c>
      <c r="G65" s="16" t="n">
        <v>250</v>
      </c>
      <c r="H65" s="17" t="n">
        <f aca="false">+F65*G65</f>
        <v>5500</v>
      </c>
      <c r="I65" s="18" t="n">
        <f aca="false">+J65+L65+M65-N65</f>
        <v>22</v>
      </c>
      <c r="J65" s="19" t="n">
        <v>22</v>
      </c>
      <c r="K65" s="19" t="n">
        <v>22</v>
      </c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</row>
    <row r="66" customFormat="false" ht="12.75" hidden="false" customHeight="false" outlineLevel="0" collapsed="false">
      <c r="A66" s="0" t="s">
        <v>32</v>
      </c>
      <c r="B66" s="12" t="s">
        <v>19</v>
      </c>
      <c r="C66" s="13" t="n">
        <v>135</v>
      </c>
      <c r="D66" s="14" t="s">
        <v>651</v>
      </c>
      <c r="E66" s="14" t="s">
        <v>21</v>
      </c>
      <c r="F66" s="15" t="n">
        <f aca="false">+K66</f>
        <v>888</v>
      </c>
      <c r="G66" s="16" t="n">
        <v>3.54</v>
      </c>
      <c r="H66" s="17" t="n">
        <f aca="false">+F66*G66</f>
        <v>3143.52</v>
      </c>
      <c r="I66" s="18" t="n">
        <f aca="false">+J66+L66+M66-N66</f>
        <v>888</v>
      </c>
      <c r="J66" s="19" t="n">
        <v>888</v>
      </c>
      <c r="K66" s="19" t="n">
        <v>888</v>
      </c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</row>
    <row r="67" customFormat="false" ht="12.75" hidden="false" customHeight="false" outlineLevel="0" collapsed="false">
      <c r="A67" s="0" t="s">
        <v>32</v>
      </c>
      <c r="B67" s="12" t="s">
        <v>19</v>
      </c>
      <c r="C67" s="13" t="n">
        <v>140</v>
      </c>
      <c r="D67" s="14" t="s">
        <v>652</v>
      </c>
      <c r="E67" s="14" t="s">
        <v>653</v>
      </c>
      <c r="F67" s="15" t="n">
        <f aca="false">+K67</f>
        <v>1837</v>
      </c>
      <c r="G67" s="16" t="n">
        <v>13.41</v>
      </c>
      <c r="H67" s="17" t="n">
        <f aca="false">+F67*G67</f>
        <v>24634.17</v>
      </c>
      <c r="I67" s="18" t="n">
        <f aca="false">+J67+L67+M67-N67</f>
        <v>1837</v>
      </c>
      <c r="J67" s="19" t="n">
        <v>1837</v>
      </c>
      <c r="K67" s="19" t="n">
        <v>1837</v>
      </c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</row>
    <row r="68" customFormat="false" ht="12.75" hidden="false" customHeight="false" outlineLevel="0" collapsed="false">
      <c r="A68" s="0" t="s">
        <v>32</v>
      </c>
      <c r="B68" s="12" t="s">
        <v>19</v>
      </c>
      <c r="C68" s="13" t="n">
        <v>141</v>
      </c>
      <c r="D68" s="14" t="s">
        <v>656</v>
      </c>
      <c r="E68" s="14" t="s">
        <v>649</v>
      </c>
      <c r="F68" s="15" t="n">
        <f aca="false">+K68</f>
        <v>411</v>
      </c>
      <c r="G68" s="16" t="n">
        <v>275</v>
      </c>
      <c r="H68" s="17" t="n">
        <f aca="false">+F68*G68</f>
        <v>113025</v>
      </c>
      <c r="I68" s="18" t="n">
        <f aca="false">+J68+L68+M68-N68</f>
        <v>411</v>
      </c>
      <c r="J68" s="19" t="n">
        <v>411</v>
      </c>
      <c r="K68" s="19" t="n">
        <v>411</v>
      </c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</row>
    <row r="69" customFormat="false" ht="12.75" hidden="false" customHeight="false" outlineLevel="0" collapsed="false">
      <c r="A69" s="0" t="s">
        <v>32</v>
      </c>
      <c r="B69" s="12" t="s">
        <v>19</v>
      </c>
      <c r="C69" s="13" t="n">
        <v>142</v>
      </c>
      <c r="D69" s="14" t="s">
        <v>657</v>
      </c>
      <c r="E69" s="14" t="s">
        <v>649</v>
      </c>
      <c r="F69" s="15" t="n">
        <f aca="false">+K69</f>
        <v>10</v>
      </c>
      <c r="G69" s="16" t="n">
        <v>364</v>
      </c>
      <c r="H69" s="17" t="n">
        <f aca="false">+F69*G69</f>
        <v>3640</v>
      </c>
      <c r="I69" s="18" t="n">
        <f aca="false">+J69+L69+M69-N69</f>
        <v>10</v>
      </c>
      <c r="J69" s="19" t="n">
        <v>10</v>
      </c>
      <c r="K69" s="19" t="n">
        <v>10</v>
      </c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</row>
    <row r="70" customFormat="false" ht="12.75" hidden="false" customHeight="false" outlineLevel="0" collapsed="false">
      <c r="A70" s="0" t="s">
        <v>32</v>
      </c>
      <c r="B70" s="12" t="s">
        <v>19</v>
      </c>
      <c r="C70" s="13" t="n">
        <v>0</v>
      </c>
      <c r="D70" s="14" t="s">
        <v>658</v>
      </c>
      <c r="E70" s="14" t="s">
        <v>21</v>
      </c>
      <c r="F70" s="15" t="n">
        <f aca="false">+K70</f>
        <v>314</v>
      </c>
      <c r="G70" s="16" t="n">
        <v>0.81668625146886</v>
      </c>
      <c r="H70" s="17" t="n">
        <f aca="false">+F70*G70</f>
        <v>256.439482961222</v>
      </c>
      <c r="I70" s="18" t="n">
        <f aca="false">+J70+L70+M70-N70</f>
        <v>314</v>
      </c>
      <c r="J70" s="19" t="n">
        <v>314</v>
      </c>
      <c r="K70" s="19" t="n">
        <v>314</v>
      </c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</row>
    <row r="71" customFormat="false" ht="12.75" hidden="false" customHeight="false" outlineLevel="0" collapsed="false">
      <c r="A71" s="0" t="s">
        <v>32</v>
      </c>
      <c r="B71" s="12" t="s">
        <v>19</v>
      </c>
      <c r="C71" s="13" t="n">
        <v>144</v>
      </c>
      <c r="D71" s="14" t="s">
        <v>661</v>
      </c>
      <c r="E71" s="14" t="s">
        <v>649</v>
      </c>
      <c r="F71" s="15" t="n">
        <f aca="false">+K71</f>
        <v>90</v>
      </c>
      <c r="G71" s="16" t="n">
        <v>1650</v>
      </c>
      <c r="H71" s="17" t="n">
        <f aca="false">+F71*G71</f>
        <v>148500</v>
      </c>
      <c r="I71" s="18" t="n">
        <f aca="false">+J71+L71+M71-N71</f>
        <v>90</v>
      </c>
      <c r="J71" s="19" t="n">
        <v>90</v>
      </c>
      <c r="K71" s="19" t="n">
        <v>90</v>
      </c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</row>
    <row r="72" customFormat="false" ht="12.75" hidden="false" customHeight="false" outlineLevel="0" collapsed="false">
      <c r="A72" s="0" t="s">
        <v>32</v>
      </c>
      <c r="B72" s="12" t="s">
        <v>19</v>
      </c>
      <c r="C72" s="13" t="n">
        <v>0</v>
      </c>
      <c r="D72" s="14" t="s">
        <v>676</v>
      </c>
      <c r="E72" s="14" t="s">
        <v>677</v>
      </c>
      <c r="F72" s="15" t="n">
        <f aca="false">+K72</f>
        <v>304</v>
      </c>
      <c r="G72" s="16" t="n">
        <v>29.3494423791822</v>
      </c>
      <c r="H72" s="17" t="n">
        <f aca="false">+F72*G72</f>
        <v>8922.23048327138</v>
      </c>
      <c r="I72" s="18" t="n">
        <f aca="false">+J72+L72+M72-N72</f>
        <v>304</v>
      </c>
      <c r="J72" s="19" t="n">
        <v>304</v>
      </c>
      <c r="K72" s="19" t="n">
        <v>304</v>
      </c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</row>
    <row r="73" customFormat="false" ht="12.75" hidden="false" customHeight="false" outlineLevel="0" collapsed="false">
      <c r="A73" s="0" t="s">
        <v>32</v>
      </c>
      <c r="B73" s="12" t="s">
        <v>19</v>
      </c>
      <c r="C73" s="13" t="n">
        <v>0</v>
      </c>
      <c r="D73" s="14" t="s">
        <v>682</v>
      </c>
      <c r="E73" s="14" t="s">
        <v>21</v>
      </c>
      <c r="F73" s="15" t="n">
        <f aca="false">+K73</f>
        <v>3</v>
      </c>
      <c r="G73" s="16" t="n">
        <v>405</v>
      </c>
      <c r="H73" s="17" t="n">
        <f aca="false">+F73*G73</f>
        <v>1215</v>
      </c>
      <c r="I73" s="18" t="n">
        <f aca="false">+J73+L73+M73-N73</f>
        <v>3</v>
      </c>
      <c r="J73" s="19" t="n">
        <v>3</v>
      </c>
      <c r="K73" s="19" t="n">
        <v>3</v>
      </c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</row>
    <row r="74" customFormat="false" ht="12.75" hidden="false" customHeight="false" outlineLevel="0" collapsed="false">
      <c r="A74" s="0" t="s">
        <v>32</v>
      </c>
      <c r="B74" s="12" t="s">
        <v>19</v>
      </c>
      <c r="C74" s="13" t="n">
        <v>146</v>
      </c>
      <c r="D74" s="14" t="s">
        <v>684</v>
      </c>
      <c r="E74" s="14" t="s">
        <v>21</v>
      </c>
      <c r="F74" s="15" t="n">
        <f aca="false">+K74</f>
        <v>3</v>
      </c>
      <c r="G74" s="16" t="n">
        <v>216.95</v>
      </c>
      <c r="H74" s="17" t="n">
        <f aca="false">+F74*G74</f>
        <v>650.85</v>
      </c>
      <c r="I74" s="18" t="n">
        <f aca="false">+J74+L74+M74-N74</f>
        <v>3</v>
      </c>
      <c r="J74" s="19" t="n">
        <v>3</v>
      </c>
      <c r="K74" s="19" t="n">
        <v>3</v>
      </c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</row>
    <row r="75" customFormat="false" ht="12.75" hidden="false" customHeight="false" outlineLevel="0" collapsed="false">
      <c r="A75" s="0" t="s">
        <v>32</v>
      </c>
      <c r="B75" s="12" t="s">
        <v>19</v>
      </c>
      <c r="C75" s="13" t="n">
        <v>147</v>
      </c>
      <c r="D75" s="14" t="s">
        <v>685</v>
      </c>
      <c r="E75" s="14" t="s">
        <v>21</v>
      </c>
      <c r="F75" s="15" t="n">
        <f aca="false">+K75</f>
        <v>22</v>
      </c>
      <c r="G75" s="16" t="n">
        <v>350</v>
      </c>
      <c r="H75" s="17" t="n">
        <f aca="false">+F75*G75</f>
        <v>7700</v>
      </c>
      <c r="I75" s="18" t="n">
        <f aca="false">+J75+L75+M75-N75</f>
        <v>22</v>
      </c>
      <c r="J75" s="19" t="n">
        <v>22</v>
      </c>
      <c r="K75" s="19" t="n">
        <v>22</v>
      </c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</row>
    <row r="76" customFormat="false" ht="12.75" hidden="false" customHeight="false" outlineLevel="0" collapsed="false">
      <c r="A76" s="0" t="s">
        <v>32</v>
      </c>
      <c r="B76" s="12" t="s">
        <v>19</v>
      </c>
      <c r="C76" s="13" t="n">
        <v>0</v>
      </c>
      <c r="D76" s="14" t="s">
        <v>709</v>
      </c>
      <c r="E76" s="14" t="s">
        <v>21</v>
      </c>
      <c r="F76" s="15" t="n">
        <f aca="false">+K76</f>
        <v>100</v>
      </c>
      <c r="G76" s="16" t="n">
        <v>0</v>
      </c>
      <c r="H76" s="17" t="n">
        <f aca="false">+F76*G76</f>
        <v>0</v>
      </c>
      <c r="I76" s="18" t="n">
        <f aca="false">+J76+L76+M76-N76</f>
        <v>100</v>
      </c>
      <c r="J76" s="19" t="n">
        <v>100</v>
      </c>
      <c r="K76" s="19" t="n">
        <v>100</v>
      </c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</row>
    <row r="77" customFormat="false" ht="12.75" hidden="false" customHeight="false" outlineLevel="0" collapsed="false">
      <c r="A77" s="0" t="s">
        <v>32</v>
      </c>
      <c r="B77" s="12" t="s">
        <v>19</v>
      </c>
      <c r="C77" s="13" t="n">
        <v>0</v>
      </c>
      <c r="D77" s="14" t="s">
        <v>710</v>
      </c>
      <c r="E77" s="14" t="s">
        <v>21</v>
      </c>
      <c r="F77" s="15" t="n">
        <f aca="false">+K77</f>
        <v>150</v>
      </c>
      <c r="G77" s="16" t="n">
        <v>120</v>
      </c>
      <c r="H77" s="17" t="n">
        <f aca="false">+F77*G77</f>
        <v>18000</v>
      </c>
      <c r="I77" s="18" t="n">
        <f aca="false">+J77+L77+M77-N77</f>
        <v>150</v>
      </c>
      <c r="J77" s="19" t="n">
        <v>150</v>
      </c>
      <c r="K77" s="19" t="n">
        <v>150</v>
      </c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</row>
    <row r="78" customFormat="false" ht="12.75" hidden="false" customHeight="false" outlineLevel="0" collapsed="false">
      <c r="A78" s="0" t="s">
        <v>32</v>
      </c>
      <c r="B78" s="12" t="s">
        <v>19</v>
      </c>
      <c r="C78" s="13" t="n">
        <v>0</v>
      </c>
      <c r="D78" s="14" t="s">
        <v>712</v>
      </c>
      <c r="E78" s="14" t="s">
        <v>21</v>
      </c>
      <c r="F78" s="15" t="n">
        <f aca="false">+K78</f>
        <v>75</v>
      </c>
      <c r="G78" s="16" t="n">
        <v>195</v>
      </c>
      <c r="H78" s="17" t="n">
        <f aca="false">+F78*G78</f>
        <v>14625</v>
      </c>
      <c r="I78" s="18" t="n">
        <f aca="false">+J78+L78+M78-N78</f>
        <v>75</v>
      </c>
      <c r="J78" s="19" t="n">
        <v>75</v>
      </c>
      <c r="K78" s="19" t="n">
        <v>75</v>
      </c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</row>
    <row r="79" customFormat="false" ht="12.75" hidden="false" customHeight="false" outlineLevel="0" collapsed="false">
      <c r="A79" s="0" t="s">
        <v>32</v>
      </c>
      <c r="B79" s="12" t="s">
        <v>19</v>
      </c>
      <c r="C79" s="13"/>
      <c r="D79" s="14" t="s">
        <v>754</v>
      </c>
      <c r="E79" s="14" t="s">
        <v>21</v>
      </c>
      <c r="F79" s="15" t="n">
        <f aca="false">+K79</f>
        <v>166</v>
      </c>
      <c r="G79" s="16" t="n">
        <v>13</v>
      </c>
      <c r="H79" s="17" t="n">
        <f aca="false">+F79*G79</f>
        <v>2158</v>
      </c>
      <c r="I79" s="18" t="n">
        <f aca="false">+J79+L79+M79-N79</f>
        <v>166</v>
      </c>
      <c r="J79" s="19" t="n">
        <v>166</v>
      </c>
      <c r="K79" s="19" t="n">
        <v>166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</row>
    <row r="80" customFormat="false" ht="12.75" hidden="false" customHeight="false" outlineLevel="0" collapsed="false">
      <c r="A80" s="0" t="s">
        <v>32</v>
      </c>
      <c r="B80" s="12" t="s">
        <v>19</v>
      </c>
      <c r="C80" s="13" t="n">
        <v>156</v>
      </c>
      <c r="D80" s="14" t="s">
        <v>763</v>
      </c>
      <c r="E80" s="14" t="s">
        <v>653</v>
      </c>
      <c r="F80" s="15" t="n">
        <f aca="false">+K80</f>
        <v>1352</v>
      </c>
      <c r="G80" s="16" t="n">
        <v>35</v>
      </c>
      <c r="H80" s="17" t="n">
        <f aca="false">+F80*G80</f>
        <v>47320</v>
      </c>
      <c r="I80" s="18" t="n">
        <f aca="false">+J80+L80+M80-N80</f>
        <v>1352</v>
      </c>
      <c r="J80" s="19" t="n">
        <v>1352</v>
      </c>
      <c r="K80" s="19" t="n">
        <v>1352</v>
      </c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</row>
    <row r="81" customFormat="false" ht="12.75" hidden="false" customHeight="false" outlineLevel="0" collapsed="false">
      <c r="A81" s="0" t="s">
        <v>32</v>
      </c>
      <c r="B81" s="12" t="s">
        <v>19</v>
      </c>
      <c r="C81" s="13" t="n">
        <v>0</v>
      </c>
      <c r="D81" s="14" t="s">
        <v>771</v>
      </c>
      <c r="E81" s="14" t="s">
        <v>21</v>
      </c>
      <c r="F81" s="15" t="n">
        <f aca="false">+K81</f>
        <v>50</v>
      </c>
      <c r="G81" s="16" t="n">
        <v>1735</v>
      </c>
      <c r="H81" s="17" t="n">
        <f aca="false">+F81*G81</f>
        <v>86750</v>
      </c>
      <c r="I81" s="18" t="n">
        <f aca="false">+J81+L81+M81-N81</f>
        <v>50</v>
      </c>
      <c r="J81" s="19" t="n">
        <v>50</v>
      </c>
      <c r="K81" s="19" t="n">
        <v>50</v>
      </c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</row>
    <row r="82" customFormat="false" ht="12.75" hidden="false" customHeight="false" outlineLevel="0" collapsed="false">
      <c r="A82" s="0" t="s">
        <v>32</v>
      </c>
      <c r="B82" s="12" t="s">
        <v>19</v>
      </c>
      <c r="C82" s="13" t="n">
        <v>160</v>
      </c>
      <c r="D82" s="14" t="s">
        <v>774</v>
      </c>
      <c r="E82" s="14" t="s">
        <v>21</v>
      </c>
      <c r="F82" s="15" t="n">
        <f aca="false">+K82</f>
        <v>12</v>
      </c>
      <c r="G82" s="16" t="n">
        <v>35</v>
      </c>
      <c r="H82" s="17" t="n">
        <f aca="false">+F82*G82</f>
        <v>420</v>
      </c>
      <c r="I82" s="18" t="n">
        <f aca="false">+J82+L82+M82-N82</f>
        <v>12</v>
      </c>
      <c r="J82" s="19" t="n">
        <v>12</v>
      </c>
      <c r="K82" s="19" t="n">
        <v>12</v>
      </c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</row>
    <row r="83" customFormat="false" ht="12.75" hidden="false" customHeight="false" outlineLevel="0" collapsed="false">
      <c r="A83" s="0" t="s">
        <v>32</v>
      </c>
      <c r="B83" s="12" t="s">
        <v>19</v>
      </c>
      <c r="C83" s="13" t="n">
        <v>0</v>
      </c>
      <c r="D83" s="14" t="s">
        <v>776</v>
      </c>
      <c r="E83" s="14" t="s">
        <v>21</v>
      </c>
      <c r="F83" s="15" t="n">
        <f aca="false">+K83</f>
        <v>25</v>
      </c>
      <c r="G83" s="16" t="n">
        <v>6779.65</v>
      </c>
      <c r="H83" s="17" t="n">
        <f aca="false">+F83*G83</f>
        <v>169491.25</v>
      </c>
      <c r="I83" s="18" t="n">
        <f aca="false">+J83+L83+M83-N83</f>
        <v>25</v>
      </c>
      <c r="J83" s="19" t="n">
        <v>25</v>
      </c>
      <c r="K83" s="19" t="n">
        <v>25</v>
      </c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</row>
    <row r="84" customFormat="false" ht="12.75" hidden="false" customHeight="false" outlineLevel="0" collapsed="false">
      <c r="A84" s="0" t="s">
        <v>32</v>
      </c>
      <c r="B84" s="12" t="s">
        <v>19</v>
      </c>
      <c r="C84" s="13" t="n">
        <v>118</v>
      </c>
      <c r="D84" s="14" t="s">
        <v>779</v>
      </c>
      <c r="E84" s="14" t="s">
        <v>21</v>
      </c>
      <c r="F84" s="15" t="n">
        <f aca="false">+K84</f>
        <v>2</v>
      </c>
      <c r="G84" s="16" t="n">
        <v>3000</v>
      </c>
      <c r="H84" s="17" t="n">
        <f aca="false">+F84*G84</f>
        <v>6000</v>
      </c>
      <c r="I84" s="18" t="n">
        <f aca="false">+J84+L84+M84-N84</f>
        <v>2</v>
      </c>
      <c r="J84" s="19" t="n">
        <v>2</v>
      </c>
      <c r="K84" s="19" t="n">
        <v>2</v>
      </c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</row>
    <row r="85" customFormat="false" ht="12.75" hidden="false" customHeight="false" outlineLevel="0" collapsed="false">
      <c r="A85" s="0" t="s">
        <v>32</v>
      </c>
      <c r="B85" s="12" t="s">
        <v>19</v>
      </c>
      <c r="C85" s="13" t="n">
        <v>164</v>
      </c>
      <c r="D85" s="14" t="s">
        <v>792</v>
      </c>
      <c r="E85" s="14" t="s">
        <v>793</v>
      </c>
      <c r="F85" s="15" t="n">
        <f aca="false">+K85</f>
        <v>298</v>
      </c>
      <c r="G85" s="16" t="n">
        <v>1.7907444668008</v>
      </c>
      <c r="H85" s="17" t="n">
        <f aca="false">+F85*G85</f>
        <v>533.64185110664</v>
      </c>
      <c r="I85" s="18" t="n">
        <f aca="false">+J85+L85+M85-N85</f>
        <v>298</v>
      </c>
      <c r="J85" s="19" t="n">
        <v>298</v>
      </c>
      <c r="K85" s="19" t="n">
        <v>298</v>
      </c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</row>
    <row r="86" customFormat="false" ht="12.75" hidden="false" customHeight="false" outlineLevel="0" collapsed="false">
      <c r="A86" s="0" t="s">
        <v>32</v>
      </c>
      <c r="B86" s="12" t="s">
        <v>19</v>
      </c>
      <c r="C86" s="13" t="n">
        <v>0</v>
      </c>
      <c r="D86" s="14" t="s">
        <v>795</v>
      </c>
      <c r="E86" s="14" t="s">
        <v>21</v>
      </c>
      <c r="F86" s="15" t="n">
        <f aca="false">+K86</f>
        <v>2</v>
      </c>
      <c r="G86" s="16" t="n">
        <v>2100</v>
      </c>
      <c r="H86" s="17" t="n">
        <f aca="false">+F86*G86</f>
        <v>4200</v>
      </c>
      <c r="I86" s="18" t="n">
        <f aca="false">+J86+L86+M86-N86</f>
        <v>2</v>
      </c>
      <c r="J86" s="19" t="n">
        <v>2</v>
      </c>
      <c r="K86" s="19" t="n">
        <v>2</v>
      </c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</row>
    <row r="87" customFormat="false" ht="12.75" hidden="false" customHeight="false" outlineLevel="0" collapsed="false">
      <c r="A87" s="0" t="s">
        <v>32</v>
      </c>
      <c r="B87" s="12" t="s">
        <v>19</v>
      </c>
      <c r="C87" s="13" t="n">
        <v>173</v>
      </c>
      <c r="D87" s="14" t="s">
        <v>810</v>
      </c>
      <c r="E87" s="14" t="s">
        <v>21</v>
      </c>
      <c r="F87" s="15" t="n">
        <f aca="false">+K87</f>
        <v>3930</v>
      </c>
      <c r="G87" s="16" t="n">
        <v>6</v>
      </c>
      <c r="H87" s="17" t="n">
        <f aca="false">+F87*G87</f>
        <v>23580</v>
      </c>
      <c r="I87" s="18" t="n">
        <f aca="false">+J87+L87+M87-N87</f>
        <v>3930</v>
      </c>
      <c r="J87" s="19" t="n">
        <v>3930</v>
      </c>
      <c r="K87" s="19" t="n">
        <v>3930</v>
      </c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</row>
    <row r="88" customFormat="false" ht="12.75" hidden="false" customHeight="false" outlineLevel="0" collapsed="false">
      <c r="A88" s="0" t="s">
        <v>32</v>
      </c>
      <c r="B88" s="12" t="s">
        <v>19</v>
      </c>
      <c r="C88" s="13" t="n">
        <v>170</v>
      </c>
      <c r="D88" s="14" t="s">
        <v>813</v>
      </c>
      <c r="E88" s="14" t="s">
        <v>21</v>
      </c>
      <c r="F88" s="15" t="n">
        <f aca="false">+K88</f>
        <v>200</v>
      </c>
      <c r="G88" s="16" t="n">
        <v>1.6</v>
      </c>
      <c r="H88" s="17" t="n">
        <f aca="false">+F88*G88</f>
        <v>320</v>
      </c>
      <c r="I88" s="18" t="n">
        <f aca="false">+J88+L88+M88-N88</f>
        <v>200</v>
      </c>
      <c r="J88" s="19" t="n">
        <v>200</v>
      </c>
      <c r="K88" s="19" t="n">
        <v>200</v>
      </c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</row>
    <row r="89" customFormat="false" ht="12.75" hidden="false" customHeight="false" outlineLevel="0" collapsed="false">
      <c r="A89" s="0" t="s">
        <v>32</v>
      </c>
      <c r="B89" s="12" t="s">
        <v>19</v>
      </c>
      <c r="C89" s="13" t="n">
        <v>174</v>
      </c>
      <c r="D89" s="14" t="s">
        <v>814</v>
      </c>
      <c r="E89" s="14" t="s">
        <v>21</v>
      </c>
      <c r="F89" s="15" t="n">
        <f aca="false">+K89</f>
        <v>1950</v>
      </c>
      <c r="G89" s="16" t="n">
        <v>10</v>
      </c>
      <c r="H89" s="17" t="n">
        <f aca="false">+F89*G89</f>
        <v>19500</v>
      </c>
      <c r="I89" s="18" t="n">
        <f aca="false">+J89+L89+M89-N89</f>
        <v>1950</v>
      </c>
      <c r="J89" s="19" t="n">
        <v>1950</v>
      </c>
      <c r="K89" s="19" t="n">
        <v>1950</v>
      </c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</row>
    <row r="90" customFormat="false" ht="12.75" hidden="false" customHeight="false" outlineLevel="0" collapsed="false">
      <c r="A90" s="0" t="s">
        <v>32</v>
      </c>
      <c r="B90" s="12" t="s">
        <v>19</v>
      </c>
      <c r="C90" s="13" t="n">
        <v>175</v>
      </c>
      <c r="D90" s="14" t="s">
        <v>815</v>
      </c>
      <c r="E90" s="14" t="s">
        <v>21</v>
      </c>
      <c r="F90" s="15" t="n">
        <f aca="false">+K90</f>
        <v>490</v>
      </c>
      <c r="G90" s="16" t="n">
        <v>10</v>
      </c>
      <c r="H90" s="17" t="n">
        <f aca="false">+F90*G90</f>
        <v>4900</v>
      </c>
      <c r="I90" s="18" t="n">
        <f aca="false">+J90+L90+M90-N90</f>
        <v>490</v>
      </c>
      <c r="J90" s="19" t="n">
        <v>490</v>
      </c>
      <c r="K90" s="19" t="n">
        <v>490</v>
      </c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</row>
    <row r="91" customFormat="false" ht="12.75" hidden="false" customHeight="false" outlineLevel="0" collapsed="false">
      <c r="A91" s="0" t="s">
        <v>32</v>
      </c>
      <c r="B91" s="12" t="s">
        <v>19</v>
      </c>
      <c r="C91" s="13" t="n">
        <v>176</v>
      </c>
      <c r="D91" s="14" t="s">
        <v>817</v>
      </c>
      <c r="E91" s="14" t="s">
        <v>21</v>
      </c>
      <c r="F91" s="15" t="n">
        <f aca="false">+K91</f>
        <v>414</v>
      </c>
      <c r="G91" s="16" t="n">
        <v>10.18</v>
      </c>
      <c r="H91" s="17" t="n">
        <f aca="false">+F91*G91</f>
        <v>4214.52</v>
      </c>
      <c r="I91" s="18" t="n">
        <f aca="false">+J91+L91+M91-N91</f>
        <v>414</v>
      </c>
      <c r="J91" s="19" t="n">
        <v>414</v>
      </c>
      <c r="K91" s="19" t="n">
        <v>414</v>
      </c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</row>
    <row r="92" customFormat="false" ht="12.75" hidden="false" customHeight="false" outlineLevel="0" collapsed="false">
      <c r="A92" s="0" t="s">
        <v>32</v>
      </c>
      <c r="B92" s="12" t="s">
        <v>19</v>
      </c>
      <c r="C92" s="13" t="n">
        <v>0</v>
      </c>
      <c r="D92" s="14" t="s">
        <v>824</v>
      </c>
      <c r="E92" s="14" t="s">
        <v>21</v>
      </c>
      <c r="F92" s="15" t="n">
        <f aca="false">+K92</f>
        <v>13</v>
      </c>
      <c r="G92" s="16" t="n">
        <v>175</v>
      </c>
      <c r="H92" s="17" t="n">
        <f aca="false">+F92*G92</f>
        <v>2275</v>
      </c>
      <c r="I92" s="18" t="n">
        <f aca="false">+J92+L92+M92-N92</f>
        <v>13</v>
      </c>
      <c r="J92" s="19" t="n">
        <v>13</v>
      </c>
      <c r="K92" s="19" t="n">
        <v>13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</row>
    <row r="93" customFormat="false" ht="12.75" hidden="false" customHeight="false" outlineLevel="0" collapsed="false">
      <c r="A93" s="0" t="s">
        <v>32</v>
      </c>
      <c r="B93" s="12" t="s">
        <v>19</v>
      </c>
      <c r="C93" s="13" t="n">
        <v>0</v>
      </c>
      <c r="D93" s="14" t="s">
        <v>834</v>
      </c>
      <c r="E93" s="14" t="s">
        <v>21</v>
      </c>
      <c r="F93" s="15" t="n">
        <f aca="false">+K93</f>
        <v>1</v>
      </c>
      <c r="G93" s="16" t="n">
        <v>3500</v>
      </c>
      <c r="H93" s="17" t="n">
        <f aca="false">+F93*G93</f>
        <v>3500</v>
      </c>
      <c r="I93" s="18" t="n">
        <f aca="false">+J93+L93+M93-N93</f>
        <v>1</v>
      </c>
      <c r="J93" s="19" t="n">
        <v>1</v>
      </c>
      <c r="K93" s="19" t="n">
        <v>1</v>
      </c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</row>
    <row r="94" customFormat="false" ht="12.75" hidden="false" customHeight="false" outlineLevel="0" collapsed="false">
      <c r="A94" s="0" t="s">
        <v>32</v>
      </c>
      <c r="B94" s="12" t="s">
        <v>19</v>
      </c>
      <c r="C94" s="13" t="n">
        <v>0</v>
      </c>
      <c r="D94" s="14" t="s">
        <v>835</v>
      </c>
      <c r="E94" s="14" t="s">
        <v>836</v>
      </c>
      <c r="F94" s="15" t="n">
        <f aca="false">+K94</f>
        <v>1</v>
      </c>
      <c r="G94" s="16" t="n">
        <v>5600</v>
      </c>
      <c r="H94" s="17" t="n">
        <f aca="false">+F94*G94</f>
        <v>5600</v>
      </c>
      <c r="I94" s="18" t="n">
        <f aca="false">+J94+L94+M94-N94</f>
        <v>1</v>
      </c>
      <c r="J94" s="19" t="n">
        <v>1</v>
      </c>
      <c r="K94" s="19" t="n">
        <v>1</v>
      </c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</row>
    <row r="95" customFormat="false" ht="12.75" hidden="false" customHeight="false" outlineLevel="0" collapsed="false">
      <c r="A95" s="0" t="s">
        <v>32</v>
      </c>
      <c r="B95" s="12" t="s">
        <v>19</v>
      </c>
      <c r="C95" s="13" t="n">
        <v>180</v>
      </c>
      <c r="D95" s="14" t="s">
        <v>851</v>
      </c>
      <c r="E95" s="14" t="s">
        <v>21</v>
      </c>
      <c r="F95" s="15" t="n">
        <f aca="false">+K95</f>
        <v>150</v>
      </c>
      <c r="G95" s="16" t="n">
        <v>94</v>
      </c>
      <c r="H95" s="17" t="n">
        <f aca="false">+F95*G95</f>
        <v>14100</v>
      </c>
      <c r="I95" s="18" t="n">
        <f aca="false">+J95+L95+M95-N95</f>
        <v>150</v>
      </c>
      <c r="J95" s="19" t="n">
        <v>150</v>
      </c>
      <c r="K95" s="19" t="n">
        <v>150</v>
      </c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</row>
    <row r="96" customFormat="false" ht="12.75" hidden="false" customHeight="false" outlineLevel="0" collapsed="false">
      <c r="A96" s="0" t="s">
        <v>32</v>
      </c>
      <c r="B96" s="12" t="s">
        <v>19</v>
      </c>
      <c r="C96" s="13" t="n">
        <v>0</v>
      </c>
      <c r="D96" s="14" t="s">
        <v>855</v>
      </c>
      <c r="E96" s="14" t="s">
        <v>21</v>
      </c>
      <c r="F96" s="15" t="n">
        <f aca="false">+K96</f>
        <v>3</v>
      </c>
      <c r="G96" s="16" t="n">
        <v>1665</v>
      </c>
      <c r="H96" s="17" t="n">
        <f aca="false">+F96*G96</f>
        <v>4995</v>
      </c>
      <c r="I96" s="18" t="n">
        <f aca="false">+J96+L96+M96-N96</f>
        <v>3</v>
      </c>
      <c r="J96" s="19" t="n">
        <v>3</v>
      </c>
      <c r="K96" s="19" t="n">
        <v>3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</row>
    <row r="97" customFormat="false" ht="12.75" hidden="false" customHeight="false" outlineLevel="0" collapsed="false">
      <c r="A97" s="0" t="s">
        <v>32</v>
      </c>
      <c r="B97" s="12" t="s">
        <v>19</v>
      </c>
      <c r="C97" s="13" t="n">
        <v>0</v>
      </c>
      <c r="D97" s="14" t="s">
        <v>879</v>
      </c>
      <c r="E97" s="14" t="s">
        <v>21</v>
      </c>
      <c r="F97" s="15" t="n">
        <f aca="false">+K97</f>
        <v>2</v>
      </c>
      <c r="G97" s="16" t="n">
        <v>1150</v>
      </c>
      <c r="H97" s="17" t="n">
        <f aca="false">+F97*G97</f>
        <v>2300</v>
      </c>
      <c r="I97" s="18" t="n">
        <f aca="false">+J97+L97+M97-N97</f>
        <v>2</v>
      </c>
      <c r="J97" s="19" t="n">
        <v>2</v>
      </c>
      <c r="K97" s="19" t="n">
        <v>2</v>
      </c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</row>
    <row r="98" customFormat="false" ht="12.75" hidden="false" customHeight="false" outlineLevel="0" collapsed="false">
      <c r="A98" s="0" t="s">
        <v>32</v>
      </c>
      <c r="B98" s="12" t="s">
        <v>19</v>
      </c>
      <c r="C98" s="13" t="n">
        <v>0</v>
      </c>
      <c r="D98" s="14" t="s">
        <v>880</v>
      </c>
      <c r="E98" s="14" t="s">
        <v>21</v>
      </c>
      <c r="F98" s="15" t="n">
        <f aca="false">+K98</f>
        <v>1</v>
      </c>
      <c r="G98" s="16" t="n">
        <v>4070.34</v>
      </c>
      <c r="H98" s="17" t="n">
        <f aca="false">+F98*G98</f>
        <v>4070.34</v>
      </c>
      <c r="I98" s="18" t="n">
        <f aca="false">+J98+L98+M98-N98</f>
        <v>1</v>
      </c>
      <c r="J98" s="19" t="n">
        <v>1</v>
      </c>
      <c r="K98" s="19" t="n">
        <v>1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</row>
    <row r="99" customFormat="false" ht="12.75" hidden="false" customHeight="false" outlineLevel="0" collapsed="false">
      <c r="A99" s="0" t="s">
        <v>32</v>
      </c>
      <c r="B99" s="12" t="s">
        <v>19</v>
      </c>
      <c r="C99" s="13" t="n">
        <v>181</v>
      </c>
      <c r="D99" s="14" t="s">
        <v>881</v>
      </c>
      <c r="E99" s="14" t="s">
        <v>21</v>
      </c>
      <c r="F99" s="15" t="n">
        <f aca="false">+K99</f>
        <v>13</v>
      </c>
      <c r="G99" s="16" t="n">
        <v>105</v>
      </c>
      <c r="H99" s="17" t="n">
        <f aca="false">+F99*G99</f>
        <v>1365</v>
      </c>
      <c r="I99" s="18" t="n">
        <f aca="false">+J99+L99+M99-N99</f>
        <v>13</v>
      </c>
      <c r="J99" s="19" t="n">
        <v>13</v>
      </c>
      <c r="K99" s="19" t="n">
        <v>13</v>
      </c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</row>
    <row r="100" customFormat="false" ht="12.75" hidden="false" customHeight="false" outlineLevel="0" collapsed="false">
      <c r="A100" s="0" t="s">
        <v>32</v>
      </c>
      <c r="B100" s="12" t="s">
        <v>19</v>
      </c>
      <c r="C100" s="13" t="n">
        <v>0</v>
      </c>
      <c r="D100" s="14" t="s">
        <v>898</v>
      </c>
      <c r="E100" s="14" t="s">
        <v>21</v>
      </c>
      <c r="F100" s="15" t="n">
        <f aca="false">+K100</f>
        <v>1</v>
      </c>
      <c r="G100" s="16" t="n">
        <v>350</v>
      </c>
      <c r="H100" s="17" t="n">
        <f aca="false">+F100*G100</f>
        <v>350</v>
      </c>
      <c r="I100" s="18" t="n">
        <f aca="false">+J100+L100+M100-N100</f>
        <v>1</v>
      </c>
      <c r="J100" s="19" t="n">
        <v>1</v>
      </c>
      <c r="K100" s="19" t="n">
        <v>1</v>
      </c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</row>
    <row r="101" customFormat="false" ht="12.75" hidden="false" customHeight="false" outlineLevel="0" collapsed="false">
      <c r="A101" s="0" t="s">
        <v>32</v>
      </c>
      <c r="B101" s="12" t="s">
        <v>19</v>
      </c>
      <c r="C101" s="13" t="n">
        <v>0</v>
      </c>
      <c r="D101" s="14" t="s">
        <v>899</v>
      </c>
      <c r="E101" s="14" t="s">
        <v>21</v>
      </c>
      <c r="F101" s="15" t="n">
        <f aca="false">+K101</f>
        <v>1</v>
      </c>
      <c r="G101" s="16" t="n">
        <v>350</v>
      </c>
      <c r="H101" s="17" t="n">
        <f aca="false">+F101*G101</f>
        <v>350</v>
      </c>
      <c r="I101" s="18" t="n">
        <f aca="false">+J101+L101+M101-N101</f>
        <v>1</v>
      </c>
      <c r="J101" s="19" t="n">
        <v>1</v>
      </c>
      <c r="K101" s="19" t="n">
        <v>1</v>
      </c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</row>
    <row r="102" customFormat="false" ht="12.75" hidden="false" customHeight="false" outlineLevel="0" collapsed="false">
      <c r="A102" s="0" t="s">
        <v>32</v>
      </c>
      <c r="B102" s="12" t="s">
        <v>19</v>
      </c>
      <c r="C102" s="13" t="n">
        <v>0</v>
      </c>
      <c r="D102" s="14" t="s">
        <v>904</v>
      </c>
      <c r="E102" s="14" t="s">
        <v>21</v>
      </c>
      <c r="F102" s="15" t="n">
        <f aca="false">+K102</f>
        <v>5</v>
      </c>
      <c r="G102" s="16" t="n">
        <v>0</v>
      </c>
      <c r="H102" s="17" t="n">
        <f aca="false">+F102*G102</f>
        <v>0</v>
      </c>
      <c r="I102" s="18" t="n">
        <f aca="false">+J102+L102+M102-N102</f>
        <v>5</v>
      </c>
      <c r="J102" s="19" t="n">
        <v>5</v>
      </c>
      <c r="K102" s="19" t="n">
        <v>5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</row>
    <row r="103" customFormat="false" ht="12.75" hidden="false" customHeight="false" outlineLevel="0" collapsed="false">
      <c r="A103" s="0" t="s">
        <v>32</v>
      </c>
      <c r="B103" s="12" t="s">
        <v>19</v>
      </c>
      <c r="C103" s="13" t="n">
        <v>0</v>
      </c>
      <c r="D103" s="14" t="s">
        <v>905</v>
      </c>
      <c r="E103" s="14" t="s">
        <v>21</v>
      </c>
      <c r="F103" s="15" t="n">
        <f aca="false">+K103</f>
        <v>19</v>
      </c>
      <c r="G103" s="16" t="n">
        <v>0</v>
      </c>
      <c r="H103" s="17" t="n">
        <f aca="false">+F103*G103</f>
        <v>0</v>
      </c>
      <c r="I103" s="18" t="n">
        <f aca="false">+J103+L103+M103-N103</f>
        <v>19</v>
      </c>
      <c r="J103" s="19" t="n">
        <v>19</v>
      </c>
      <c r="K103" s="19" t="n">
        <v>19</v>
      </c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</row>
    <row r="104" customFormat="false" ht="12.75" hidden="false" customHeight="false" outlineLevel="0" collapsed="false">
      <c r="A104" s="0" t="s">
        <v>32</v>
      </c>
      <c r="B104" s="12" t="s">
        <v>19</v>
      </c>
      <c r="C104" s="13" t="n">
        <v>0</v>
      </c>
      <c r="D104" s="14" t="s">
        <v>906</v>
      </c>
      <c r="E104" s="14" t="s">
        <v>21</v>
      </c>
      <c r="F104" s="15" t="n">
        <f aca="false">+K104</f>
        <v>14</v>
      </c>
      <c r="G104" s="16" t="n">
        <v>0</v>
      </c>
      <c r="H104" s="17" t="n">
        <f aca="false">+F104*G104</f>
        <v>0</v>
      </c>
      <c r="I104" s="18" t="n">
        <f aca="false">+J104+L104+M104-N104</f>
        <v>14</v>
      </c>
      <c r="J104" s="19" t="n">
        <v>14</v>
      </c>
      <c r="K104" s="19" t="n">
        <v>14</v>
      </c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</row>
    <row r="105" customFormat="false" ht="12.75" hidden="false" customHeight="false" outlineLevel="0" collapsed="false">
      <c r="A105" s="0" t="s">
        <v>32</v>
      </c>
      <c r="B105" s="12" t="s">
        <v>19</v>
      </c>
      <c r="C105" s="13"/>
      <c r="D105" s="14" t="s">
        <v>907</v>
      </c>
      <c r="E105" s="14" t="s">
        <v>21</v>
      </c>
      <c r="F105" s="15" t="n">
        <f aca="false">+K105</f>
        <v>2</v>
      </c>
      <c r="G105" s="16" t="n">
        <v>5435</v>
      </c>
      <c r="H105" s="17" t="n">
        <f aca="false">+F105*G105</f>
        <v>10870</v>
      </c>
      <c r="I105" s="18" t="n">
        <f aca="false">+J105+L105+M105-N105</f>
        <v>2</v>
      </c>
      <c r="J105" s="19" t="n">
        <v>2</v>
      </c>
      <c r="K105" s="19" t="n">
        <v>2</v>
      </c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</row>
    <row r="106" customFormat="false" ht="12.75" hidden="false" customHeight="false" outlineLevel="0" collapsed="false">
      <c r="A106" s="0" t="s">
        <v>32</v>
      </c>
      <c r="B106" s="12" t="s">
        <v>19</v>
      </c>
      <c r="C106" s="13"/>
      <c r="D106" s="14" t="s">
        <v>908</v>
      </c>
      <c r="E106" s="14" t="s">
        <v>21</v>
      </c>
      <c r="F106" s="15" t="n">
        <f aca="false">+K106</f>
        <v>2</v>
      </c>
      <c r="G106" s="16" t="n">
        <v>6125</v>
      </c>
      <c r="H106" s="17" t="n">
        <f aca="false">+F106*G106</f>
        <v>12250</v>
      </c>
      <c r="I106" s="18" t="n">
        <f aca="false">+J106+L106+M106-N106</f>
        <v>2</v>
      </c>
      <c r="J106" s="19" t="n">
        <v>2</v>
      </c>
      <c r="K106" s="19" t="n">
        <v>2</v>
      </c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</row>
    <row r="107" customFormat="false" ht="12.75" hidden="false" customHeight="false" outlineLevel="0" collapsed="false">
      <c r="A107" s="0" t="s">
        <v>32</v>
      </c>
      <c r="B107" s="12" t="s">
        <v>19</v>
      </c>
      <c r="C107" s="13" t="n">
        <v>0</v>
      </c>
      <c r="D107" s="14" t="s">
        <v>920</v>
      </c>
      <c r="E107" s="14" t="s">
        <v>21</v>
      </c>
      <c r="F107" s="15" t="n">
        <f aca="false">+K107</f>
        <v>1</v>
      </c>
      <c r="G107" s="16" t="n">
        <v>3050</v>
      </c>
      <c r="H107" s="17" t="n">
        <f aca="false">+F107*G107</f>
        <v>3050</v>
      </c>
      <c r="I107" s="18" t="n">
        <f aca="false">+J107+L107+M107-N107</f>
        <v>1</v>
      </c>
      <c r="J107" s="19" t="n">
        <v>1</v>
      </c>
      <c r="K107" s="19" t="n">
        <v>1</v>
      </c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</row>
    <row r="108" customFormat="false" ht="12.75" hidden="false" customHeight="false" outlineLevel="0" collapsed="false">
      <c r="A108" s="0" t="s">
        <v>32</v>
      </c>
      <c r="B108" s="12" t="s">
        <v>19</v>
      </c>
      <c r="C108" s="13"/>
      <c r="D108" s="14" t="s">
        <v>922</v>
      </c>
      <c r="E108" s="14" t="s">
        <v>21</v>
      </c>
      <c r="F108" s="15" t="n">
        <f aca="false">+K108</f>
        <v>1</v>
      </c>
      <c r="G108" s="16" t="n">
        <v>7900</v>
      </c>
      <c r="H108" s="17" t="n">
        <f aca="false">+F108*G108</f>
        <v>7900</v>
      </c>
      <c r="I108" s="18" t="n">
        <f aca="false">+J108+L108+M108-N108</f>
        <v>1</v>
      </c>
      <c r="J108" s="19" t="n">
        <v>1</v>
      </c>
      <c r="K108" s="19" t="n">
        <v>1</v>
      </c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</row>
    <row r="109" customFormat="false" ht="12.75" hidden="false" customHeight="false" outlineLevel="0" collapsed="false">
      <c r="A109" s="0" t="s">
        <v>32</v>
      </c>
      <c r="B109" s="12" t="s">
        <v>19</v>
      </c>
      <c r="C109" s="13" t="n">
        <v>0</v>
      </c>
      <c r="D109" s="14" t="s">
        <v>923</v>
      </c>
      <c r="E109" s="14" t="s">
        <v>21</v>
      </c>
      <c r="F109" s="15" t="n">
        <f aca="false">+K109</f>
        <v>1</v>
      </c>
      <c r="G109" s="16" t="n">
        <v>0</v>
      </c>
      <c r="H109" s="17" t="n">
        <f aca="false">+F109*G109</f>
        <v>0</v>
      </c>
      <c r="I109" s="18" t="n">
        <f aca="false">+J109+L109+M109-N109</f>
        <v>1</v>
      </c>
      <c r="J109" s="19" t="n">
        <v>1</v>
      </c>
      <c r="K109" s="19" t="n">
        <v>1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</row>
    <row r="110" customFormat="false" ht="12.75" hidden="false" customHeight="false" outlineLevel="0" collapsed="false">
      <c r="A110" s="0" t="s">
        <v>32</v>
      </c>
      <c r="B110" s="12" t="s">
        <v>19</v>
      </c>
      <c r="C110" s="13" t="n">
        <v>0</v>
      </c>
      <c r="D110" s="14" t="s">
        <v>924</v>
      </c>
      <c r="E110" s="14" t="s">
        <v>21</v>
      </c>
      <c r="F110" s="15" t="n">
        <f aca="false">+K110</f>
        <v>4</v>
      </c>
      <c r="G110" s="16" t="n">
        <v>0</v>
      </c>
      <c r="H110" s="17" t="n">
        <f aca="false">+F110*G110</f>
        <v>0</v>
      </c>
      <c r="I110" s="18" t="n">
        <f aca="false">+J110+L110+M110-N110</f>
        <v>4</v>
      </c>
      <c r="J110" s="19" t="n">
        <v>4</v>
      </c>
      <c r="K110" s="19" t="n">
        <v>4</v>
      </c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</row>
    <row r="111" customFormat="false" ht="12.75" hidden="false" customHeight="false" outlineLevel="0" collapsed="false">
      <c r="A111" s="0" t="s">
        <v>32</v>
      </c>
      <c r="B111" s="12" t="s">
        <v>19</v>
      </c>
      <c r="C111" s="13" t="n">
        <v>0</v>
      </c>
      <c r="D111" s="14" t="s">
        <v>937</v>
      </c>
      <c r="E111" s="14" t="s">
        <v>21</v>
      </c>
      <c r="F111" s="15" t="n">
        <f aca="false">+K111</f>
        <v>4</v>
      </c>
      <c r="G111" s="16" t="n">
        <v>6050</v>
      </c>
      <c r="H111" s="17" t="n">
        <f aca="false">+F111*G111</f>
        <v>24200</v>
      </c>
      <c r="I111" s="18" t="n">
        <f aca="false">+J111+L111+M111-N111</f>
        <v>4</v>
      </c>
      <c r="J111" s="19" t="n">
        <v>4</v>
      </c>
      <c r="K111" s="19" t="n">
        <v>4</v>
      </c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</row>
    <row r="112" customFormat="false" ht="12.75" hidden="false" customHeight="false" outlineLevel="0" collapsed="false">
      <c r="A112" s="0" t="s">
        <v>32</v>
      </c>
      <c r="B112" s="12" t="s">
        <v>19</v>
      </c>
      <c r="C112" s="13"/>
      <c r="D112" s="14" t="s">
        <v>981</v>
      </c>
      <c r="E112" s="14"/>
      <c r="F112" s="15" t="n">
        <f aca="false">+K112</f>
        <v>4</v>
      </c>
      <c r="G112" s="16" t="n">
        <v>6700</v>
      </c>
      <c r="H112" s="17" t="n">
        <f aca="false">+F112*G112</f>
        <v>26800</v>
      </c>
      <c r="I112" s="18" t="n">
        <f aca="false">+J112+L112+M112-N112</f>
        <v>4</v>
      </c>
      <c r="J112" s="19" t="n">
        <v>4</v>
      </c>
      <c r="K112" s="19" t="n">
        <v>4</v>
      </c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</row>
    <row r="113" customFormat="false" ht="12.75" hidden="false" customHeight="false" outlineLevel="0" collapsed="false">
      <c r="A113" s="0" t="s">
        <v>32</v>
      </c>
      <c r="B113" s="12" t="s">
        <v>19</v>
      </c>
      <c r="C113" s="13"/>
      <c r="D113" s="14" t="s">
        <v>983</v>
      </c>
      <c r="E113" s="14"/>
      <c r="F113" s="15" t="n">
        <f aca="false">+K113</f>
        <v>1</v>
      </c>
      <c r="G113" s="16" t="n">
        <v>6900</v>
      </c>
      <c r="H113" s="17" t="n">
        <f aca="false">+F113*G113</f>
        <v>6900</v>
      </c>
      <c r="I113" s="18" t="n">
        <f aca="false">+J113+L113+M113-N113</f>
        <v>1</v>
      </c>
      <c r="J113" s="19" t="n">
        <v>1</v>
      </c>
      <c r="K113" s="19" t="n">
        <v>1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</row>
    <row r="114" customFormat="false" ht="12.75" hidden="false" customHeight="false" outlineLevel="0" collapsed="false">
      <c r="A114" s="0" t="s">
        <v>32</v>
      </c>
      <c r="B114" s="12" t="s">
        <v>19</v>
      </c>
      <c r="C114" s="13"/>
      <c r="D114" s="14" t="s">
        <v>1041</v>
      </c>
      <c r="E114" s="14"/>
      <c r="F114" s="15" t="n">
        <f aca="false">+K114</f>
        <v>200</v>
      </c>
      <c r="G114" s="16" t="n">
        <v>450</v>
      </c>
      <c r="H114" s="17" t="n">
        <f aca="false">+F114*G114</f>
        <v>90000</v>
      </c>
      <c r="I114" s="18" t="n">
        <f aca="false">+J114+L114+M114-N114</f>
        <v>200</v>
      </c>
      <c r="J114" s="19" t="n">
        <v>200</v>
      </c>
      <c r="K114" s="19" t="n">
        <v>200</v>
      </c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</row>
    <row r="115" customFormat="false" ht="12.75" hidden="false" customHeight="false" outlineLevel="0" collapsed="false">
      <c r="A115" s="0" t="s">
        <v>32</v>
      </c>
      <c r="B115" s="12" t="s">
        <v>19</v>
      </c>
      <c r="C115" s="13"/>
      <c r="D115" s="14" t="s">
        <v>1042</v>
      </c>
      <c r="E115" s="14"/>
      <c r="F115" s="15" t="n">
        <f aca="false">+K115</f>
        <v>24</v>
      </c>
      <c r="G115" s="16" t="n">
        <v>450</v>
      </c>
      <c r="H115" s="17" t="n">
        <f aca="false">+F115*G115</f>
        <v>10800</v>
      </c>
      <c r="I115" s="18" t="n">
        <f aca="false">+J115+L115+M115-N115</f>
        <v>24</v>
      </c>
      <c r="J115" s="19" t="n">
        <v>24</v>
      </c>
      <c r="K115" s="19" t="n">
        <v>24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</row>
    <row r="116" customFormat="false" ht="12.75" hidden="false" customHeight="false" outlineLevel="0" collapsed="false">
      <c r="A116" s="0" t="s">
        <v>32</v>
      </c>
      <c r="B116" s="12" t="s">
        <v>19</v>
      </c>
      <c r="C116" s="13"/>
      <c r="D116" s="14" t="s">
        <v>1043</v>
      </c>
      <c r="E116" s="14"/>
      <c r="F116" s="15" t="n">
        <f aca="false">+K116</f>
        <v>48</v>
      </c>
      <c r="G116" s="16" t="n">
        <v>450</v>
      </c>
      <c r="H116" s="17" t="n">
        <f aca="false">+F116*G116</f>
        <v>21600</v>
      </c>
      <c r="I116" s="18" t="n">
        <f aca="false">+J116+L116+M116-N116</f>
        <v>48</v>
      </c>
      <c r="J116" s="19" t="n">
        <v>48</v>
      </c>
      <c r="K116" s="19" t="n">
        <v>48</v>
      </c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</row>
    <row r="117" customFormat="false" ht="12.75" hidden="false" customHeight="false" outlineLevel="0" collapsed="false">
      <c r="A117" s="0" t="s">
        <v>32</v>
      </c>
      <c r="B117" s="12" t="s">
        <v>19</v>
      </c>
      <c r="C117" s="13"/>
      <c r="D117" s="14" t="s">
        <v>1044</v>
      </c>
      <c r="E117" s="14"/>
      <c r="F117" s="15" t="n">
        <f aca="false">+K117</f>
        <v>13</v>
      </c>
      <c r="G117" s="16" t="n">
        <v>690</v>
      </c>
      <c r="H117" s="17" t="n">
        <f aca="false">+F117*G117</f>
        <v>8970</v>
      </c>
      <c r="I117" s="18" t="n">
        <f aca="false">+J117+L117+M117-N117</f>
        <v>13</v>
      </c>
      <c r="J117" s="19" t="n">
        <v>13</v>
      </c>
      <c r="K117" s="19" t="n">
        <v>13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</row>
    <row r="118" customFormat="false" ht="12.75" hidden="false" customHeight="false" outlineLevel="0" collapsed="false">
      <c r="A118" s="0" t="s">
        <v>32</v>
      </c>
      <c r="B118" s="12" t="s">
        <v>19</v>
      </c>
      <c r="C118" s="13"/>
      <c r="D118" s="14" t="s">
        <v>1045</v>
      </c>
      <c r="E118" s="14"/>
      <c r="F118" s="15" t="n">
        <f aca="false">+K118</f>
        <v>16</v>
      </c>
      <c r="G118" s="16" t="n">
        <v>1190</v>
      </c>
      <c r="H118" s="17" t="n">
        <f aca="false">+F118*G118</f>
        <v>19040</v>
      </c>
      <c r="I118" s="18" t="n">
        <f aca="false">+J118+L118+M118-N118</f>
        <v>16</v>
      </c>
      <c r="J118" s="19" t="n">
        <v>16</v>
      </c>
      <c r="K118" s="19" t="n">
        <v>16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</row>
    <row r="119" customFormat="false" ht="12.75" hidden="false" customHeight="false" outlineLevel="0" collapsed="false">
      <c r="A119" s="0" t="s">
        <v>32</v>
      </c>
      <c r="B119" s="12" t="s">
        <v>19</v>
      </c>
      <c r="C119" s="13"/>
      <c r="D119" s="14" t="s">
        <v>1046</v>
      </c>
      <c r="E119" s="14"/>
      <c r="F119" s="15" t="n">
        <f aca="false">+K119</f>
        <v>7</v>
      </c>
      <c r="G119" s="16" t="n">
        <v>990</v>
      </c>
      <c r="H119" s="17" t="n">
        <f aca="false">+F119*G119</f>
        <v>6930</v>
      </c>
      <c r="I119" s="18" t="n">
        <f aca="false">+J119+L119+M119-N119</f>
        <v>7</v>
      </c>
      <c r="J119" s="19" t="n">
        <v>7</v>
      </c>
      <c r="K119" s="19" t="n">
        <v>7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</row>
    <row r="120" customFormat="false" ht="12.75" hidden="false" customHeight="false" outlineLevel="0" collapsed="false">
      <c r="A120" s="0" t="s">
        <v>32</v>
      </c>
      <c r="B120" s="12" t="s">
        <v>19</v>
      </c>
      <c r="C120" s="13"/>
      <c r="D120" s="14" t="s">
        <v>1047</v>
      </c>
      <c r="E120" s="14"/>
      <c r="F120" s="15" t="n">
        <f aca="false">+K120</f>
        <v>6</v>
      </c>
      <c r="G120" s="16" t="n">
        <v>4900</v>
      </c>
      <c r="H120" s="17" t="n">
        <f aca="false">+F120*G120</f>
        <v>29400</v>
      </c>
      <c r="I120" s="18" t="n">
        <f aca="false">+J120+L120+M120-N120</f>
        <v>6</v>
      </c>
      <c r="J120" s="19" t="n">
        <v>6</v>
      </c>
      <c r="K120" s="19" t="n">
        <v>6</v>
      </c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</row>
    <row r="121" customFormat="false" ht="12.75" hidden="false" customHeight="false" outlineLevel="0" collapsed="false">
      <c r="A121" s="0" t="s">
        <v>32</v>
      </c>
      <c r="B121" s="12" t="s">
        <v>19</v>
      </c>
      <c r="C121" s="13"/>
      <c r="D121" s="14" t="s">
        <v>1048</v>
      </c>
      <c r="E121" s="14"/>
      <c r="F121" s="15" t="n">
        <f aca="false">+K121</f>
        <v>200</v>
      </c>
      <c r="G121" s="16" t="n">
        <v>375</v>
      </c>
      <c r="H121" s="17" t="n">
        <f aca="false">+F121*G121</f>
        <v>75000</v>
      </c>
      <c r="I121" s="18" t="n">
        <f aca="false">+J121+L121+M121-N121</f>
        <v>200</v>
      </c>
      <c r="J121" s="19" t="n">
        <v>200</v>
      </c>
      <c r="K121" s="19" t="n">
        <v>200</v>
      </c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</row>
    <row r="122" customFormat="false" ht="12.75" hidden="false" customHeight="false" outlineLevel="0" collapsed="false">
      <c r="G122" s="0" t="s">
        <v>1031</v>
      </c>
      <c r="H122" s="44" t="e">
        <f aca="false">SUBTOTAL(9,#REF!)</f>
        <v>#REF!</v>
      </c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D125" s="45" t="s">
        <v>1032</v>
      </c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D126" s="46" t="s">
        <v>1033</v>
      </c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J127" s="1"/>
      <c r="K127" s="1"/>
      <c r="O127" s="1"/>
    </row>
    <row r="128" customFormat="false" ht="12.75" hidden="false" customHeight="false" outlineLevel="0" collapsed="false">
      <c r="J128" s="1"/>
      <c r="K128" s="1"/>
      <c r="O128" s="1"/>
    </row>
    <row r="129" customFormat="false" ht="12.75" hidden="false" customHeight="false" outlineLevel="0" collapsed="false">
      <c r="J129" s="1"/>
      <c r="K129" s="1"/>
      <c r="O129" s="1"/>
    </row>
    <row r="130" customFormat="false" ht="12.75" hidden="false" customHeight="false" outlineLevel="0" collapsed="false">
      <c r="J130" s="1"/>
      <c r="K130" s="1"/>
      <c r="O130" s="1"/>
    </row>
    <row r="131" customFormat="false" ht="12.75" hidden="false" customHeight="false" outlineLevel="0" collapsed="false">
      <c r="J131" s="1"/>
      <c r="K131" s="1"/>
      <c r="O131" s="1"/>
    </row>
    <row r="132" customFormat="false" ht="12.75" hidden="false" customHeight="false" outlineLevel="0" collapsed="false">
      <c r="J132" s="47"/>
      <c r="K132" s="47"/>
      <c r="L132" s="47"/>
      <c r="M132" s="47"/>
      <c r="N132" s="47"/>
      <c r="O132" s="47"/>
    </row>
    <row r="133" customFormat="false" ht="12.75" hidden="false" customHeight="false" outlineLevel="0" collapsed="false">
      <c r="J133" s="1"/>
      <c r="K133" s="1"/>
      <c r="O133" s="1"/>
    </row>
    <row r="134" customFormat="false" ht="12.75" hidden="false" customHeight="false" outlineLevel="0" collapsed="false">
      <c r="J134" s="1"/>
      <c r="K134" s="1"/>
      <c r="O134" s="1"/>
    </row>
    <row r="135" customFormat="false" ht="12.75" hidden="false" customHeight="false" outlineLevel="0" collapsed="false">
      <c r="J135" s="1"/>
      <c r="K135" s="1"/>
      <c r="O135" s="1"/>
    </row>
    <row r="136" customFormat="false" ht="12.75" hidden="false" customHeight="false" outlineLevel="0" collapsed="false">
      <c r="J136" s="1"/>
      <c r="K136" s="1"/>
      <c r="O136" s="1"/>
    </row>
    <row r="137" customFormat="false" ht="12.75" hidden="false" customHeight="false" outlineLevel="0" collapsed="false">
      <c r="J137" s="1"/>
      <c r="K137" s="1"/>
      <c r="O137" s="1"/>
    </row>
    <row r="138" customFormat="false" ht="12.75" hidden="false" customHeight="false" outlineLevel="0" collapsed="false">
      <c r="J138" s="1"/>
      <c r="K138" s="1"/>
      <c r="O138" s="1"/>
    </row>
    <row r="139" customFormat="false" ht="12.75" hidden="false" customHeight="false" outlineLevel="0" collapsed="false">
      <c r="J139" s="1"/>
      <c r="K139" s="1"/>
      <c r="O139" s="1"/>
    </row>
    <row r="140" customFormat="false" ht="12.75" hidden="false" customHeight="false" outlineLevel="0" collapsed="false">
      <c r="J140" s="1"/>
      <c r="K140" s="1"/>
      <c r="O140" s="1"/>
    </row>
    <row r="141" customFormat="false" ht="12.75" hidden="false" customHeight="false" outlineLevel="0" collapsed="false">
      <c r="J141" s="1"/>
      <c r="K141" s="1"/>
      <c r="O141" s="1"/>
    </row>
    <row r="142" customFormat="false" ht="12.75" hidden="false" customHeight="false" outlineLevel="0" collapsed="false">
      <c r="J142" s="1"/>
      <c r="K142" s="1"/>
      <c r="O142" s="1"/>
    </row>
    <row r="143" customFormat="false" ht="12.75" hidden="false" customHeight="false" outlineLevel="0" collapsed="false">
      <c r="J143" s="1"/>
      <c r="K143" s="1"/>
      <c r="O143" s="1"/>
    </row>
    <row r="144" customFormat="false" ht="12.75" hidden="false" customHeight="false" outlineLevel="0" collapsed="false">
      <c r="J144" s="1"/>
      <c r="K144" s="1"/>
      <c r="O144" s="1"/>
    </row>
    <row r="145" customFormat="false" ht="12.75" hidden="false" customHeight="false" outlineLevel="0" collapsed="false">
      <c r="J145" s="1"/>
      <c r="K145" s="1"/>
      <c r="O145" s="1"/>
    </row>
    <row r="146" customFormat="false" ht="12.75" hidden="false" customHeight="false" outlineLevel="0" collapsed="false">
      <c r="J146" s="1"/>
      <c r="K146" s="1"/>
      <c r="O146" s="1"/>
    </row>
    <row r="147" customFormat="false" ht="12.75" hidden="false" customHeight="false" outlineLevel="0" collapsed="false">
      <c r="J147" s="1"/>
      <c r="K147" s="1"/>
      <c r="O147" s="1"/>
    </row>
    <row r="148" customFormat="false" ht="12.75" hidden="false" customHeight="false" outlineLevel="0" collapsed="false">
      <c r="J148" s="1"/>
      <c r="K148" s="1"/>
      <c r="O148" s="1"/>
    </row>
    <row r="149" customFormat="false" ht="12.75" hidden="false" customHeight="false" outlineLevel="0" collapsed="false">
      <c r="J149" s="1"/>
      <c r="K149" s="1"/>
      <c r="O149" s="1"/>
    </row>
    <row r="150" customFormat="false" ht="12.75" hidden="false" customHeight="false" outlineLevel="0" collapsed="false">
      <c r="J150" s="1"/>
      <c r="K150" s="1"/>
      <c r="O150" s="1"/>
    </row>
    <row r="151" customFormat="false" ht="12.75" hidden="false" customHeight="false" outlineLevel="0" collapsed="false">
      <c r="J151" s="1"/>
      <c r="K151" s="1"/>
      <c r="O151" s="1"/>
    </row>
    <row r="152" customFormat="false" ht="12.75" hidden="false" customHeight="false" outlineLevel="0" collapsed="false">
      <c r="J152" s="1"/>
      <c r="K152" s="1"/>
      <c r="O152" s="1"/>
    </row>
    <row r="153" customFormat="false" ht="12.75" hidden="false" customHeight="false" outlineLevel="0" collapsed="false">
      <c r="J153" s="1"/>
      <c r="K153" s="1"/>
      <c r="O153" s="1"/>
    </row>
    <row r="154" customFormat="false" ht="12.75" hidden="false" customHeight="false" outlineLevel="0" collapsed="false">
      <c r="J154" s="1"/>
      <c r="K154" s="1"/>
      <c r="O154" s="1"/>
    </row>
    <row r="155" customFormat="false" ht="12.75" hidden="false" customHeight="false" outlineLevel="0" collapsed="false">
      <c r="J155" s="1"/>
      <c r="K155" s="1"/>
      <c r="O155" s="1"/>
    </row>
    <row r="156" customFormat="false" ht="12.75" hidden="false" customHeight="false" outlineLevel="0" collapsed="false">
      <c r="J156" s="1"/>
      <c r="K156" s="1"/>
      <c r="O156" s="1"/>
    </row>
    <row r="157" customFormat="false" ht="12.75" hidden="false" customHeight="false" outlineLevel="0" collapsed="false">
      <c r="J157" s="1"/>
      <c r="K157" s="1"/>
      <c r="O157" s="1"/>
    </row>
    <row r="158" customFormat="false" ht="12.75" hidden="false" customHeight="false" outlineLevel="0" collapsed="false">
      <c r="J158" s="1"/>
      <c r="K158" s="1"/>
      <c r="O158" s="1"/>
    </row>
    <row r="159" customFormat="false" ht="12.75" hidden="false" customHeight="false" outlineLevel="0" collapsed="false">
      <c r="J159" s="1"/>
      <c r="K159" s="1"/>
      <c r="O159" s="1"/>
    </row>
    <row r="160" customFormat="false" ht="12.75" hidden="false" customHeight="false" outlineLevel="0" collapsed="false">
      <c r="J160" s="1"/>
      <c r="K160" s="1"/>
      <c r="O160" s="1"/>
    </row>
    <row r="161" customFormat="false" ht="12.75" hidden="false" customHeight="false" outlineLevel="0" collapsed="false">
      <c r="J161" s="1"/>
      <c r="K161" s="1"/>
      <c r="O161" s="1"/>
    </row>
    <row r="162" customFormat="false" ht="12.75" hidden="false" customHeight="false" outlineLevel="0" collapsed="false">
      <c r="J162" s="1"/>
      <c r="K162" s="1"/>
      <c r="O162" s="1"/>
    </row>
    <row r="163" customFormat="false" ht="12.75" hidden="false" customHeight="false" outlineLevel="0" collapsed="false">
      <c r="J163" s="1"/>
      <c r="K163" s="1"/>
      <c r="O163" s="1"/>
    </row>
    <row r="164" customFormat="false" ht="12.75" hidden="false" customHeight="false" outlineLevel="0" collapsed="false">
      <c r="J164" s="1"/>
      <c r="K164" s="1"/>
      <c r="O164" s="1"/>
    </row>
    <row r="165" customFormat="false" ht="12.75" hidden="false" customHeight="false" outlineLevel="0" collapsed="false">
      <c r="J165" s="1"/>
      <c r="K165" s="1"/>
      <c r="O165" s="1"/>
    </row>
    <row r="166" customFormat="false" ht="12.75" hidden="false" customHeight="false" outlineLevel="0" collapsed="false">
      <c r="J166" s="1"/>
      <c r="K166" s="1"/>
      <c r="O166" s="1"/>
    </row>
    <row r="167" customFormat="false" ht="12.75" hidden="false" customHeight="false" outlineLevel="0" collapsed="false">
      <c r="J167" s="1"/>
      <c r="K167" s="1"/>
      <c r="O167" s="1"/>
    </row>
    <row r="168" customFormat="false" ht="12.75" hidden="false" customHeight="false" outlineLevel="0" collapsed="false">
      <c r="J168" s="1"/>
      <c r="K168" s="1"/>
      <c r="O168" s="1"/>
    </row>
    <row r="169" customFormat="false" ht="12.75" hidden="false" customHeight="false" outlineLevel="0" collapsed="false">
      <c r="J169" s="1"/>
      <c r="K169" s="1"/>
      <c r="O169" s="1"/>
    </row>
    <row r="170" customFormat="false" ht="12.75" hidden="false" customHeight="false" outlineLevel="0" collapsed="false">
      <c r="J170" s="1"/>
      <c r="K170" s="1"/>
      <c r="O170" s="1"/>
    </row>
    <row r="171" customFormat="false" ht="12.75" hidden="false" customHeight="false" outlineLevel="0" collapsed="false">
      <c r="J171" s="1"/>
      <c r="K171" s="1"/>
      <c r="O171" s="1"/>
    </row>
    <row r="172" customFormat="false" ht="12.75" hidden="false" customHeight="false" outlineLevel="0" collapsed="false">
      <c r="J172" s="1"/>
      <c r="K172" s="1"/>
      <c r="O172" s="1"/>
    </row>
    <row r="173" customFormat="false" ht="12.75" hidden="false" customHeight="false" outlineLevel="0" collapsed="false">
      <c r="J173" s="1"/>
      <c r="K173" s="1"/>
      <c r="O173" s="1"/>
    </row>
    <row r="174" customFormat="false" ht="12.75" hidden="false" customHeight="false" outlineLevel="0" collapsed="false">
      <c r="J174" s="1"/>
      <c r="K174" s="1"/>
      <c r="O174" s="1"/>
    </row>
    <row r="175" customFormat="false" ht="12.75" hidden="false" customHeight="false" outlineLevel="0" collapsed="false">
      <c r="J175" s="1"/>
      <c r="K175" s="1"/>
      <c r="O175" s="1"/>
    </row>
    <row r="176" customFormat="false" ht="12.75" hidden="false" customHeight="false" outlineLevel="0" collapsed="false">
      <c r="J176" s="1"/>
      <c r="K176" s="1"/>
      <c r="O176" s="1"/>
    </row>
    <row r="177" customFormat="false" ht="12.75" hidden="false" customHeight="false" outlineLevel="0" collapsed="false">
      <c r="J177" s="1"/>
      <c r="K177" s="1"/>
      <c r="O177" s="1"/>
    </row>
    <row r="178" customFormat="false" ht="12.75" hidden="false" customHeight="false" outlineLevel="0" collapsed="false">
      <c r="J178" s="1"/>
      <c r="K178" s="1"/>
      <c r="O178" s="1"/>
    </row>
    <row r="179" customFormat="false" ht="12.75" hidden="false" customHeight="false" outlineLevel="0" collapsed="false">
      <c r="J179" s="1"/>
      <c r="K179" s="1"/>
      <c r="O179" s="1"/>
    </row>
    <row r="180" customFormat="false" ht="12.75" hidden="false" customHeight="false" outlineLevel="0" collapsed="false">
      <c r="J180" s="1"/>
      <c r="K180" s="1"/>
      <c r="O180" s="1"/>
    </row>
    <row r="181" customFormat="false" ht="12.75" hidden="false" customHeight="false" outlineLevel="0" collapsed="false">
      <c r="J181" s="1"/>
      <c r="K181" s="1"/>
      <c r="O181" s="1"/>
    </row>
    <row r="182" customFormat="false" ht="12.75" hidden="false" customHeight="false" outlineLevel="0" collapsed="false">
      <c r="J182" s="1"/>
      <c r="K182" s="1"/>
      <c r="O182" s="1"/>
    </row>
    <row r="183" customFormat="false" ht="12.75" hidden="false" customHeight="false" outlineLevel="0" collapsed="false">
      <c r="J183" s="1"/>
      <c r="K183" s="1"/>
      <c r="O183" s="1"/>
    </row>
    <row r="184" customFormat="false" ht="12.75" hidden="false" customHeight="false" outlineLevel="0" collapsed="false">
      <c r="J184" s="1"/>
      <c r="K184" s="1"/>
      <c r="O184" s="1"/>
    </row>
    <row r="185" customFormat="false" ht="12.75" hidden="false" customHeight="false" outlineLevel="0" collapsed="false">
      <c r="J185" s="1"/>
      <c r="K185" s="1"/>
      <c r="O185" s="1"/>
    </row>
    <row r="186" customFormat="false" ht="12.75" hidden="false" customHeight="false" outlineLevel="0" collapsed="false">
      <c r="J186" s="1"/>
      <c r="K186" s="1"/>
      <c r="O186" s="1"/>
    </row>
    <row r="187" customFormat="false" ht="12.75" hidden="false" customHeight="false" outlineLevel="0" collapsed="false">
      <c r="J187" s="1"/>
      <c r="K187" s="1"/>
      <c r="O187" s="1"/>
    </row>
    <row r="188" customFormat="false" ht="12.75" hidden="false" customHeight="false" outlineLevel="0" collapsed="false">
      <c r="J188" s="1"/>
      <c r="K188" s="1"/>
      <c r="O188" s="1"/>
    </row>
    <row r="189" customFormat="false" ht="12.75" hidden="false" customHeight="false" outlineLevel="0" collapsed="false">
      <c r="J189" s="1"/>
      <c r="K189" s="1"/>
      <c r="O189" s="1"/>
    </row>
    <row r="190" customFormat="false" ht="12.75" hidden="false" customHeight="false" outlineLevel="0" collapsed="false">
      <c r="J190" s="1"/>
      <c r="K190" s="1"/>
      <c r="O190" s="1"/>
    </row>
    <row r="191" customFormat="false" ht="12.75" hidden="false" customHeight="false" outlineLevel="0" collapsed="false">
      <c r="J191" s="1"/>
      <c r="K191" s="1"/>
      <c r="O191" s="1"/>
    </row>
    <row r="192" customFormat="false" ht="12.75" hidden="false" customHeight="false" outlineLevel="0" collapsed="false">
      <c r="J192" s="1"/>
      <c r="K192" s="1"/>
      <c r="O192" s="1"/>
    </row>
    <row r="193" customFormat="false" ht="12.75" hidden="false" customHeight="false" outlineLevel="0" collapsed="false">
      <c r="J193" s="1"/>
      <c r="K193" s="1"/>
      <c r="O193" s="1"/>
    </row>
    <row r="194" customFormat="false" ht="12.75" hidden="false" customHeight="false" outlineLevel="0" collapsed="false">
      <c r="J194" s="1"/>
      <c r="K194" s="1"/>
      <c r="O194" s="1"/>
    </row>
    <row r="195" customFormat="false" ht="12.75" hidden="false" customHeight="false" outlineLevel="0" collapsed="false">
      <c r="J195" s="1"/>
      <c r="K195" s="1"/>
      <c r="O195" s="1"/>
    </row>
    <row r="196" customFormat="false" ht="12.75" hidden="false" customHeight="false" outlineLevel="0" collapsed="false">
      <c r="J196" s="1"/>
      <c r="K196" s="1"/>
      <c r="O196" s="1"/>
    </row>
    <row r="197" customFormat="false" ht="12.75" hidden="false" customHeight="false" outlineLevel="0" collapsed="false">
      <c r="J197" s="1"/>
      <c r="K197" s="1"/>
      <c r="O197" s="1"/>
    </row>
    <row r="198" customFormat="false" ht="12.75" hidden="false" customHeight="false" outlineLevel="0" collapsed="false">
      <c r="J198" s="1"/>
      <c r="K198" s="1"/>
      <c r="O198" s="1"/>
    </row>
    <row r="199" customFormat="false" ht="12.75" hidden="false" customHeight="false" outlineLevel="0" collapsed="false">
      <c r="J199" s="1"/>
      <c r="K199" s="1"/>
      <c r="O199" s="1"/>
    </row>
    <row r="200" customFormat="false" ht="12.75" hidden="false" customHeight="false" outlineLevel="0" collapsed="false">
      <c r="J200" s="1"/>
      <c r="K200" s="1"/>
      <c r="O200" s="1"/>
    </row>
    <row r="201" customFormat="false" ht="12.75" hidden="false" customHeight="false" outlineLevel="0" collapsed="false">
      <c r="J201" s="1"/>
      <c r="K201" s="1"/>
      <c r="O201" s="1"/>
    </row>
    <row r="202" customFormat="false" ht="12.75" hidden="false" customHeight="false" outlineLevel="0" collapsed="false">
      <c r="J202" s="1"/>
      <c r="K202" s="1"/>
      <c r="O202" s="1"/>
    </row>
    <row r="203" customFormat="false" ht="12.75" hidden="false" customHeight="false" outlineLevel="0" collapsed="false">
      <c r="J203" s="1"/>
      <c r="K203" s="1"/>
      <c r="O203" s="1"/>
    </row>
    <row r="204" customFormat="false" ht="12.75" hidden="false" customHeight="false" outlineLevel="0" collapsed="false">
      <c r="J204" s="1"/>
      <c r="K204" s="1"/>
      <c r="O204" s="1"/>
    </row>
    <row r="205" customFormat="false" ht="12.75" hidden="false" customHeight="false" outlineLevel="0" collapsed="false">
      <c r="J205" s="1"/>
      <c r="K205" s="1"/>
      <c r="O205" s="1"/>
    </row>
    <row r="206" customFormat="false" ht="12.75" hidden="false" customHeight="false" outlineLevel="0" collapsed="false">
      <c r="J206" s="1"/>
      <c r="K206" s="1"/>
      <c r="O206" s="1"/>
    </row>
    <row r="207" customFormat="false" ht="12.75" hidden="false" customHeight="false" outlineLevel="0" collapsed="false">
      <c r="J207" s="1"/>
      <c r="K207" s="1"/>
      <c r="O207" s="1"/>
    </row>
    <row r="208" customFormat="false" ht="12.75" hidden="false" customHeight="false" outlineLevel="0" collapsed="false">
      <c r="J208" s="1"/>
      <c r="K208" s="1"/>
      <c r="O208" s="1"/>
    </row>
    <row r="209" customFormat="false" ht="12.75" hidden="false" customHeight="false" outlineLevel="0" collapsed="false">
      <c r="J209" s="1"/>
      <c r="K209" s="1"/>
      <c r="O209" s="1"/>
    </row>
    <row r="210" customFormat="false" ht="12.75" hidden="false" customHeight="false" outlineLevel="0" collapsed="false">
      <c r="J210" s="1"/>
      <c r="K210" s="1"/>
      <c r="O210" s="1"/>
    </row>
    <row r="211" customFormat="false" ht="12.75" hidden="false" customHeight="false" outlineLevel="0" collapsed="false">
      <c r="J211" s="1"/>
      <c r="K211" s="1"/>
      <c r="O211" s="1"/>
    </row>
    <row r="212" customFormat="false" ht="12.75" hidden="false" customHeight="false" outlineLevel="0" collapsed="false">
      <c r="J212" s="1"/>
      <c r="K212" s="1"/>
      <c r="O212" s="1"/>
    </row>
    <row r="213" customFormat="false" ht="12.75" hidden="false" customHeight="false" outlineLevel="0" collapsed="false">
      <c r="J213" s="1"/>
      <c r="K213" s="1"/>
      <c r="O213" s="1"/>
    </row>
    <row r="214" customFormat="false" ht="12.75" hidden="false" customHeight="false" outlineLevel="0" collapsed="false">
      <c r="J214" s="1"/>
      <c r="K214" s="1"/>
      <c r="O214" s="1"/>
    </row>
    <row r="215" customFormat="false" ht="12.75" hidden="false" customHeight="false" outlineLevel="0" collapsed="false">
      <c r="J215" s="1"/>
      <c r="K215" s="1"/>
      <c r="O215" s="1"/>
    </row>
    <row r="216" customFormat="false" ht="12.75" hidden="false" customHeight="false" outlineLevel="0" collapsed="false">
      <c r="J216" s="1"/>
      <c r="K216" s="1"/>
      <c r="O216" s="1"/>
    </row>
    <row r="217" customFormat="false" ht="12.75" hidden="false" customHeight="false" outlineLevel="0" collapsed="false">
      <c r="J217" s="1"/>
      <c r="K217" s="1"/>
      <c r="O217" s="1"/>
    </row>
    <row r="218" customFormat="false" ht="12.75" hidden="false" customHeight="false" outlineLevel="0" collapsed="false">
      <c r="J218" s="1"/>
      <c r="K218" s="1"/>
      <c r="O218" s="1"/>
    </row>
    <row r="219" customFormat="false" ht="12.75" hidden="false" customHeight="false" outlineLevel="0" collapsed="false">
      <c r="J219" s="1"/>
      <c r="K219" s="1"/>
      <c r="O219" s="1"/>
    </row>
    <row r="220" customFormat="false" ht="12.75" hidden="false" customHeight="false" outlineLevel="0" collapsed="false">
      <c r="J220" s="1"/>
      <c r="K220" s="1"/>
      <c r="O220" s="1"/>
    </row>
    <row r="221" customFormat="false" ht="12.75" hidden="false" customHeight="false" outlineLevel="0" collapsed="false">
      <c r="J221" s="1"/>
      <c r="K221" s="1"/>
      <c r="O221" s="1"/>
    </row>
    <row r="222" customFormat="false" ht="12.75" hidden="false" customHeight="false" outlineLevel="0" collapsed="false">
      <c r="J222" s="1"/>
      <c r="K222" s="1"/>
      <c r="O222" s="1"/>
    </row>
    <row r="223" customFormat="false" ht="12.75" hidden="false" customHeight="false" outlineLevel="0" collapsed="false">
      <c r="J223" s="1"/>
      <c r="K223" s="1"/>
      <c r="O223" s="1"/>
    </row>
    <row r="224" customFormat="false" ht="12.75" hidden="false" customHeight="false" outlineLevel="0" collapsed="false">
      <c r="J224" s="1"/>
      <c r="K224" s="1"/>
      <c r="O224" s="1"/>
    </row>
    <row r="225" customFormat="false" ht="12.75" hidden="false" customHeight="false" outlineLevel="0" collapsed="false">
      <c r="J225" s="1"/>
      <c r="K225" s="1"/>
      <c r="O225" s="1"/>
    </row>
    <row r="226" customFormat="false" ht="12.75" hidden="false" customHeight="false" outlineLevel="0" collapsed="false">
      <c r="J226" s="1"/>
      <c r="K226" s="1"/>
      <c r="O226" s="1"/>
    </row>
    <row r="227" customFormat="false" ht="12.75" hidden="false" customHeight="false" outlineLevel="0" collapsed="false">
      <c r="J227" s="1"/>
      <c r="K227" s="1"/>
      <c r="O227" s="1"/>
    </row>
    <row r="228" customFormat="false" ht="12.75" hidden="false" customHeight="false" outlineLevel="0" collapsed="false">
      <c r="J228" s="1"/>
      <c r="K228" s="1"/>
      <c r="O228" s="1"/>
    </row>
    <row r="229" customFormat="false" ht="12.75" hidden="false" customHeight="false" outlineLevel="0" collapsed="false">
      <c r="J229" s="1"/>
      <c r="K229" s="1"/>
      <c r="O229" s="1"/>
    </row>
    <row r="230" customFormat="false" ht="12.75" hidden="false" customHeight="false" outlineLevel="0" collapsed="false">
      <c r="J230" s="1"/>
      <c r="K230" s="1"/>
      <c r="O230" s="1"/>
    </row>
    <row r="231" customFormat="false" ht="12.75" hidden="false" customHeight="false" outlineLevel="0" collapsed="false">
      <c r="J231" s="1"/>
      <c r="K231" s="1"/>
      <c r="O231" s="1"/>
    </row>
    <row r="232" customFormat="false" ht="12.75" hidden="false" customHeight="false" outlineLevel="0" collapsed="false">
      <c r="J232" s="1"/>
      <c r="K232" s="1"/>
      <c r="O232" s="1"/>
    </row>
    <row r="233" customFormat="false" ht="12.75" hidden="false" customHeight="false" outlineLevel="0" collapsed="false">
      <c r="J233" s="1"/>
      <c r="K233" s="1"/>
      <c r="O233" s="1"/>
    </row>
    <row r="234" customFormat="false" ht="12.75" hidden="false" customHeight="false" outlineLevel="0" collapsed="false">
      <c r="J234" s="1"/>
      <c r="K234" s="1"/>
      <c r="O234" s="1"/>
    </row>
    <row r="235" customFormat="false" ht="12.75" hidden="false" customHeight="false" outlineLevel="0" collapsed="false">
      <c r="J235" s="1"/>
      <c r="K235" s="1"/>
      <c r="O235" s="1"/>
    </row>
    <row r="236" customFormat="false" ht="12.75" hidden="false" customHeight="false" outlineLevel="0" collapsed="false">
      <c r="J236" s="1"/>
      <c r="K236" s="1"/>
      <c r="O236" s="1"/>
    </row>
    <row r="237" customFormat="false" ht="12.75" hidden="false" customHeight="false" outlineLevel="0" collapsed="false">
      <c r="J237" s="1"/>
      <c r="K237" s="1"/>
      <c r="O237" s="1"/>
    </row>
    <row r="238" customFormat="false" ht="12.75" hidden="false" customHeight="false" outlineLevel="0" collapsed="false">
      <c r="J238" s="1"/>
      <c r="K238" s="1"/>
      <c r="O238" s="1"/>
    </row>
    <row r="239" customFormat="false" ht="12.75" hidden="false" customHeight="false" outlineLevel="0" collapsed="false">
      <c r="J239" s="1"/>
      <c r="K239" s="1"/>
      <c r="O239" s="1"/>
    </row>
    <row r="240" customFormat="false" ht="12.75" hidden="false" customHeight="false" outlineLevel="0" collapsed="false">
      <c r="J240" s="1"/>
      <c r="K240" s="1"/>
      <c r="O240" s="1"/>
    </row>
    <row r="241" customFormat="false" ht="12.75" hidden="false" customHeight="false" outlineLevel="0" collapsed="false">
      <c r="J241" s="1"/>
      <c r="K241" s="1"/>
      <c r="O241" s="1"/>
    </row>
    <row r="242" customFormat="false" ht="12.75" hidden="false" customHeight="false" outlineLevel="0" collapsed="false">
      <c r="J242" s="1"/>
      <c r="K242" s="1"/>
      <c r="O242" s="1"/>
    </row>
    <row r="243" customFormat="false" ht="12.75" hidden="false" customHeight="false" outlineLevel="0" collapsed="false">
      <c r="J243" s="1"/>
      <c r="K243" s="1"/>
      <c r="O243" s="1"/>
    </row>
    <row r="244" customFormat="false" ht="12.75" hidden="false" customHeight="false" outlineLevel="0" collapsed="false">
      <c r="J244" s="1"/>
      <c r="K244" s="1"/>
      <c r="O244" s="1"/>
    </row>
    <row r="245" customFormat="false" ht="12.75" hidden="false" customHeight="false" outlineLevel="0" collapsed="false">
      <c r="J245" s="1"/>
      <c r="K245" s="1"/>
      <c r="O245" s="1"/>
    </row>
    <row r="246" customFormat="false" ht="12.75" hidden="false" customHeight="false" outlineLevel="0" collapsed="false">
      <c r="J246" s="1"/>
      <c r="K246" s="1"/>
      <c r="O246" s="1"/>
    </row>
    <row r="247" customFormat="false" ht="12.75" hidden="false" customHeight="false" outlineLevel="0" collapsed="false">
      <c r="J247" s="1"/>
      <c r="K247" s="1"/>
      <c r="O247" s="1"/>
    </row>
    <row r="248" customFormat="false" ht="12.75" hidden="false" customHeight="false" outlineLevel="0" collapsed="false">
      <c r="J248" s="1"/>
      <c r="K248" s="1"/>
      <c r="O248" s="1"/>
    </row>
    <row r="249" customFormat="false" ht="12.75" hidden="false" customHeight="false" outlineLevel="0" collapsed="false">
      <c r="J249" s="1"/>
      <c r="K249" s="1"/>
      <c r="O249" s="1"/>
    </row>
    <row r="250" customFormat="false" ht="12.75" hidden="false" customHeight="false" outlineLevel="0" collapsed="false">
      <c r="J250" s="1"/>
      <c r="K250" s="1"/>
      <c r="O250" s="1"/>
    </row>
    <row r="251" customFormat="false" ht="12.75" hidden="false" customHeight="false" outlineLevel="0" collapsed="false">
      <c r="J251" s="1"/>
      <c r="K251" s="1"/>
      <c r="O251" s="1"/>
    </row>
    <row r="252" customFormat="false" ht="12.75" hidden="false" customHeight="false" outlineLevel="0" collapsed="false">
      <c r="J252" s="1"/>
      <c r="K252" s="1"/>
      <c r="O252" s="1"/>
    </row>
    <row r="253" customFormat="false" ht="12.75" hidden="false" customHeight="false" outlineLevel="0" collapsed="false">
      <c r="J253" s="1"/>
      <c r="K253" s="1"/>
      <c r="O253" s="1"/>
    </row>
    <row r="254" customFormat="false" ht="12.75" hidden="false" customHeight="false" outlineLevel="0" collapsed="false">
      <c r="J254" s="1"/>
      <c r="K254" s="1"/>
      <c r="O254" s="1"/>
    </row>
    <row r="255" customFormat="false" ht="12.75" hidden="false" customHeight="false" outlineLevel="0" collapsed="false">
      <c r="J255" s="1"/>
      <c r="K255" s="1"/>
      <c r="O255" s="1"/>
    </row>
    <row r="256" customFormat="false" ht="12.75" hidden="false" customHeight="false" outlineLevel="0" collapsed="false">
      <c r="J256" s="1"/>
      <c r="K256" s="1"/>
      <c r="O256" s="1"/>
    </row>
    <row r="257" customFormat="false" ht="12.75" hidden="false" customHeight="false" outlineLevel="0" collapsed="false">
      <c r="J257" s="1"/>
      <c r="K257" s="1"/>
      <c r="O257" s="1"/>
    </row>
    <row r="258" customFormat="false" ht="12.75" hidden="false" customHeight="false" outlineLevel="0" collapsed="false">
      <c r="J258" s="1"/>
      <c r="K258" s="1"/>
      <c r="O258" s="1"/>
    </row>
    <row r="259" customFormat="false" ht="12.75" hidden="false" customHeight="false" outlineLevel="0" collapsed="false">
      <c r="J259" s="1"/>
      <c r="K259" s="1"/>
      <c r="O259" s="1"/>
    </row>
    <row r="260" customFormat="false" ht="12.75" hidden="false" customHeight="false" outlineLevel="0" collapsed="false">
      <c r="J260" s="1"/>
      <c r="K260" s="1"/>
      <c r="O260" s="1"/>
    </row>
    <row r="261" customFormat="false" ht="12.75" hidden="false" customHeight="false" outlineLevel="0" collapsed="false">
      <c r="J261" s="1"/>
      <c r="K261" s="1"/>
      <c r="O261" s="1"/>
    </row>
    <row r="262" customFormat="false" ht="12.75" hidden="false" customHeight="false" outlineLevel="0" collapsed="false">
      <c r="J262" s="1"/>
      <c r="K262" s="1"/>
      <c r="O262" s="1"/>
    </row>
    <row r="263" customFormat="false" ht="12.75" hidden="false" customHeight="false" outlineLevel="0" collapsed="false">
      <c r="J263" s="1"/>
      <c r="K263" s="1"/>
      <c r="O263" s="1"/>
    </row>
    <row r="264" customFormat="false" ht="12.75" hidden="false" customHeight="false" outlineLevel="0" collapsed="false">
      <c r="J264" s="1"/>
      <c r="K264" s="1"/>
      <c r="O264" s="1"/>
    </row>
    <row r="265" customFormat="false" ht="12.75" hidden="false" customHeight="false" outlineLevel="0" collapsed="false">
      <c r="J265" s="1"/>
      <c r="K265" s="1"/>
      <c r="O265" s="1"/>
    </row>
    <row r="266" customFormat="false" ht="12.75" hidden="false" customHeight="false" outlineLevel="0" collapsed="false">
      <c r="J266" s="1"/>
      <c r="K266" s="1"/>
      <c r="O266" s="1"/>
    </row>
    <row r="267" customFormat="false" ht="12.75" hidden="false" customHeight="false" outlineLevel="0" collapsed="false">
      <c r="J267" s="1"/>
      <c r="K267" s="1"/>
      <c r="O267" s="1"/>
    </row>
    <row r="268" customFormat="false" ht="12.75" hidden="false" customHeight="false" outlineLevel="0" collapsed="false">
      <c r="J268" s="1"/>
      <c r="K268" s="1"/>
      <c r="O268" s="1"/>
    </row>
    <row r="269" customFormat="false" ht="12.75" hidden="false" customHeight="false" outlineLevel="0" collapsed="false">
      <c r="J269" s="1"/>
      <c r="K269" s="1"/>
      <c r="O269" s="1"/>
    </row>
    <row r="270" customFormat="false" ht="12.75" hidden="false" customHeight="false" outlineLevel="0" collapsed="false">
      <c r="J270" s="1"/>
      <c r="K270" s="1"/>
      <c r="O270" s="1"/>
    </row>
    <row r="271" customFormat="false" ht="12.75" hidden="false" customHeight="false" outlineLevel="0" collapsed="false">
      <c r="J271" s="1"/>
      <c r="K271" s="1"/>
      <c r="O271" s="1"/>
    </row>
    <row r="272" customFormat="false" ht="12.75" hidden="false" customHeight="false" outlineLevel="0" collapsed="false">
      <c r="J272" s="1"/>
      <c r="K272" s="1"/>
      <c r="O272" s="1"/>
    </row>
    <row r="273" customFormat="false" ht="12.75" hidden="false" customHeight="false" outlineLevel="0" collapsed="false">
      <c r="J273" s="1"/>
      <c r="K273" s="1"/>
      <c r="O273" s="1"/>
    </row>
    <row r="274" customFormat="false" ht="12.75" hidden="false" customHeight="false" outlineLevel="0" collapsed="false">
      <c r="J274" s="1"/>
      <c r="K274" s="1"/>
      <c r="O274" s="1"/>
    </row>
    <row r="275" customFormat="false" ht="12.75" hidden="false" customHeight="false" outlineLevel="0" collapsed="false">
      <c r="J275" s="1"/>
      <c r="K275" s="1"/>
      <c r="O275" s="1"/>
    </row>
    <row r="276" customFormat="false" ht="12.75" hidden="false" customHeight="false" outlineLevel="0" collapsed="false">
      <c r="J276" s="1"/>
      <c r="K276" s="1"/>
      <c r="O276" s="1"/>
    </row>
    <row r="277" customFormat="false" ht="12.75" hidden="false" customHeight="false" outlineLevel="0" collapsed="false">
      <c r="J277" s="1"/>
      <c r="K277" s="1"/>
      <c r="O277" s="1"/>
    </row>
    <row r="278" customFormat="false" ht="12.75" hidden="false" customHeight="false" outlineLevel="0" collapsed="false">
      <c r="J278" s="1"/>
      <c r="K278" s="1"/>
      <c r="O278" s="1"/>
    </row>
    <row r="279" customFormat="false" ht="12.75" hidden="false" customHeight="false" outlineLevel="0" collapsed="false">
      <c r="J279" s="1"/>
      <c r="K279" s="1"/>
      <c r="O279" s="1"/>
    </row>
    <row r="280" customFormat="false" ht="12.75" hidden="false" customHeight="false" outlineLevel="0" collapsed="false">
      <c r="J280" s="1"/>
      <c r="K280" s="1"/>
      <c r="O280" s="1"/>
    </row>
    <row r="281" customFormat="false" ht="12.75" hidden="false" customHeight="false" outlineLevel="0" collapsed="false">
      <c r="J281" s="1"/>
      <c r="K281" s="1"/>
      <c r="O281" s="1"/>
    </row>
    <row r="282" customFormat="false" ht="12.75" hidden="false" customHeight="false" outlineLevel="0" collapsed="false">
      <c r="J282" s="1"/>
      <c r="K282" s="1"/>
      <c r="O282" s="1"/>
    </row>
    <row r="283" customFormat="false" ht="12.75" hidden="false" customHeight="false" outlineLevel="0" collapsed="false">
      <c r="J283" s="1"/>
      <c r="K283" s="1"/>
      <c r="O283" s="1"/>
    </row>
    <row r="284" customFormat="false" ht="12.75" hidden="false" customHeight="false" outlineLevel="0" collapsed="false">
      <c r="J284" s="1"/>
      <c r="K284" s="1"/>
      <c r="O284" s="1"/>
    </row>
    <row r="285" customFormat="false" ht="12.75" hidden="false" customHeight="false" outlineLevel="0" collapsed="false">
      <c r="J285" s="1"/>
      <c r="K285" s="1"/>
      <c r="O285" s="1"/>
    </row>
    <row r="286" customFormat="false" ht="12.75" hidden="false" customHeight="false" outlineLevel="0" collapsed="false">
      <c r="J286" s="1"/>
      <c r="K286" s="1"/>
      <c r="O286" s="1"/>
    </row>
    <row r="287" customFormat="false" ht="12.75" hidden="false" customHeight="false" outlineLevel="0" collapsed="false">
      <c r="J287" s="1"/>
      <c r="K287" s="1"/>
      <c r="O287" s="1"/>
    </row>
    <row r="288" customFormat="false" ht="12.75" hidden="false" customHeight="false" outlineLevel="0" collapsed="false">
      <c r="J288" s="1"/>
      <c r="K288" s="1"/>
      <c r="O288" s="1"/>
    </row>
    <row r="289" customFormat="false" ht="12.75" hidden="false" customHeight="false" outlineLevel="0" collapsed="false">
      <c r="J289" s="1"/>
      <c r="K289" s="1"/>
      <c r="O289" s="1"/>
    </row>
    <row r="290" customFormat="false" ht="12.75" hidden="false" customHeight="false" outlineLevel="0" collapsed="false">
      <c r="J290" s="1"/>
      <c r="K290" s="1"/>
      <c r="O290" s="1"/>
    </row>
    <row r="291" customFormat="false" ht="12.75" hidden="false" customHeight="false" outlineLevel="0" collapsed="false">
      <c r="J291" s="1"/>
      <c r="K291" s="1"/>
      <c r="O291" s="1"/>
    </row>
    <row r="292" customFormat="false" ht="12.75" hidden="false" customHeight="false" outlineLevel="0" collapsed="false">
      <c r="J292" s="1"/>
      <c r="K292" s="1"/>
      <c r="O292" s="1"/>
    </row>
    <row r="293" customFormat="false" ht="12.75" hidden="false" customHeight="false" outlineLevel="0" collapsed="false">
      <c r="J293" s="1"/>
      <c r="K293" s="1"/>
      <c r="O293" s="1"/>
    </row>
    <row r="294" customFormat="false" ht="12.75" hidden="false" customHeight="false" outlineLevel="0" collapsed="false">
      <c r="J294" s="1"/>
      <c r="K294" s="1"/>
      <c r="O294" s="1"/>
    </row>
    <row r="295" customFormat="false" ht="12.75" hidden="false" customHeight="false" outlineLevel="0" collapsed="false">
      <c r="J295" s="1"/>
      <c r="K295" s="1"/>
      <c r="O295" s="1"/>
    </row>
    <row r="296" customFormat="false" ht="12.75" hidden="false" customHeight="false" outlineLevel="0" collapsed="false">
      <c r="J296" s="1"/>
      <c r="K296" s="1"/>
      <c r="O296" s="1"/>
    </row>
    <row r="297" customFormat="false" ht="12.75" hidden="false" customHeight="false" outlineLevel="0" collapsed="false">
      <c r="J297" s="1"/>
      <c r="K297" s="1"/>
      <c r="O297" s="1"/>
    </row>
    <row r="298" customFormat="false" ht="12.75" hidden="false" customHeight="false" outlineLevel="0" collapsed="false">
      <c r="J298" s="1"/>
      <c r="K298" s="1"/>
      <c r="O298" s="1"/>
    </row>
    <row r="299" customFormat="false" ht="12.75" hidden="false" customHeight="false" outlineLevel="0" collapsed="false">
      <c r="J299" s="1"/>
      <c r="K299" s="1"/>
      <c r="O299" s="1"/>
    </row>
    <row r="300" customFormat="false" ht="12.75" hidden="false" customHeight="false" outlineLevel="0" collapsed="false">
      <c r="J300" s="1"/>
      <c r="K300" s="1"/>
      <c r="O300" s="1"/>
    </row>
    <row r="301" customFormat="false" ht="12.75" hidden="false" customHeight="false" outlineLevel="0" collapsed="false">
      <c r="J301" s="1"/>
      <c r="K301" s="1"/>
      <c r="O301" s="1"/>
    </row>
    <row r="302" customFormat="false" ht="12.75" hidden="false" customHeight="false" outlineLevel="0" collapsed="false">
      <c r="J302" s="1"/>
      <c r="K302" s="1"/>
      <c r="O302" s="1"/>
    </row>
    <row r="303" customFormat="false" ht="12.75" hidden="false" customHeight="false" outlineLevel="0" collapsed="false">
      <c r="J303" s="1"/>
      <c r="K303" s="1"/>
      <c r="O303" s="1"/>
    </row>
    <row r="304" customFormat="false" ht="12.75" hidden="false" customHeight="false" outlineLevel="0" collapsed="false">
      <c r="J304" s="1"/>
      <c r="K304" s="1"/>
      <c r="O304" s="1"/>
    </row>
    <row r="305" customFormat="false" ht="12.75" hidden="false" customHeight="false" outlineLevel="0" collapsed="false">
      <c r="J305" s="1"/>
      <c r="K305" s="1"/>
      <c r="O305" s="1"/>
    </row>
    <row r="306" customFormat="false" ht="12.75" hidden="false" customHeight="false" outlineLevel="0" collapsed="false">
      <c r="J306" s="1"/>
      <c r="K306" s="1"/>
      <c r="O306" s="1"/>
    </row>
    <row r="307" customFormat="false" ht="12.75" hidden="false" customHeight="false" outlineLevel="0" collapsed="false">
      <c r="J307" s="1"/>
      <c r="K307" s="1"/>
      <c r="O307" s="1"/>
    </row>
    <row r="308" customFormat="false" ht="12.75" hidden="false" customHeight="false" outlineLevel="0" collapsed="false">
      <c r="J308" s="1"/>
      <c r="K308" s="1"/>
      <c r="O308" s="1"/>
    </row>
    <row r="309" customFormat="false" ht="12.75" hidden="false" customHeight="false" outlineLevel="0" collapsed="false">
      <c r="J309" s="1"/>
      <c r="K309" s="1"/>
      <c r="O309" s="1"/>
    </row>
    <row r="310" customFormat="false" ht="12.75" hidden="false" customHeight="false" outlineLevel="0" collapsed="false">
      <c r="J310" s="1"/>
      <c r="K310" s="1"/>
      <c r="O310" s="1"/>
    </row>
    <row r="311" customFormat="false" ht="12.75" hidden="false" customHeight="false" outlineLevel="0" collapsed="false">
      <c r="J311" s="1"/>
      <c r="K311" s="1"/>
      <c r="O311" s="1"/>
    </row>
    <row r="312" customFormat="false" ht="12.75" hidden="false" customHeight="false" outlineLevel="0" collapsed="false">
      <c r="J312" s="1"/>
      <c r="K312" s="1"/>
      <c r="O312" s="1"/>
    </row>
    <row r="313" customFormat="false" ht="12.75" hidden="false" customHeight="false" outlineLevel="0" collapsed="false">
      <c r="J313" s="1"/>
      <c r="K313" s="1"/>
      <c r="O313" s="1"/>
    </row>
    <row r="314" customFormat="false" ht="12.75" hidden="false" customHeight="false" outlineLevel="0" collapsed="false">
      <c r="J314" s="1"/>
      <c r="K314" s="1"/>
      <c r="O314" s="1"/>
    </row>
    <row r="315" customFormat="false" ht="12.75" hidden="false" customHeight="false" outlineLevel="0" collapsed="false">
      <c r="J315" s="1"/>
      <c r="K315" s="1"/>
      <c r="O315" s="1"/>
    </row>
    <row r="316" customFormat="false" ht="12.75" hidden="false" customHeight="false" outlineLevel="0" collapsed="false">
      <c r="J316" s="1"/>
      <c r="K316" s="1"/>
      <c r="O316" s="1"/>
    </row>
    <row r="317" customFormat="false" ht="12.75" hidden="false" customHeight="false" outlineLevel="0" collapsed="false">
      <c r="J317" s="1"/>
      <c r="K317" s="1"/>
      <c r="O3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Departameto OAI</cp:lastModifiedBy>
  <cp:lastPrinted>2024-07-04T18:53:08Z</cp:lastPrinted>
  <dcterms:modified xsi:type="dcterms:W3CDTF">2024-07-25T18:50:03Z</dcterms:modified>
  <cp:revision>0</cp:revision>
  <dc:subject/>
  <dc:title/>
</cp:coreProperties>
</file>